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nstants" sheetId="1" state="visible" r:id="rId2"/>
    <sheet name="Calculations" sheetId="2" state="visible" r:id="rId3"/>
  </sheets>
  <definedNames>
    <definedName function="false" hidden="false" localSheetId="1" name="solver_adj" vbProcedure="false">Calculations!$B$32</definedName>
    <definedName function="false" hidden="false" localSheetId="1" name="solver_cvg" vbProcedure="false">0.0001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100</definedName>
    <definedName function="false" hidden="false" localSheetId="1" name="solver_lin" vbProcedure="false">2</definedName>
    <definedName function="false" hidden="false" localSheetId="1" name="solver_neg" vbProcedure="false">2</definedName>
    <definedName function="false" hidden="false" localSheetId="1" name="solver_num" vbProcedure="false">0</definedName>
    <definedName function="false" hidden="false" localSheetId="1" name="solver_nwt" vbProcedure="false">1</definedName>
    <definedName function="false" hidden="false" localSheetId="1" name="solver_opt" vbProcedure="false">Calculations!$B$37</definedName>
    <definedName function="false" hidden="false" localSheetId="1" name="solver_pre" vbProcedure="false">0.000001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tim" vbProcedure="false">100</definedName>
    <definedName function="false" hidden="false" localSheetId="1" name="solver_tol" vbProcedure="false">0.05</definedName>
    <definedName function="false" hidden="false" localSheetId="1" name="solver_typ" vbProcedure="false">3</definedName>
    <definedName function="false" hidden="false" localSheetId="1" name="solver_val" vbProcedure="false">20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194">
  <si>
    <t xml:space="preserve">MEADE LX200GPS Telescope</t>
  </si>
  <si>
    <t xml:space="preserve">design constants</t>
  </si>
  <si>
    <t xml:space="preserve">measured</t>
  </si>
  <si>
    <t xml:space="preserve">defaults 8" GPS</t>
  </si>
  <si>
    <t xml:space="preserve">Central Depression of equivalent Diaphram K=</t>
  </si>
  <si>
    <t xml:space="preserve">mm</t>
  </si>
  <si>
    <t xml:space="preserve">"CAUTION" these values are used in the corrector lense shape calculation. USE EXTREEM CARE if changing them. Not easily measured!</t>
  </si>
  <si>
    <t xml:space="preserve">Corrector Front Surface curved = 1 else = 0  </t>
  </si>
  <si>
    <t xml:space="preserve">switch</t>
  </si>
  <si>
    <t xml:space="preserve">Corrector Rear Surface curved = 1 else = 0  </t>
  </si>
  <si>
    <t xml:space="preserve">Material removal Radius R =</t>
  </si>
  <si>
    <t xml:space="preserve">Corrector manufacturing Depression C =</t>
  </si>
  <si>
    <t xml:space="preserve">Equivalent Diaphram Diameter L' =</t>
  </si>
  <si>
    <t xml:space="preserve">Incident Ray Radius/Corrector Radius =</t>
  </si>
  <si>
    <t xml:space="preserve">ratio</t>
  </si>
  <si>
    <t xml:space="preserve">General design constants. These may be edited for other telescope models. Most can be measured directly by the user.</t>
  </si>
  <si>
    <t xml:space="preserve">Finished Corrector Radius =</t>
  </si>
  <si>
    <t xml:space="preserve">Finished Corrector Diameter. L=</t>
  </si>
  <si>
    <t xml:space="preserve">Zero Refraction Ray Radius = </t>
  </si>
  <si>
    <t xml:space="preserve">Refractive Index of Corrector Glass = </t>
  </si>
  <si>
    <t xml:space="preserve">Finished Corrector Thickness (maximum) T=</t>
  </si>
  <si>
    <t xml:space="preserve">Radius of Primary Mirror (AK) = </t>
  </si>
  <si>
    <t xml:space="preserve">Default Values derived from a Meade LX200GPS 8" UHT Model manufactured Sept 2005</t>
  </si>
  <si>
    <t xml:space="preserve">Primary Mirror Diameter = </t>
  </si>
  <si>
    <t xml:space="preserve">Primary Mirror Centeral Obstruction = </t>
  </si>
  <si>
    <t xml:space="preserve">Radius of Secondary Mirror (BJ) = </t>
  </si>
  <si>
    <t xml:space="preserve">Secondary Mirror Diameter = </t>
  </si>
  <si>
    <t xml:space="preserve">Secondary Mirror obstruction = </t>
  </si>
  <si>
    <t xml:space="preserve">Primary Mirror Movement per Turn of Focus = </t>
  </si>
  <si>
    <t xml:space="preserve">These values are calculated or otherwise derived from User setable constants</t>
  </si>
  <si>
    <t xml:space="preserve">Primary to Secondary Centre spacing @ T=0 </t>
  </si>
  <si>
    <t xml:space="preserve">Rear Port to centre of secondary (EB) = </t>
  </si>
  <si>
    <t xml:space="preserve">Corrector to center of Secondary mirror (NB) = </t>
  </si>
  <si>
    <t xml:space="preserve">Corrector Aperature Diameter in mm = </t>
  </si>
  <si>
    <t xml:space="preserve">Aperture (effective) in mm = </t>
  </si>
  <si>
    <t xml:space="preserve">Field Stops </t>
  </si>
  <si>
    <t xml:space="preserve">Location</t>
  </si>
  <si>
    <t xml:space="preserve">Distance</t>
  </si>
  <si>
    <t xml:space="preserve">Diameter</t>
  </si>
  <si>
    <t xml:space="preserve">distance</t>
  </si>
  <si>
    <t xml:space="preserve">diameter</t>
  </si>
  <si>
    <t xml:space="preserve">Rear Port</t>
  </si>
  <si>
    <t xml:space="preserve">Rear of Primary Baffel Tube</t>
  </si>
  <si>
    <t xml:space="preserve">Front of Primary Baffel Tube</t>
  </si>
  <si>
    <t xml:space="preserve">Secondary Mirror</t>
  </si>
  <si>
    <t xml:space="preserve">Secondary Mirror Baffel</t>
  </si>
  <si>
    <t xml:space="preserve">Primary Mirror Sled</t>
  </si>
  <si>
    <t xml:space="preserve">dynamic calculation</t>
  </si>
  <si>
    <t xml:space="preserve">Primary Mirror Diameter</t>
  </si>
  <si>
    <t xml:space="preserve">Corrector Diameter</t>
  </si>
  <si>
    <t xml:space="preserve">Corrector centeral obstruction</t>
  </si>
  <si>
    <t xml:space="preserve">Examples</t>
  </si>
  <si>
    <t xml:space="preserve">Accessory 1 ( filter ) distance behind rear port</t>
  </si>
  <si>
    <t xml:space="preserve">SCT Meade Rear Port Filter</t>
  </si>
  <si>
    <t xml:space="preserve">Accessory 2 distance infront of focal plane</t>
  </si>
  <si>
    <t xml:space="preserve">Microfocuser to 2" SCT part "L"</t>
  </si>
  <si>
    <t xml:space="preserve">Accessory 3 distance infront of focal plane</t>
  </si>
  <si>
    <t xml:space="preserve">2"SCT to T adaptor</t>
  </si>
  <si>
    <t xml:space="preserve">Accessory 4 distance infront of focal plane</t>
  </si>
  <si>
    <t xml:space="preserve">T tube adaptor</t>
  </si>
  <si>
    <t xml:space="preserve">EP or Camera distance infront of focal plane</t>
  </si>
  <si>
    <t xml:space="preserve">DSI model 1.Colour</t>
  </si>
  <si>
    <t xml:space="preserve">MEADE LX200GPS 8" UHT</t>
  </si>
  <si>
    <t xml:space="preserve">Central Depression of Diaphragm K=</t>
  </si>
  <si>
    <t xml:space="preserve">Radius R =</t>
  </si>
  <si>
    <t xml:space="preserve">Equivalent L' =</t>
  </si>
  <si>
    <t xml:space="preserve">Diaphragm Fn =</t>
  </si>
  <si>
    <t xml:space="preserve">K*(1-(X/L)^2)^2</t>
  </si>
  <si>
    <t xml:space="preserve">Corrector Front Surface curved = 1 else = 0</t>
  </si>
  <si>
    <t xml:space="preserve">Corrector Rear Surface curved = 1 else = 0</t>
  </si>
  <si>
    <t xml:space="preserve">Incident Ray Radius/Corrector Radius</t>
  </si>
  <si>
    <t xml:space="preserve">K*(1-2*(X/L)^2+(X/L)^4)</t>
  </si>
  <si>
    <t xml:space="preserve">Finished Thickness T=</t>
  </si>
  <si>
    <t xml:space="preserve">  dF(x)/dx =</t>
  </si>
  <si>
    <t xml:space="preserve">4*K/L*((X/L)^3-(X/L))</t>
  </si>
  <si>
    <t xml:space="preserve">d2F(x)/dx2 =</t>
  </si>
  <si>
    <t xml:space="preserve">4*K/L^2*(3*(X/L)^2-1)</t>
  </si>
  <si>
    <t xml:space="preserve">Circle Fn =</t>
  </si>
  <si>
    <t xml:space="preserve">R-SQRT(R^2-X^2)</t>
  </si>
  <si>
    <t xml:space="preserve">Corrector Aperture Diameter in mm = </t>
  </si>
  <si>
    <t xml:space="preserve">dY(X) =</t>
  </si>
  <si>
    <t xml:space="preserve">((K*(1-(X/L)^2)^2)-(R-SQRT(R^2-X^2)))*sqrt(1-(X/R)^2)</t>
  </si>
  <si>
    <t xml:space="preserve">calculation radial increment (X) = </t>
  </si>
  <si>
    <r>
      <rPr>
        <sz val="10"/>
        <rFont val="Arial"/>
        <family val="0"/>
      </rPr>
      <t xml:space="preserve">Refractive index of Air </t>
    </r>
    <r>
      <rPr>
        <sz val="10"/>
        <rFont val="Symbol"/>
        <family val="1"/>
        <charset val="2"/>
      </rPr>
      <t xml:space="preserve">n1 = </t>
    </r>
  </si>
  <si>
    <r>
      <rPr>
        <sz val="10"/>
        <rFont val="Arial"/>
        <family val="0"/>
      </rPr>
      <t xml:space="preserve">Refractive index of Corrector Glass </t>
    </r>
    <r>
      <rPr>
        <sz val="10"/>
        <rFont val="Symbol"/>
        <family val="1"/>
        <charset val="2"/>
      </rPr>
      <t xml:space="preserve">n2 = </t>
    </r>
  </si>
  <si>
    <r>
      <rPr>
        <sz val="10"/>
        <rFont val="Arial"/>
        <family val="0"/>
      </rPr>
      <t xml:space="preserve">Refractive index of Air in OTA </t>
    </r>
    <r>
      <rPr>
        <sz val="10"/>
        <rFont val="Symbol"/>
        <family val="1"/>
        <charset val="2"/>
      </rPr>
      <t xml:space="preserve">n3 = </t>
    </r>
  </si>
  <si>
    <t xml:space="preserve">User Adjustable  Parameters</t>
  </si>
  <si>
    <t xml:space="preserve">Ambient Air Temperature =</t>
  </si>
  <si>
    <t xml:space="preserve">centigrade</t>
  </si>
  <si>
    <t xml:space="preserve">F stop</t>
  </si>
  <si>
    <t xml:space="preserve">result 1</t>
  </si>
  <si>
    <t xml:space="preserve">result 2</t>
  </si>
  <si>
    <t xml:space="preserve">OTA  Temperature = </t>
  </si>
  <si>
    <t xml:space="preserve">Primary Mirror Flop error in Microns/cm = </t>
  </si>
  <si>
    <t xml:space="preserve">Microns/cm</t>
  </si>
  <si>
    <t xml:space="preserve">degrees</t>
  </si>
  <si>
    <t xml:space="preserve">Secondary Mirror Collimation error in Microns/cm = </t>
  </si>
  <si>
    <t xml:space="preserve">Corrector Plate off axis error distance in mm = </t>
  </si>
  <si>
    <t xml:space="preserve">Focuser Turns from mid point = </t>
  </si>
  <si>
    <r>
      <rPr>
        <sz val="10"/>
        <rFont val="Arial"/>
        <family val="0"/>
      </rPr>
      <t xml:space="preserve">turns </t>
    </r>
    <r>
      <rPr>
        <sz val="10"/>
        <rFont val="CommercialPi BT"/>
        <family val="1"/>
        <charset val="2"/>
      </rPr>
      <t xml:space="preserve">A</t>
    </r>
    <r>
      <rPr>
        <sz val="10"/>
        <rFont val="Arial"/>
        <family val="0"/>
      </rPr>
      <t xml:space="preserve"> 17</t>
    </r>
  </si>
  <si>
    <t xml:space="preserve">(BA) mm</t>
  </si>
  <si>
    <t xml:space="preserve">Micro Focuser  adjustment = </t>
  </si>
  <si>
    <r>
      <rPr>
        <sz val="10"/>
        <rFont val="Arial"/>
        <family val="0"/>
      </rPr>
      <t xml:space="preserve"> </t>
    </r>
    <r>
      <rPr>
        <sz val="10"/>
        <rFont val="CommercialPi BT"/>
        <family val="1"/>
        <charset val="2"/>
      </rPr>
      <t xml:space="preserve">A</t>
    </r>
    <r>
      <rPr>
        <sz val="10"/>
        <rFont val="Arial"/>
        <family val="0"/>
      </rPr>
      <t xml:space="preserve"> 6.5 mm</t>
    </r>
  </si>
  <si>
    <t xml:space="preserve">Image plane Back Focus position =</t>
  </si>
  <si>
    <r>
      <rPr>
        <sz val="10"/>
        <rFont val="Arial"/>
        <family val="0"/>
      </rPr>
      <t xml:space="preserve">Off Axis Star position  </t>
    </r>
    <r>
      <rPr>
        <sz val="10"/>
        <rFont val="Symbol"/>
        <family val="1"/>
        <charset val="2"/>
      </rPr>
      <t xml:space="preserve">f</t>
    </r>
    <r>
      <rPr>
        <sz val="10"/>
        <rFont val="Arial"/>
        <family val="2"/>
      </rPr>
      <t xml:space="preserve">1 = </t>
    </r>
  </si>
  <si>
    <t xml:space="preserve">Arc Minutes</t>
  </si>
  <si>
    <t xml:space="preserve">Filter Star Energy Flux &lt; % of Peak displayed = </t>
  </si>
  <si>
    <t xml:space="preserve">% of peak flux</t>
  </si>
  <si>
    <t xml:space="preserve">% </t>
  </si>
  <si>
    <t xml:space="preserve">Focal Length in mm =</t>
  </si>
  <si>
    <t xml:space="preserve">Back Focus in mm =</t>
  </si>
  <si>
    <t xml:space="preserve">BF1 @ fov =</t>
  </si>
  <si>
    <t xml:space="preserve">Off Axis Position at focal plane in mm  = </t>
  </si>
  <si>
    <t xml:space="preserve">BF2 @ fov =</t>
  </si>
  <si>
    <t xml:space="preserve">Field of View at image plane = </t>
  </si>
  <si>
    <t xml:space="preserve">ArcSec/ micron</t>
  </si>
  <si>
    <t xml:space="preserve">Phi51 @ fov =</t>
  </si>
  <si>
    <r>
      <rPr>
        <sz val="10"/>
        <rFont val="Arial"/>
        <family val="0"/>
      </rPr>
      <t xml:space="preserve">Minimum On axis Star Image size in </t>
    </r>
    <r>
      <rPr>
        <sz val="10"/>
        <rFont val="Symbol"/>
        <family val="1"/>
        <charset val="2"/>
      </rPr>
      <t xml:space="preserve">m</t>
    </r>
    <r>
      <rPr>
        <sz val="10"/>
        <rFont val="Arial"/>
        <family val="0"/>
      </rPr>
      <t xml:space="preserve">m = </t>
    </r>
  </si>
  <si>
    <t xml:space="preserve">micron</t>
  </si>
  <si>
    <r>
      <rPr>
        <sz val="10"/>
        <rFont val="Arial"/>
        <family val="0"/>
      </rPr>
      <t xml:space="preserve">Minimum Off Axis Star Image size in </t>
    </r>
    <r>
      <rPr>
        <sz val="10"/>
        <rFont val="Symbol"/>
        <family val="1"/>
        <charset val="2"/>
      </rPr>
      <t xml:space="preserve">m</t>
    </r>
    <r>
      <rPr>
        <sz val="10"/>
        <rFont val="Arial"/>
        <family val="0"/>
      </rPr>
      <t xml:space="preserve">m = </t>
    </r>
  </si>
  <si>
    <r>
      <rPr>
        <sz val="10"/>
        <rFont val="Arial"/>
        <family val="0"/>
      </rPr>
      <t xml:space="preserve">Focus Point Shift Off Axis in </t>
    </r>
    <r>
      <rPr>
        <sz val="10"/>
        <rFont val="Symbol"/>
        <family val="1"/>
        <charset val="2"/>
      </rPr>
      <t xml:space="preserve">m</t>
    </r>
    <r>
      <rPr>
        <sz val="10"/>
        <rFont val="Arial"/>
        <family val="0"/>
      </rPr>
      <t xml:space="preserve">m = </t>
    </r>
  </si>
  <si>
    <t xml:space="preserve">Line of Sight Shift Off Axis in ArcSec = </t>
  </si>
  <si>
    <t xml:space="preserve">Arc Seconds</t>
  </si>
  <si>
    <t xml:space="preserve">NONE</t>
  </si>
  <si>
    <t xml:space="preserve">Focal Plane Radius in mm = </t>
  </si>
  <si>
    <t xml:space="preserve">Vignetting @ Dominant Field Stop, % Energy Loss =</t>
  </si>
  <si>
    <t xml:space="preserve">Incident Ray</t>
  </si>
  <si>
    <t xml:space="preserve">X1</t>
  </si>
  <si>
    <t xml:space="preserve">Bend</t>
  </si>
  <si>
    <t xml:space="preserve">bend slope</t>
  </si>
  <si>
    <t xml:space="preserve">Circle</t>
  </si>
  <si>
    <t xml:space="preserve">circle slope</t>
  </si>
  <si>
    <t xml:space="preserve">F(t)</t>
  </si>
  <si>
    <t xml:space="preserve">q1</t>
  </si>
  <si>
    <t xml:space="preserve">f1</t>
  </si>
  <si>
    <t xml:space="preserve">f2</t>
  </si>
  <si>
    <t xml:space="preserve">t=Fn(X)</t>
  </si>
  <si>
    <t xml:space="preserve">t1</t>
  </si>
  <si>
    <t xml:space="preserve">X2</t>
  </si>
  <si>
    <t xml:space="preserve">q2</t>
  </si>
  <si>
    <t xml:space="preserve">f3</t>
  </si>
  <si>
    <t xml:space="preserve">t2</t>
  </si>
  <si>
    <t xml:space="preserve">AH</t>
  </si>
  <si>
    <t xml:space="preserve">q3</t>
  </si>
  <si>
    <t xml:space="preserve">f4</t>
  </si>
  <si>
    <t xml:space="preserve">CB</t>
  </si>
  <si>
    <t xml:space="preserve">q4</t>
  </si>
  <si>
    <t xml:space="preserve">f5</t>
  </si>
  <si>
    <t xml:space="preserve">DC</t>
  </si>
  <si>
    <t xml:space="preserve">DJ</t>
  </si>
  <si>
    <t xml:space="preserve">DF</t>
  </si>
  <si>
    <t xml:space="preserve">FE</t>
  </si>
  <si>
    <t xml:space="preserve">FO</t>
  </si>
  <si>
    <t xml:space="preserve">LOS</t>
  </si>
  <si>
    <t xml:space="preserve">On axis BF</t>
  </si>
  <si>
    <t xml:space="preserve">Nominal Incident Ray Corrector Radius = </t>
  </si>
  <si>
    <t xml:space="preserve">F length</t>
  </si>
  <si>
    <t xml:space="preserve">Nominal Incident Ray Radius + off axis ray = </t>
  </si>
  <si>
    <t xml:space="preserve">Back Focus</t>
  </si>
  <si>
    <t xml:space="preserve">BF off axis</t>
  </si>
  <si>
    <t xml:space="preserve">BF radius</t>
  </si>
  <si>
    <t xml:space="preserve">Nominal Incident Ray Radius - off axis ray = </t>
  </si>
  <si>
    <t xml:space="preserve">BF</t>
  </si>
  <si>
    <t xml:space="preserve">dBF</t>
  </si>
  <si>
    <t xml:space="preserve">off axis</t>
  </si>
  <si>
    <t xml:space="preserve">Spot Axis</t>
  </si>
  <si>
    <t xml:space="preserve">dFL</t>
  </si>
  <si>
    <t xml:space="preserve">Spot FOV</t>
  </si>
  <si>
    <t xml:space="preserve">FOV</t>
  </si>
  <si>
    <t xml:space="preserve">dBFref</t>
  </si>
  <si>
    <t xml:space="preserve">off axis ref</t>
  </si>
  <si>
    <t xml:space="preserve">Flux </t>
  </si>
  <si>
    <t xml:space="preserve">y max</t>
  </si>
  <si>
    <t xml:space="preserve">y min</t>
  </si>
  <si>
    <t xml:space="preserve">V max</t>
  </si>
  <si>
    <t xml:space="preserve">V min</t>
  </si>
  <si>
    <t xml:space="preserve">cone offset</t>
  </si>
  <si>
    <t xml:space="preserve">% flux</t>
  </si>
  <si>
    <t xml:space="preserve">F Stop</t>
  </si>
  <si>
    <t xml:space="preserve">image flux</t>
  </si>
  <si>
    <t xml:space="preserve">max Phi51</t>
  </si>
  <si>
    <t xml:space="preserve">Max BF1</t>
  </si>
  <si>
    <t xml:space="preserve">min Phi52</t>
  </si>
  <si>
    <t xml:space="preserve">min BF2</t>
  </si>
  <si>
    <t xml:space="preserve">max</t>
  </si>
  <si>
    <t xml:space="preserve">min</t>
  </si>
  <si>
    <t xml:space="preserve">mean</t>
  </si>
  <si>
    <t xml:space="preserve">range</t>
  </si>
  <si>
    <t xml:space="preserve">spot Radius plus position</t>
  </si>
  <si>
    <t xml:space="preserve">energy</t>
  </si>
  <si>
    <t xml:space="preserve">Normalised</t>
  </si>
  <si>
    <t xml:space="preserve">position</t>
  </si>
  <si>
    <t xml:space="preserve">energy intigeral</t>
  </si>
  <si>
    <t xml:space="preserve">center of energy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E+00"/>
    <numFmt numFmtId="166" formatCode="General"/>
    <numFmt numFmtId="167" formatCode="0.0000"/>
    <numFmt numFmtId="168" formatCode="0.00"/>
    <numFmt numFmtId="169" formatCode="0.0"/>
    <numFmt numFmtId="170" formatCode="0.000000E+00"/>
    <numFmt numFmtId="171" formatCode="0.00000000"/>
    <numFmt numFmtId="172" formatCode="0.00000"/>
    <numFmt numFmtId="173" formatCode="0.000"/>
    <numFmt numFmtId="174" formatCode="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Symbol"/>
      <family val="1"/>
      <charset val="2"/>
    </font>
    <font>
      <b val="true"/>
      <sz val="10"/>
      <name val="Arial"/>
      <family val="0"/>
    </font>
    <font>
      <sz val="10"/>
      <name val="CommercialPi BT"/>
      <family val="1"/>
      <charset val="2"/>
    </font>
    <font>
      <sz val="10"/>
      <name val="Arial"/>
      <family val="2"/>
    </font>
    <font>
      <b val="true"/>
      <sz val="10"/>
      <color rgb="FF0000FF"/>
      <name val="Arial"/>
      <family val="0"/>
    </font>
    <font>
      <b val="true"/>
      <sz val="8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0000FF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FF"/>
      <name val="Arial"/>
      <family val="2"/>
    </font>
    <font>
      <sz val="8"/>
      <color rgb="FFFF00FF"/>
      <name val="Arial"/>
      <family val="2"/>
    </font>
    <font>
      <b val="true"/>
      <sz val="8"/>
      <color rgb="FF008000"/>
      <name val="Arial"/>
      <family val="2"/>
    </font>
    <font>
      <sz val="9.5"/>
      <color rgb="FF000000"/>
      <name val="Arial"/>
      <family val="2"/>
    </font>
    <font>
      <b val="true"/>
      <sz val="9.5"/>
      <color rgb="FF000000"/>
      <name val="Arial"/>
      <family val="2"/>
    </font>
    <font>
      <sz val="9.5"/>
      <color rgb="FFFF0000"/>
      <name val="Arial"/>
      <family val="2"/>
    </font>
    <font>
      <b val="true"/>
      <sz val="8"/>
      <color rgb="FFFF000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b val="true"/>
      <sz val="9"/>
      <color rgb="FF000000"/>
      <name val="Arial"/>
      <family val="2"/>
    </font>
    <font>
      <sz val="9.5"/>
      <color rgb="FFFF00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double">
        <color rgb="FFFF0000"/>
      </left>
      <right style="double">
        <color rgb="FFFF0000"/>
      </right>
      <top style="medium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/>
      <diagonal/>
    </border>
    <border diagonalUp="false" diagonalDown="false">
      <left style="double">
        <color rgb="FFFF0000"/>
      </left>
      <right style="double">
        <color rgb="FFFF0000"/>
      </right>
      <top/>
      <bottom style="double">
        <color rgb="FFFF000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ashed"/>
      <top style="double"/>
      <bottom/>
      <diagonal/>
    </border>
    <border diagonalUp="false" diagonalDown="false">
      <left style="dashed"/>
      <right style="double"/>
      <top style="double"/>
      <bottom/>
      <diagonal/>
    </border>
    <border diagonalUp="false" diagonalDown="false">
      <left style="double"/>
      <right style="dashed"/>
      <top/>
      <bottom/>
      <diagonal/>
    </border>
    <border diagonalUp="false" diagonalDown="false">
      <left style="dashed"/>
      <right style="double"/>
      <top/>
      <bottom/>
      <diagonal/>
    </border>
    <border diagonalUp="false" diagonalDown="false">
      <left style="double"/>
      <right style="dashed"/>
      <top/>
      <bottom style="double"/>
      <diagonal/>
    </border>
    <border diagonalUp="false" diagonalDown="false">
      <left style="dashed"/>
      <right style="double"/>
      <top/>
      <bottom style="double"/>
      <diagonal/>
    </border>
    <border diagonalUp="false" diagonalDown="false">
      <left/>
      <right style="dashed"/>
      <top/>
      <bottom/>
      <diagonal/>
    </border>
    <border diagonalUp="false" diagonalDown="false">
      <left/>
      <right style="dashed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ck"/>
      <right/>
      <top/>
      <bottom/>
      <diagonal/>
    </border>
    <border diagonalUp="false" diagonalDown="false">
      <left style="double"/>
      <right style="double"/>
      <top style="double"/>
      <bottom style="dashed"/>
      <diagonal/>
    </border>
    <border diagonalUp="false" diagonalDown="false">
      <left/>
      <right style="thick"/>
      <top/>
      <bottom/>
      <diagonal/>
    </border>
    <border diagonalUp="false" diagonalDown="false">
      <left style="double"/>
      <right style="double"/>
      <top style="dashed"/>
      <bottom style="dashed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double"/>
      <right style="double"/>
      <top style="dashed"/>
      <bottom style="double"/>
      <diagonal/>
    </border>
    <border diagonalUp="false" diagonalDown="false">
      <left/>
      <right style="thick"/>
      <top/>
      <bottom style="thick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4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5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5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5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5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5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5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3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5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3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2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5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5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5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5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5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5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6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5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5" fillId="5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6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5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5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5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2" borderId="5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5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5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4" borderId="5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5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5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3" borderId="5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5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2" borderId="5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5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5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6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6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6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6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5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latin typeface="Arial"/>
              </a:defRPr>
            </a:pPr>
            <a:r>
              <a:rPr b="1" sz="800" spc="-1" strike="noStrike">
                <a:latin typeface="Arial"/>
              </a:rPr>
              <a:t>"delta Focal Length" &amp; "delta Back Focus" 
against 
Off Axis Radius at corrector lens</a:t>
            </a:r>
          </a:p>
        </c:rich>
      </c:tx>
      <c:layout>
        <c:manualLayout>
          <c:xMode val="edge"/>
          <c:yMode val="edge"/>
          <c:x val="0.227272727272727"/>
          <c:y val="0.02181691247054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3472267804398"/>
          <c:y val="0.116502312592722"/>
          <c:w val="0.907531998687233"/>
          <c:h val="0.804869534863426"/>
        </c:manualLayout>
      </c:layout>
      <c:scatterChart>
        <c:scatterStyle val="line"/>
        <c:varyColors val="0"/>
        <c:ser>
          <c:idx val="0"/>
          <c:order val="0"/>
          <c:tx>
            <c:strRef>
              <c:f>Calculations!$AV$54</c:f>
              <c:strCache>
                <c:ptCount val="1"/>
                <c:pt idx="0">
                  <c:v>dBF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s!$B$55:$B$157</c:f>
              <c:numCache>
                <c:formatCode>General</c:formatCode>
                <c:ptCount val="103"/>
                <c:pt idx="0">
                  <c:v>102.45</c:v>
                </c:pt>
                <c:pt idx="1">
                  <c:v>101.171</c:v>
                </c:pt>
                <c:pt idx="2">
                  <c:v>99.892</c:v>
                </c:pt>
                <c:pt idx="3">
                  <c:v>98.613</c:v>
                </c:pt>
                <c:pt idx="4">
                  <c:v>97.334</c:v>
                </c:pt>
                <c:pt idx="5">
                  <c:v>96.055</c:v>
                </c:pt>
                <c:pt idx="6">
                  <c:v>94.776</c:v>
                </c:pt>
                <c:pt idx="7">
                  <c:v>93.497</c:v>
                </c:pt>
                <c:pt idx="8">
                  <c:v>92.218</c:v>
                </c:pt>
                <c:pt idx="9">
                  <c:v>90.939</c:v>
                </c:pt>
                <c:pt idx="10">
                  <c:v>89.66</c:v>
                </c:pt>
                <c:pt idx="11">
                  <c:v>88.381</c:v>
                </c:pt>
                <c:pt idx="12">
                  <c:v>87.1020000000001</c:v>
                </c:pt>
                <c:pt idx="13">
                  <c:v>85.8230000000001</c:v>
                </c:pt>
                <c:pt idx="14">
                  <c:v>84.5440000000001</c:v>
                </c:pt>
                <c:pt idx="15">
                  <c:v>83.2650000000001</c:v>
                </c:pt>
                <c:pt idx="16">
                  <c:v>81.9860000000001</c:v>
                </c:pt>
                <c:pt idx="17">
                  <c:v>80.7070000000001</c:v>
                </c:pt>
                <c:pt idx="18">
                  <c:v>79.4280000000001</c:v>
                </c:pt>
                <c:pt idx="19">
                  <c:v>78.1490000000001</c:v>
                </c:pt>
                <c:pt idx="20">
                  <c:v>76.8700000000001</c:v>
                </c:pt>
                <c:pt idx="21">
                  <c:v>75.5910000000001</c:v>
                </c:pt>
                <c:pt idx="22">
                  <c:v>74.3120000000001</c:v>
                </c:pt>
                <c:pt idx="23">
                  <c:v>73.0330000000001</c:v>
                </c:pt>
                <c:pt idx="24">
                  <c:v>71.7540000000001</c:v>
                </c:pt>
                <c:pt idx="25">
                  <c:v>70.4750000000001</c:v>
                </c:pt>
                <c:pt idx="26">
                  <c:v>69.1960000000001</c:v>
                </c:pt>
                <c:pt idx="27">
                  <c:v>67.9170000000001</c:v>
                </c:pt>
                <c:pt idx="28">
                  <c:v>66.6380000000001</c:v>
                </c:pt>
                <c:pt idx="29">
                  <c:v>65.3590000000001</c:v>
                </c:pt>
                <c:pt idx="30">
                  <c:v>64.0800000000001</c:v>
                </c:pt>
                <c:pt idx="31">
                  <c:v>62.8010000000001</c:v>
                </c:pt>
                <c:pt idx="32">
                  <c:v>61.5220000000001</c:v>
                </c:pt>
                <c:pt idx="33">
                  <c:v>60.2430000000001</c:v>
                </c:pt>
                <c:pt idx="34">
                  <c:v>58.9640000000001</c:v>
                </c:pt>
                <c:pt idx="35">
                  <c:v>57.6850000000001</c:v>
                </c:pt>
                <c:pt idx="36">
                  <c:v>56.4060000000001</c:v>
                </c:pt>
                <c:pt idx="37">
                  <c:v>55.1270000000001</c:v>
                </c:pt>
                <c:pt idx="38">
                  <c:v>53.8480000000001</c:v>
                </c:pt>
                <c:pt idx="39">
                  <c:v>52.5690000000001</c:v>
                </c:pt>
                <c:pt idx="40">
                  <c:v>51.2900000000001</c:v>
                </c:pt>
                <c:pt idx="41">
                  <c:v>50.0110000000001</c:v>
                </c:pt>
                <c:pt idx="42">
                  <c:v>48.7320000000001</c:v>
                </c:pt>
                <c:pt idx="43">
                  <c:v>47.4530000000001</c:v>
                </c:pt>
                <c:pt idx="44">
                  <c:v>46.1740000000001</c:v>
                </c:pt>
                <c:pt idx="45">
                  <c:v>44.8950000000001</c:v>
                </c:pt>
                <c:pt idx="46">
                  <c:v>43.6160000000001</c:v>
                </c:pt>
                <c:pt idx="47">
                  <c:v>42.3370000000001</c:v>
                </c:pt>
                <c:pt idx="48">
                  <c:v>41.0580000000001</c:v>
                </c:pt>
                <c:pt idx="49">
                  <c:v>39.779</c:v>
                </c:pt>
                <c:pt idx="50">
                  <c:v>38.5</c:v>
                </c:pt>
                <c:pt idx="52">
                  <c:v>-38.5</c:v>
                </c:pt>
                <c:pt idx="53">
                  <c:v>-39.779</c:v>
                </c:pt>
                <c:pt idx="54">
                  <c:v>-41.0580000000001</c:v>
                </c:pt>
                <c:pt idx="55">
                  <c:v>-42.3370000000001</c:v>
                </c:pt>
                <c:pt idx="56">
                  <c:v>-43.6160000000001</c:v>
                </c:pt>
                <c:pt idx="57">
                  <c:v>-44.8950000000001</c:v>
                </c:pt>
                <c:pt idx="58">
                  <c:v>-46.1740000000001</c:v>
                </c:pt>
                <c:pt idx="59">
                  <c:v>-47.4530000000001</c:v>
                </c:pt>
                <c:pt idx="60">
                  <c:v>-48.7320000000001</c:v>
                </c:pt>
                <c:pt idx="61">
                  <c:v>-50.0110000000001</c:v>
                </c:pt>
                <c:pt idx="62">
                  <c:v>-51.2900000000001</c:v>
                </c:pt>
                <c:pt idx="63">
                  <c:v>-52.5690000000001</c:v>
                </c:pt>
                <c:pt idx="64">
                  <c:v>-53.8480000000001</c:v>
                </c:pt>
                <c:pt idx="65">
                  <c:v>-55.1270000000001</c:v>
                </c:pt>
                <c:pt idx="66">
                  <c:v>-56.4060000000001</c:v>
                </c:pt>
                <c:pt idx="67">
                  <c:v>-57.6850000000001</c:v>
                </c:pt>
                <c:pt idx="68">
                  <c:v>-58.9640000000001</c:v>
                </c:pt>
                <c:pt idx="69">
                  <c:v>-60.2430000000001</c:v>
                </c:pt>
                <c:pt idx="70">
                  <c:v>-61.5220000000001</c:v>
                </c:pt>
                <c:pt idx="71">
                  <c:v>-62.8010000000001</c:v>
                </c:pt>
                <c:pt idx="72">
                  <c:v>-64.0800000000001</c:v>
                </c:pt>
                <c:pt idx="73">
                  <c:v>-65.3590000000001</c:v>
                </c:pt>
                <c:pt idx="74">
                  <c:v>-66.6380000000001</c:v>
                </c:pt>
                <c:pt idx="75">
                  <c:v>-67.9170000000001</c:v>
                </c:pt>
                <c:pt idx="76">
                  <c:v>-69.1960000000001</c:v>
                </c:pt>
                <c:pt idx="77">
                  <c:v>-70.4750000000001</c:v>
                </c:pt>
                <c:pt idx="78">
                  <c:v>-71.7540000000001</c:v>
                </c:pt>
                <c:pt idx="79">
                  <c:v>-73.0330000000001</c:v>
                </c:pt>
                <c:pt idx="80">
                  <c:v>-74.3120000000001</c:v>
                </c:pt>
                <c:pt idx="81">
                  <c:v>-75.5910000000001</c:v>
                </c:pt>
                <c:pt idx="82">
                  <c:v>-76.8700000000001</c:v>
                </c:pt>
                <c:pt idx="83">
                  <c:v>-78.1490000000001</c:v>
                </c:pt>
                <c:pt idx="84">
                  <c:v>-79.4280000000001</c:v>
                </c:pt>
                <c:pt idx="85">
                  <c:v>-80.7070000000001</c:v>
                </c:pt>
                <c:pt idx="86">
                  <c:v>-81.9860000000001</c:v>
                </c:pt>
                <c:pt idx="87">
                  <c:v>-83.2650000000001</c:v>
                </c:pt>
                <c:pt idx="88">
                  <c:v>-84.5440000000001</c:v>
                </c:pt>
                <c:pt idx="89">
                  <c:v>-85.8230000000001</c:v>
                </c:pt>
                <c:pt idx="90">
                  <c:v>-87.1020000000001</c:v>
                </c:pt>
                <c:pt idx="91">
                  <c:v>-88.381</c:v>
                </c:pt>
                <c:pt idx="92">
                  <c:v>-89.66</c:v>
                </c:pt>
                <c:pt idx="93">
                  <c:v>-90.939</c:v>
                </c:pt>
                <c:pt idx="94">
                  <c:v>-92.218</c:v>
                </c:pt>
                <c:pt idx="95">
                  <c:v>-93.497</c:v>
                </c:pt>
                <c:pt idx="96">
                  <c:v>-94.776</c:v>
                </c:pt>
                <c:pt idx="97">
                  <c:v>-96.055</c:v>
                </c:pt>
                <c:pt idx="98">
                  <c:v>-97.334</c:v>
                </c:pt>
                <c:pt idx="99">
                  <c:v>-98.613</c:v>
                </c:pt>
                <c:pt idx="100">
                  <c:v>-99.892</c:v>
                </c:pt>
                <c:pt idx="101">
                  <c:v>-101.171</c:v>
                </c:pt>
                <c:pt idx="102">
                  <c:v>-102.45</c:v>
                </c:pt>
              </c:numCache>
            </c:numRef>
          </c:xVal>
          <c:yVal>
            <c:numRef>
              <c:f>Calculations!$AV$55:$AV$157</c:f>
              <c:numCache>
                <c:formatCode>General</c:formatCode>
                <c:ptCount val="103"/>
                <c:pt idx="0">
                  <c:v>-0.0388953597894783</c:v>
                </c:pt>
                <c:pt idx="1">
                  <c:v>-0.031475924826168</c:v>
                </c:pt>
                <c:pt idx="2">
                  <c:v>-0.0246559229246373</c:v>
                </c:pt>
                <c:pt idx="3">
                  <c:v>-0.0184168491148853</c:v>
                </c:pt>
                <c:pt idx="4">
                  <c:v>-0.0127403834118809</c:v>
                </c:pt>
                <c:pt idx="5">
                  <c:v>-0.00760839335464425</c:v>
                </c:pt>
                <c:pt idx="6">
                  <c:v>-0.00300293640327709</c:v>
                </c:pt>
                <c:pt idx="7">
                  <c:v>0.00109373769321053</c:v>
                </c:pt>
                <c:pt idx="8">
                  <c:v>0.00469918455273444</c:v>
                </c:pt>
                <c:pt idx="9">
                  <c:v>0.00783076301046037</c:v>
                </c:pt>
                <c:pt idx="10">
                  <c:v>0.0105056328816886</c:v>
                </c:pt>
                <c:pt idx="11">
                  <c:v>0.0127407528799353</c:v>
                </c:pt>
                <c:pt idx="12">
                  <c:v>0.0145528785549374</c:v>
                </c:pt>
                <c:pt idx="13">
                  <c:v>0.0159585603169603</c:v>
                </c:pt>
                <c:pt idx="14">
                  <c:v>0.0169741414853064</c:v>
                </c:pt>
                <c:pt idx="15">
                  <c:v>0.0176157564626465</c:v>
                </c:pt>
                <c:pt idx="16">
                  <c:v>0.0178993288421339</c:v>
                </c:pt>
                <c:pt idx="17">
                  <c:v>0.0178405696812121</c:v>
                </c:pt>
                <c:pt idx="18">
                  <c:v>0.0174549757801401</c:v>
                </c:pt>
                <c:pt idx="19">
                  <c:v>0.0167578280293696</c:v>
                </c:pt>
                <c:pt idx="20">
                  <c:v>0.015764189776462</c:v>
                </c:pt>
                <c:pt idx="21">
                  <c:v>0.0144889052883741</c:v>
                </c:pt>
                <c:pt idx="22">
                  <c:v>0.0129465982140573</c:v>
                </c:pt>
                <c:pt idx="23">
                  <c:v>0.0111516701396681</c:v>
                </c:pt>
                <c:pt idx="24">
                  <c:v>0.00911829910074857</c:v>
                </c:pt>
                <c:pt idx="25">
                  <c:v>0.00686043831734651</c:v>
                </c:pt>
                <c:pt idx="26">
                  <c:v>0.00439181474902739</c:v>
                </c:pt>
                <c:pt idx="27">
                  <c:v>0.00172592788987913</c:v>
                </c:pt>
                <c:pt idx="28">
                  <c:v>-0.00112395151325018</c:v>
                </c:pt>
                <c:pt idx="29">
                  <c:v>-0.00414478273778229</c:v>
                </c:pt>
                <c:pt idx="30">
                  <c:v>-0.00732375611342206</c:v>
                </c:pt>
                <c:pt idx="31">
                  <c:v>-0.0106482942596813</c:v>
                </c:pt>
                <c:pt idx="32">
                  <c:v>-0.0141060531793897</c:v>
                </c:pt>
                <c:pt idx="33">
                  <c:v>-0.0176849232244649</c:v>
                </c:pt>
                <c:pt idx="34">
                  <c:v>-0.021373030231814</c:v>
                </c:pt>
                <c:pt idx="35">
                  <c:v>-0.0251587364197121</c:v>
                </c:pt>
                <c:pt idx="36">
                  <c:v>-0.0290306413539128</c:v>
                </c:pt>
                <c:pt idx="37">
                  <c:v>-0.032977582929334</c:v>
                </c:pt>
                <c:pt idx="38">
                  <c:v>-0.0369886381474203</c:v>
                </c:pt>
                <c:pt idx="39">
                  <c:v>-0.0410531240742671</c:v>
                </c:pt>
                <c:pt idx="40">
                  <c:v>-0.0451605985787325</c:v>
                </c:pt>
                <c:pt idx="41">
                  <c:v>-0.0493008611853725</c:v>
                </c:pt>
                <c:pt idx="42">
                  <c:v>-0.0534639538338979</c:v>
                </c:pt>
                <c:pt idx="43">
                  <c:v>-0.0576401615653595</c:v>
                </c:pt>
                <c:pt idx="44">
                  <c:v>-0.0618200132392985</c:v>
                </c:pt>
                <c:pt idx="45">
                  <c:v>-0.0659942822647395</c:v>
                </c:pt>
                <c:pt idx="46">
                  <c:v>-0.0701539872041508</c:v>
                </c:pt>
                <c:pt idx="47">
                  <c:v>-0.0742903924150937</c:v>
                </c:pt>
                <c:pt idx="48">
                  <c:v>-0.0783950086745193</c:v>
                </c:pt>
                <c:pt idx="49">
                  <c:v>-0.0824595937206141</c:v>
                </c:pt>
                <c:pt idx="50">
                  <c:v>-0.086476152820623</c:v>
                </c:pt>
                <c:pt idx="52">
                  <c:v>-0.086476152820623</c:v>
                </c:pt>
                <c:pt idx="53">
                  <c:v>-0.0824595937206141</c:v>
                </c:pt>
                <c:pt idx="54">
                  <c:v>-0.0783950086745193</c:v>
                </c:pt>
                <c:pt idx="55">
                  <c:v>-0.0742903924150937</c:v>
                </c:pt>
                <c:pt idx="56">
                  <c:v>-0.0701539872041508</c:v>
                </c:pt>
                <c:pt idx="57">
                  <c:v>-0.0659942822647395</c:v>
                </c:pt>
                <c:pt idx="58">
                  <c:v>-0.0618200132392985</c:v>
                </c:pt>
                <c:pt idx="59">
                  <c:v>-0.0576401615653595</c:v>
                </c:pt>
                <c:pt idx="60">
                  <c:v>-0.0534639538338979</c:v>
                </c:pt>
                <c:pt idx="61">
                  <c:v>-0.0493008611853725</c:v>
                </c:pt>
                <c:pt idx="62">
                  <c:v>-0.0451605985787325</c:v>
                </c:pt>
                <c:pt idx="63">
                  <c:v>-0.0410531240742671</c:v>
                </c:pt>
                <c:pt idx="64">
                  <c:v>-0.0369886381474203</c:v>
                </c:pt>
                <c:pt idx="65">
                  <c:v>-0.032977582929334</c:v>
                </c:pt>
                <c:pt idx="66">
                  <c:v>-0.0290306413539128</c:v>
                </c:pt>
                <c:pt idx="67">
                  <c:v>-0.0251587364197121</c:v>
                </c:pt>
                <c:pt idx="68">
                  <c:v>-0.021373030231814</c:v>
                </c:pt>
                <c:pt idx="69">
                  <c:v>-0.0176849232244649</c:v>
                </c:pt>
                <c:pt idx="70">
                  <c:v>-0.0141060531793897</c:v>
                </c:pt>
                <c:pt idx="71">
                  <c:v>-0.0106482942596813</c:v>
                </c:pt>
                <c:pt idx="72">
                  <c:v>-0.00732375611342206</c:v>
                </c:pt>
                <c:pt idx="73">
                  <c:v>-0.00414478273778229</c:v>
                </c:pt>
                <c:pt idx="74">
                  <c:v>-0.00112395151325018</c:v>
                </c:pt>
                <c:pt idx="75">
                  <c:v>0.00172592788987913</c:v>
                </c:pt>
                <c:pt idx="76">
                  <c:v>0.00439181474902739</c:v>
                </c:pt>
                <c:pt idx="77">
                  <c:v>0.00686043831734651</c:v>
                </c:pt>
                <c:pt idx="78">
                  <c:v>0.00911829910074857</c:v>
                </c:pt>
                <c:pt idx="79">
                  <c:v>0.0111516701396681</c:v>
                </c:pt>
                <c:pt idx="80">
                  <c:v>0.0129465982140573</c:v>
                </c:pt>
                <c:pt idx="81">
                  <c:v>0.0144889052883741</c:v>
                </c:pt>
                <c:pt idx="82">
                  <c:v>0.015764189776462</c:v>
                </c:pt>
                <c:pt idx="83">
                  <c:v>0.0167578280293696</c:v>
                </c:pt>
                <c:pt idx="84">
                  <c:v>0.0174549757801401</c:v>
                </c:pt>
                <c:pt idx="85">
                  <c:v>0.0178405696812121</c:v>
                </c:pt>
                <c:pt idx="86">
                  <c:v>0.0178993288421339</c:v>
                </c:pt>
                <c:pt idx="87">
                  <c:v>0.0176157564626465</c:v>
                </c:pt>
                <c:pt idx="88">
                  <c:v>0.0169741414853064</c:v>
                </c:pt>
                <c:pt idx="89">
                  <c:v>0.0159585603169603</c:v>
                </c:pt>
                <c:pt idx="90">
                  <c:v>0.0145528785549374</c:v>
                </c:pt>
                <c:pt idx="91">
                  <c:v>0.0127407528799353</c:v>
                </c:pt>
                <c:pt idx="92">
                  <c:v>0.0105056328816886</c:v>
                </c:pt>
                <c:pt idx="93">
                  <c:v>0.00783076301046037</c:v>
                </c:pt>
                <c:pt idx="94">
                  <c:v>0.00469918455273444</c:v>
                </c:pt>
                <c:pt idx="95">
                  <c:v>0.00109373769321053</c:v>
                </c:pt>
                <c:pt idx="96">
                  <c:v>-0.00300293640327709</c:v>
                </c:pt>
                <c:pt idx="97">
                  <c:v>-0.00760839335464425</c:v>
                </c:pt>
                <c:pt idx="98">
                  <c:v>-0.0127403834118809</c:v>
                </c:pt>
                <c:pt idx="99">
                  <c:v>-0.0184168491148853</c:v>
                </c:pt>
                <c:pt idx="100">
                  <c:v>-0.0246559229246373</c:v>
                </c:pt>
                <c:pt idx="101">
                  <c:v>-0.031475924826168</c:v>
                </c:pt>
                <c:pt idx="102">
                  <c:v>-0.0388953597894783</c:v>
                </c:pt>
              </c:numCache>
            </c:numRef>
          </c:yVal>
          <c:smooth val="1"/>
        </c:ser>
        <c:axId val="59009754"/>
        <c:axId val="94490908"/>
      </c:scatterChart>
      <c:scatterChart>
        <c:scatterStyle val="line"/>
        <c:varyColors val="0"/>
        <c:ser>
          <c:idx val="1"/>
          <c:order val="1"/>
          <c:tx>
            <c:strRef>
              <c:f>Calculations!$AZ$54</c:f>
              <c:strCache>
                <c:ptCount val="1"/>
                <c:pt idx="0">
                  <c:v>dF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s!$B$55:$B$157</c:f>
              <c:numCache>
                <c:formatCode>General</c:formatCode>
                <c:ptCount val="103"/>
                <c:pt idx="0">
                  <c:v>102.45</c:v>
                </c:pt>
                <c:pt idx="1">
                  <c:v>101.171</c:v>
                </c:pt>
                <c:pt idx="2">
                  <c:v>99.892</c:v>
                </c:pt>
                <c:pt idx="3">
                  <c:v>98.613</c:v>
                </c:pt>
                <c:pt idx="4">
                  <c:v>97.334</c:v>
                </c:pt>
                <c:pt idx="5">
                  <c:v>96.055</c:v>
                </c:pt>
                <c:pt idx="6">
                  <c:v>94.776</c:v>
                </c:pt>
                <c:pt idx="7">
                  <c:v>93.497</c:v>
                </c:pt>
                <c:pt idx="8">
                  <c:v>92.218</c:v>
                </c:pt>
                <c:pt idx="9">
                  <c:v>90.939</c:v>
                </c:pt>
                <c:pt idx="10">
                  <c:v>89.66</c:v>
                </c:pt>
                <c:pt idx="11">
                  <c:v>88.381</c:v>
                </c:pt>
                <c:pt idx="12">
                  <c:v>87.1020000000001</c:v>
                </c:pt>
                <c:pt idx="13">
                  <c:v>85.8230000000001</c:v>
                </c:pt>
                <c:pt idx="14">
                  <c:v>84.5440000000001</c:v>
                </c:pt>
                <c:pt idx="15">
                  <c:v>83.2650000000001</c:v>
                </c:pt>
                <c:pt idx="16">
                  <c:v>81.9860000000001</c:v>
                </c:pt>
                <c:pt idx="17">
                  <c:v>80.7070000000001</c:v>
                </c:pt>
                <c:pt idx="18">
                  <c:v>79.4280000000001</c:v>
                </c:pt>
                <c:pt idx="19">
                  <c:v>78.1490000000001</c:v>
                </c:pt>
                <c:pt idx="20">
                  <c:v>76.8700000000001</c:v>
                </c:pt>
                <c:pt idx="21">
                  <c:v>75.5910000000001</c:v>
                </c:pt>
                <c:pt idx="22">
                  <c:v>74.3120000000001</c:v>
                </c:pt>
                <c:pt idx="23">
                  <c:v>73.0330000000001</c:v>
                </c:pt>
                <c:pt idx="24">
                  <c:v>71.7540000000001</c:v>
                </c:pt>
                <c:pt idx="25">
                  <c:v>70.4750000000001</c:v>
                </c:pt>
                <c:pt idx="26">
                  <c:v>69.1960000000001</c:v>
                </c:pt>
                <c:pt idx="27">
                  <c:v>67.9170000000001</c:v>
                </c:pt>
                <c:pt idx="28">
                  <c:v>66.6380000000001</c:v>
                </c:pt>
                <c:pt idx="29">
                  <c:v>65.3590000000001</c:v>
                </c:pt>
                <c:pt idx="30">
                  <c:v>64.0800000000001</c:v>
                </c:pt>
                <c:pt idx="31">
                  <c:v>62.8010000000001</c:v>
                </c:pt>
                <c:pt idx="32">
                  <c:v>61.5220000000001</c:v>
                </c:pt>
                <c:pt idx="33">
                  <c:v>60.2430000000001</c:v>
                </c:pt>
                <c:pt idx="34">
                  <c:v>58.9640000000001</c:v>
                </c:pt>
                <c:pt idx="35">
                  <c:v>57.6850000000001</c:v>
                </c:pt>
                <c:pt idx="36">
                  <c:v>56.4060000000001</c:v>
                </c:pt>
                <c:pt idx="37">
                  <c:v>55.1270000000001</c:v>
                </c:pt>
                <c:pt idx="38">
                  <c:v>53.8480000000001</c:v>
                </c:pt>
                <c:pt idx="39">
                  <c:v>52.5690000000001</c:v>
                </c:pt>
                <c:pt idx="40">
                  <c:v>51.2900000000001</c:v>
                </c:pt>
                <c:pt idx="41">
                  <c:v>50.0110000000001</c:v>
                </c:pt>
                <c:pt idx="42">
                  <c:v>48.7320000000001</c:v>
                </c:pt>
                <c:pt idx="43">
                  <c:v>47.4530000000001</c:v>
                </c:pt>
                <c:pt idx="44">
                  <c:v>46.1740000000001</c:v>
                </c:pt>
                <c:pt idx="45">
                  <c:v>44.8950000000001</c:v>
                </c:pt>
                <c:pt idx="46">
                  <c:v>43.6160000000001</c:v>
                </c:pt>
                <c:pt idx="47">
                  <c:v>42.3370000000001</c:v>
                </c:pt>
                <c:pt idx="48">
                  <c:v>41.0580000000001</c:v>
                </c:pt>
                <c:pt idx="49">
                  <c:v>39.779</c:v>
                </c:pt>
                <c:pt idx="50">
                  <c:v>38.5</c:v>
                </c:pt>
                <c:pt idx="52">
                  <c:v>-38.5</c:v>
                </c:pt>
                <c:pt idx="53">
                  <c:v>-39.779</c:v>
                </c:pt>
                <c:pt idx="54">
                  <c:v>-41.0580000000001</c:v>
                </c:pt>
                <c:pt idx="55">
                  <c:v>-42.3370000000001</c:v>
                </c:pt>
                <c:pt idx="56">
                  <c:v>-43.6160000000001</c:v>
                </c:pt>
                <c:pt idx="57">
                  <c:v>-44.8950000000001</c:v>
                </c:pt>
                <c:pt idx="58">
                  <c:v>-46.1740000000001</c:v>
                </c:pt>
                <c:pt idx="59">
                  <c:v>-47.4530000000001</c:v>
                </c:pt>
                <c:pt idx="60">
                  <c:v>-48.7320000000001</c:v>
                </c:pt>
                <c:pt idx="61">
                  <c:v>-50.0110000000001</c:v>
                </c:pt>
                <c:pt idx="62">
                  <c:v>-51.2900000000001</c:v>
                </c:pt>
                <c:pt idx="63">
                  <c:v>-52.5690000000001</c:v>
                </c:pt>
                <c:pt idx="64">
                  <c:v>-53.8480000000001</c:v>
                </c:pt>
                <c:pt idx="65">
                  <c:v>-55.1270000000001</c:v>
                </c:pt>
                <c:pt idx="66">
                  <c:v>-56.4060000000001</c:v>
                </c:pt>
                <c:pt idx="67">
                  <c:v>-57.6850000000001</c:v>
                </c:pt>
                <c:pt idx="68">
                  <c:v>-58.9640000000001</c:v>
                </c:pt>
                <c:pt idx="69">
                  <c:v>-60.2430000000001</c:v>
                </c:pt>
                <c:pt idx="70">
                  <c:v>-61.5220000000001</c:v>
                </c:pt>
                <c:pt idx="71">
                  <c:v>-62.8010000000001</c:v>
                </c:pt>
                <c:pt idx="72">
                  <c:v>-64.0800000000001</c:v>
                </c:pt>
                <c:pt idx="73">
                  <c:v>-65.3590000000001</c:v>
                </c:pt>
                <c:pt idx="74">
                  <c:v>-66.6380000000001</c:v>
                </c:pt>
                <c:pt idx="75">
                  <c:v>-67.9170000000001</c:v>
                </c:pt>
                <c:pt idx="76">
                  <c:v>-69.1960000000001</c:v>
                </c:pt>
                <c:pt idx="77">
                  <c:v>-70.4750000000001</c:v>
                </c:pt>
                <c:pt idx="78">
                  <c:v>-71.7540000000001</c:v>
                </c:pt>
                <c:pt idx="79">
                  <c:v>-73.0330000000001</c:v>
                </c:pt>
                <c:pt idx="80">
                  <c:v>-74.3120000000001</c:v>
                </c:pt>
                <c:pt idx="81">
                  <c:v>-75.5910000000001</c:v>
                </c:pt>
                <c:pt idx="82">
                  <c:v>-76.8700000000001</c:v>
                </c:pt>
                <c:pt idx="83">
                  <c:v>-78.1490000000001</c:v>
                </c:pt>
                <c:pt idx="84">
                  <c:v>-79.4280000000001</c:v>
                </c:pt>
                <c:pt idx="85">
                  <c:v>-80.7070000000001</c:v>
                </c:pt>
                <c:pt idx="86">
                  <c:v>-81.9860000000001</c:v>
                </c:pt>
                <c:pt idx="87">
                  <c:v>-83.2650000000001</c:v>
                </c:pt>
                <c:pt idx="88">
                  <c:v>-84.5440000000001</c:v>
                </c:pt>
                <c:pt idx="89">
                  <c:v>-85.8230000000001</c:v>
                </c:pt>
                <c:pt idx="90">
                  <c:v>-87.1020000000001</c:v>
                </c:pt>
                <c:pt idx="91">
                  <c:v>-88.381</c:v>
                </c:pt>
                <c:pt idx="92">
                  <c:v>-89.66</c:v>
                </c:pt>
                <c:pt idx="93">
                  <c:v>-90.939</c:v>
                </c:pt>
                <c:pt idx="94">
                  <c:v>-92.218</c:v>
                </c:pt>
                <c:pt idx="95">
                  <c:v>-93.497</c:v>
                </c:pt>
                <c:pt idx="96">
                  <c:v>-94.776</c:v>
                </c:pt>
                <c:pt idx="97">
                  <c:v>-96.055</c:v>
                </c:pt>
                <c:pt idx="98">
                  <c:v>-97.334</c:v>
                </c:pt>
                <c:pt idx="99">
                  <c:v>-98.613</c:v>
                </c:pt>
                <c:pt idx="100">
                  <c:v>-99.892</c:v>
                </c:pt>
                <c:pt idx="101">
                  <c:v>-101.171</c:v>
                </c:pt>
                <c:pt idx="102">
                  <c:v>-102.45</c:v>
                </c:pt>
              </c:numCache>
            </c:numRef>
          </c:xVal>
          <c:yVal>
            <c:numRef>
              <c:f>Calculations!$AZ$55:$AZ$157</c:f>
              <c:numCache>
                <c:formatCode>General</c:formatCode>
                <c:ptCount val="103"/>
                <c:pt idx="0">
                  <c:v>2.15601283531873</c:v>
                </c:pt>
                <c:pt idx="1">
                  <c:v>2.07829611263082</c:v>
                </c:pt>
                <c:pt idx="2">
                  <c:v>2.00014006757306</c:v>
                </c:pt>
                <c:pt idx="3">
                  <c:v>1.92159623933662</c:v>
                </c:pt>
                <c:pt idx="4">
                  <c:v>1.84271566753182</c:v>
                </c:pt>
                <c:pt idx="5">
                  <c:v>1.76354888434275</c:v>
                </c:pt>
                <c:pt idx="6">
                  <c:v>1.68414590711609</c:v>
                </c:pt>
                <c:pt idx="7">
                  <c:v>1.60455623103121</c:v>
                </c:pt>
                <c:pt idx="8">
                  <c:v>1.52482882186496</c:v>
                </c:pt>
                <c:pt idx="9">
                  <c:v>1.44501210933254</c:v>
                </c:pt>
                <c:pt idx="10">
                  <c:v>1.36515398018037</c:v>
                </c:pt>
                <c:pt idx="11">
                  <c:v>1.28530177173889</c:v>
                </c:pt>
                <c:pt idx="12">
                  <c:v>1.20550226555815</c:v>
                </c:pt>
                <c:pt idx="13">
                  <c:v>1.1258016812867</c:v>
                </c:pt>
                <c:pt idx="14">
                  <c:v>1.04624567064548</c:v>
                </c:pt>
                <c:pt idx="15">
                  <c:v>0.966879311775983</c:v>
                </c:pt>
                <c:pt idx="16">
                  <c:v>0.887747103390211</c:v>
                </c:pt>
                <c:pt idx="17">
                  <c:v>0.808892959431205</c:v>
                </c:pt>
                <c:pt idx="18">
                  <c:v>0.730360203745249</c:v>
                </c:pt>
                <c:pt idx="19">
                  <c:v>0.65219156497551</c:v>
                </c:pt>
                <c:pt idx="20">
                  <c:v>0.574429171504107</c:v>
                </c:pt>
                <c:pt idx="21">
                  <c:v>0.497114546701141</c:v>
                </c:pt>
                <c:pt idx="22">
                  <c:v>0.420288604160078</c:v>
                </c:pt>
                <c:pt idx="23">
                  <c:v>0.34399164323554</c:v>
                </c:pt>
                <c:pt idx="24">
                  <c:v>0.268263344438083</c:v>
                </c:pt>
                <c:pt idx="25">
                  <c:v>0.193142765511539</c:v>
                </c:pt>
                <c:pt idx="26">
                  <c:v>0.118668336970813</c:v>
                </c:pt>
                <c:pt idx="27">
                  <c:v>0.0448778583661351</c:v>
                </c:pt>
                <c:pt idx="28">
                  <c:v>-0.0281915056866637</c:v>
                </c:pt>
                <c:pt idx="29">
                  <c:v>-0.100503229450169</c:v>
                </c:pt>
                <c:pt idx="30">
                  <c:v>-0.172021429263395</c:v>
                </c:pt>
                <c:pt idx="31">
                  <c:v>-0.242710867360756</c:v>
                </c:pt>
                <c:pt idx="32">
                  <c:v>-0.312536955267206</c:v>
                </c:pt>
                <c:pt idx="33">
                  <c:v>-0.38146575678752</c:v>
                </c:pt>
                <c:pt idx="34">
                  <c:v>-0.449463991524681</c:v>
                </c:pt>
                <c:pt idx="35">
                  <c:v>-0.516499037659742</c:v>
                </c:pt>
                <c:pt idx="36">
                  <c:v>-0.582538934942932</c:v>
                </c:pt>
                <c:pt idx="37">
                  <c:v>-0.647552387739097</c:v>
                </c:pt>
                <c:pt idx="38">
                  <c:v>-0.711508767437408</c:v>
                </c:pt>
                <c:pt idx="39">
                  <c:v>-0.774378115419495</c:v>
                </c:pt>
                <c:pt idx="40">
                  <c:v>-0.836131145353647</c:v>
                </c:pt>
                <c:pt idx="41">
                  <c:v>-0.896739245831896</c:v>
                </c:pt>
                <c:pt idx="42">
                  <c:v>-0.956174482733104</c:v>
                </c:pt>
                <c:pt idx="43">
                  <c:v>-1.01440960135074</c:v>
                </c:pt>
                <c:pt idx="44">
                  <c:v>-1.07141802861611</c:v>
                </c:pt>
                <c:pt idx="45">
                  <c:v>-1.12717387536873</c:v>
                </c:pt>
                <c:pt idx="46">
                  <c:v>-1.18165193823074</c:v>
                </c:pt>
                <c:pt idx="47">
                  <c:v>-1.23482770160012</c:v>
                </c:pt>
                <c:pt idx="48">
                  <c:v>-1.28667733958468</c:v>
                </c:pt>
                <c:pt idx="49">
                  <c:v>-1.33717771769261</c:v>
                </c:pt>
                <c:pt idx="50">
                  <c:v>-1.38630639459188</c:v>
                </c:pt>
                <c:pt idx="52">
                  <c:v>-1.38630639459188</c:v>
                </c:pt>
                <c:pt idx="53">
                  <c:v>-1.33717771769261</c:v>
                </c:pt>
                <c:pt idx="54">
                  <c:v>-1.28667733958468</c:v>
                </c:pt>
                <c:pt idx="55">
                  <c:v>-1.23482770160012</c:v>
                </c:pt>
                <c:pt idx="56">
                  <c:v>-1.18165193823074</c:v>
                </c:pt>
                <c:pt idx="57">
                  <c:v>-1.12717387536873</c:v>
                </c:pt>
                <c:pt idx="58">
                  <c:v>-1.07141802861611</c:v>
                </c:pt>
                <c:pt idx="59">
                  <c:v>-1.01440960135074</c:v>
                </c:pt>
                <c:pt idx="60">
                  <c:v>-0.956174482733104</c:v>
                </c:pt>
                <c:pt idx="61">
                  <c:v>-0.896739245831896</c:v>
                </c:pt>
                <c:pt idx="62">
                  <c:v>-0.836131145353647</c:v>
                </c:pt>
                <c:pt idx="63">
                  <c:v>-0.774378115419495</c:v>
                </c:pt>
                <c:pt idx="64">
                  <c:v>-0.711508767437408</c:v>
                </c:pt>
                <c:pt idx="65">
                  <c:v>-0.647552387739097</c:v>
                </c:pt>
                <c:pt idx="66">
                  <c:v>-0.582538934942932</c:v>
                </c:pt>
                <c:pt idx="67">
                  <c:v>-0.516499037659742</c:v>
                </c:pt>
                <c:pt idx="68">
                  <c:v>-0.449463991524681</c:v>
                </c:pt>
                <c:pt idx="69">
                  <c:v>-0.38146575678752</c:v>
                </c:pt>
                <c:pt idx="70">
                  <c:v>-0.312536955267206</c:v>
                </c:pt>
                <c:pt idx="71">
                  <c:v>-0.242710867360756</c:v>
                </c:pt>
                <c:pt idx="72">
                  <c:v>-0.172021429263395</c:v>
                </c:pt>
                <c:pt idx="73">
                  <c:v>-0.100503229450169</c:v>
                </c:pt>
                <c:pt idx="74">
                  <c:v>-0.0281915056866637</c:v>
                </c:pt>
                <c:pt idx="75">
                  <c:v>0.0448778583661351</c:v>
                </c:pt>
                <c:pt idx="76">
                  <c:v>0.118668336970813</c:v>
                </c:pt>
                <c:pt idx="77">
                  <c:v>0.193142765511539</c:v>
                </c:pt>
                <c:pt idx="78">
                  <c:v>0.268263344438083</c:v>
                </c:pt>
                <c:pt idx="79">
                  <c:v>0.34399164323554</c:v>
                </c:pt>
                <c:pt idx="80">
                  <c:v>0.420288604160078</c:v>
                </c:pt>
                <c:pt idx="81">
                  <c:v>0.497114546701141</c:v>
                </c:pt>
                <c:pt idx="82">
                  <c:v>0.574429171504107</c:v>
                </c:pt>
                <c:pt idx="83">
                  <c:v>0.65219156497551</c:v>
                </c:pt>
                <c:pt idx="84">
                  <c:v>0.730360203745249</c:v>
                </c:pt>
                <c:pt idx="85">
                  <c:v>0.808892959431205</c:v>
                </c:pt>
                <c:pt idx="86">
                  <c:v>0.887747103390211</c:v>
                </c:pt>
                <c:pt idx="87">
                  <c:v>0.966879311775983</c:v>
                </c:pt>
                <c:pt idx="88">
                  <c:v>1.04624567064548</c:v>
                </c:pt>
                <c:pt idx="89">
                  <c:v>1.1258016812867</c:v>
                </c:pt>
                <c:pt idx="90">
                  <c:v>1.20550226555815</c:v>
                </c:pt>
                <c:pt idx="91">
                  <c:v>1.28530177173889</c:v>
                </c:pt>
                <c:pt idx="92">
                  <c:v>1.36515398018037</c:v>
                </c:pt>
                <c:pt idx="93">
                  <c:v>1.44501210933254</c:v>
                </c:pt>
                <c:pt idx="94">
                  <c:v>1.52482882186496</c:v>
                </c:pt>
                <c:pt idx="95">
                  <c:v>1.60455623103121</c:v>
                </c:pt>
                <c:pt idx="96">
                  <c:v>1.68414590711609</c:v>
                </c:pt>
                <c:pt idx="97">
                  <c:v>1.76354888434275</c:v>
                </c:pt>
                <c:pt idx="98">
                  <c:v>1.84271566753182</c:v>
                </c:pt>
                <c:pt idx="99">
                  <c:v>1.92159623933662</c:v>
                </c:pt>
                <c:pt idx="100">
                  <c:v>2.00014006757306</c:v>
                </c:pt>
                <c:pt idx="101">
                  <c:v>2.07829611263082</c:v>
                </c:pt>
                <c:pt idx="102">
                  <c:v>2.15601283531873</c:v>
                </c:pt>
              </c:numCache>
            </c:numRef>
          </c:yVal>
          <c:smooth val="1"/>
        </c:ser>
        <c:axId val="79365472"/>
        <c:axId val="37713539"/>
      </c:scatterChart>
      <c:valAx>
        <c:axId val="590097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adius in 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490908"/>
        <c:crossesAt val="0"/>
        <c:crossBetween val="midCat"/>
      </c:valAx>
      <c:valAx>
        <c:axId val="9449090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ff"/>
                    </a:solidFill>
                    <a:latin typeface="Arial"/>
                  </a:rPr>
                  <a:t>offset in mm</a:t>
                </a:r>
              </a:p>
            </c:rich>
          </c:tx>
          <c:layout>
            <c:manualLayout>
              <c:xMode val="edge"/>
              <c:yMode val="edge"/>
              <c:x val="0.480800787659993"/>
              <c:y val="0.32952264595514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ff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59009754"/>
        <c:crossesAt val="0"/>
        <c:crossBetween val="midCat"/>
      </c:valAx>
      <c:valAx>
        <c:axId val="7936547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713539"/>
        <c:crossBetween val="midCat"/>
      </c:valAx>
      <c:valAx>
        <c:axId val="37713539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ff00ff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ff00ff"/>
                    </a:solidFill>
                    <a:latin typeface="Arial"/>
                  </a:rPr>
                  <a:t>offse in mmt</a:t>
                </a:r>
              </a:p>
            </c:rich>
          </c:tx>
          <c:layout>
            <c:manualLayout>
              <c:xMode val="edge"/>
              <c:yMode val="edge"/>
              <c:x val="0.792993107975057"/>
              <c:y val="0.3295226459551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00ff"/>
                </a:solidFill>
                <a:latin typeface="Arial"/>
              </a:defRPr>
            </a:pPr>
          </a:p>
        </c:txPr>
        <c:crossAx val="79365472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latin typeface="Arial"/>
              </a:defRPr>
            </a:pPr>
            <a:r>
              <a:rPr b="1" sz="800" spc="-1" strike="noStrike">
                <a:latin typeface="Arial"/>
              </a:rPr>
              <a:t>Star Size, Cone of Light Diameter 
against Off Axis Radius</a:t>
            </a:r>
          </a:p>
        </c:rich>
      </c:tx>
      <c:layout>
        <c:manualLayout>
          <c:xMode val="edge"/>
          <c:yMode val="edge"/>
          <c:x val="0.0991603694374475"/>
          <c:y val="0.03362831858407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907640638119"/>
          <c:y val="0.115752212389381"/>
          <c:w val="0.979009235936188"/>
          <c:h val="0.860530973451328"/>
        </c:manualLayout>
      </c:layout>
      <c:scatterChart>
        <c:scatterStyle val="line"/>
        <c:varyColors val="0"/>
        <c:ser>
          <c:idx val="0"/>
          <c:order val="0"/>
          <c:tx>
            <c:strRef>
              <c:f>"OnAxis"</c:f>
              <c:strCache>
                <c:ptCount val="1"/>
                <c:pt idx="0">
                  <c:v>OnAxi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s!$B$55:$B$105,Calculations!$B$107:$B$157</c:f>
              <c:numCache>
                <c:formatCode>General</c:formatCode>
                <c:ptCount val="102"/>
                <c:pt idx="0">
                  <c:v>102.45</c:v>
                </c:pt>
                <c:pt idx="1">
                  <c:v>101.171</c:v>
                </c:pt>
                <c:pt idx="2">
                  <c:v>99.892</c:v>
                </c:pt>
                <c:pt idx="3">
                  <c:v>98.613</c:v>
                </c:pt>
                <c:pt idx="4">
                  <c:v>97.334</c:v>
                </c:pt>
                <c:pt idx="5">
                  <c:v>96.055</c:v>
                </c:pt>
                <c:pt idx="6">
                  <c:v>94.776</c:v>
                </c:pt>
                <c:pt idx="7">
                  <c:v>93.497</c:v>
                </c:pt>
                <c:pt idx="8">
                  <c:v>92.218</c:v>
                </c:pt>
                <c:pt idx="9">
                  <c:v>90.939</c:v>
                </c:pt>
                <c:pt idx="10">
                  <c:v>89.66</c:v>
                </c:pt>
                <c:pt idx="11">
                  <c:v>88.381</c:v>
                </c:pt>
                <c:pt idx="12">
                  <c:v>87.1020000000001</c:v>
                </c:pt>
                <c:pt idx="13">
                  <c:v>85.8230000000001</c:v>
                </c:pt>
                <c:pt idx="14">
                  <c:v>84.5440000000001</c:v>
                </c:pt>
                <c:pt idx="15">
                  <c:v>83.2650000000001</c:v>
                </c:pt>
                <c:pt idx="16">
                  <c:v>81.9860000000001</c:v>
                </c:pt>
                <c:pt idx="17">
                  <c:v>80.7070000000001</c:v>
                </c:pt>
                <c:pt idx="18">
                  <c:v>79.4280000000001</c:v>
                </c:pt>
                <c:pt idx="19">
                  <c:v>78.1490000000001</c:v>
                </c:pt>
                <c:pt idx="20">
                  <c:v>76.8700000000001</c:v>
                </c:pt>
                <c:pt idx="21">
                  <c:v>75.5910000000001</c:v>
                </c:pt>
                <c:pt idx="22">
                  <c:v>74.3120000000001</c:v>
                </c:pt>
                <c:pt idx="23">
                  <c:v>73.0330000000001</c:v>
                </c:pt>
                <c:pt idx="24">
                  <c:v>71.7540000000001</c:v>
                </c:pt>
                <c:pt idx="25">
                  <c:v>70.4750000000001</c:v>
                </c:pt>
                <c:pt idx="26">
                  <c:v>69.1960000000001</c:v>
                </c:pt>
                <c:pt idx="27">
                  <c:v>67.9170000000001</c:v>
                </c:pt>
                <c:pt idx="28">
                  <c:v>66.6380000000001</c:v>
                </c:pt>
                <c:pt idx="29">
                  <c:v>65.3590000000001</c:v>
                </c:pt>
                <c:pt idx="30">
                  <c:v>64.0800000000001</c:v>
                </c:pt>
                <c:pt idx="31">
                  <c:v>62.8010000000001</c:v>
                </c:pt>
                <c:pt idx="32">
                  <c:v>61.5220000000001</c:v>
                </c:pt>
                <c:pt idx="33">
                  <c:v>60.2430000000001</c:v>
                </c:pt>
                <c:pt idx="34">
                  <c:v>58.9640000000001</c:v>
                </c:pt>
                <c:pt idx="35">
                  <c:v>57.6850000000001</c:v>
                </c:pt>
                <c:pt idx="36">
                  <c:v>56.4060000000001</c:v>
                </c:pt>
                <c:pt idx="37">
                  <c:v>55.1270000000001</c:v>
                </c:pt>
                <c:pt idx="38">
                  <c:v>53.8480000000001</c:v>
                </c:pt>
                <c:pt idx="39">
                  <c:v>52.5690000000001</c:v>
                </c:pt>
                <c:pt idx="40">
                  <c:v>51.2900000000001</c:v>
                </c:pt>
                <c:pt idx="41">
                  <c:v>50.0110000000001</c:v>
                </c:pt>
                <c:pt idx="42">
                  <c:v>48.7320000000001</c:v>
                </c:pt>
                <c:pt idx="43">
                  <c:v>47.4530000000001</c:v>
                </c:pt>
                <c:pt idx="44">
                  <c:v>46.1740000000001</c:v>
                </c:pt>
                <c:pt idx="45">
                  <c:v>44.8950000000001</c:v>
                </c:pt>
                <c:pt idx="46">
                  <c:v>43.6160000000001</c:v>
                </c:pt>
                <c:pt idx="47">
                  <c:v>42.3370000000001</c:v>
                </c:pt>
                <c:pt idx="48">
                  <c:v>41.0580000000001</c:v>
                </c:pt>
                <c:pt idx="49">
                  <c:v>39.779</c:v>
                </c:pt>
                <c:pt idx="50">
                  <c:v>38.5</c:v>
                </c:pt>
                <c:pt idx="51">
                  <c:v>-38.5</c:v>
                </c:pt>
                <c:pt idx="52">
                  <c:v>-39.779</c:v>
                </c:pt>
                <c:pt idx="53">
                  <c:v>-41.0580000000001</c:v>
                </c:pt>
                <c:pt idx="54">
                  <c:v>-42.3370000000001</c:v>
                </c:pt>
                <c:pt idx="55">
                  <c:v>-43.6160000000001</c:v>
                </c:pt>
                <c:pt idx="56">
                  <c:v>-44.8950000000001</c:v>
                </c:pt>
                <c:pt idx="57">
                  <c:v>-46.1740000000001</c:v>
                </c:pt>
                <c:pt idx="58">
                  <c:v>-47.4530000000001</c:v>
                </c:pt>
                <c:pt idx="59">
                  <c:v>-48.7320000000001</c:v>
                </c:pt>
                <c:pt idx="60">
                  <c:v>-50.0110000000001</c:v>
                </c:pt>
                <c:pt idx="61">
                  <c:v>-51.2900000000001</c:v>
                </c:pt>
                <c:pt idx="62">
                  <c:v>-52.5690000000001</c:v>
                </c:pt>
                <c:pt idx="63">
                  <c:v>-53.8480000000001</c:v>
                </c:pt>
                <c:pt idx="64">
                  <c:v>-55.1270000000001</c:v>
                </c:pt>
                <c:pt idx="65">
                  <c:v>-56.4060000000001</c:v>
                </c:pt>
                <c:pt idx="66">
                  <c:v>-57.6850000000001</c:v>
                </c:pt>
                <c:pt idx="67">
                  <c:v>-58.9640000000001</c:v>
                </c:pt>
                <c:pt idx="68">
                  <c:v>-60.2430000000001</c:v>
                </c:pt>
                <c:pt idx="69">
                  <c:v>-61.5220000000001</c:v>
                </c:pt>
                <c:pt idx="70">
                  <c:v>-62.8010000000001</c:v>
                </c:pt>
                <c:pt idx="71">
                  <c:v>-64.0800000000001</c:v>
                </c:pt>
                <c:pt idx="72">
                  <c:v>-65.3590000000001</c:v>
                </c:pt>
                <c:pt idx="73">
                  <c:v>-66.6380000000001</c:v>
                </c:pt>
                <c:pt idx="74">
                  <c:v>-67.9170000000001</c:v>
                </c:pt>
                <c:pt idx="75">
                  <c:v>-69.1960000000001</c:v>
                </c:pt>
                <c:pt idx="76">
                  <c:v>-70.4750000000001</c:v>
                </c:pt>
                <c:pt idx="77">
                  <c:v>-71.7540000000001</c:v>
                </c:pt>
                <c:pt idx="78">
                  <c:v>-73.0330000000001</c:v>
                </c:pt>
                <c:pt idx="79">
                  <c:v>-74.3120000000001</c:v>
                </c:pt>
                <c:pt idx="80">
                  <c:v>-75.5910000000001</c:v>
                </c:pt>
                <c:pt idx="81">
                  <c:v>-76.8700000000001</c:v>
                </c:pt>
                <c:pt idx="82">
                  <c:v>-78.1490000000001</c:v>
                </c:pt>
                <c:pt idx="83">
                  <c:v>-79.4280000000001</c:v>
                </c:pt>
                <c:pt idx="84">
                  <c:v>-80.7070000000001</c:v>
                </c:pt>
                <c:pt idx="85">
                  <c:v>-81.9860000000001</c:v>
                </c:pt>
                <c:pt idx="86">
                  <c:v>-83.2650000000001</c:v>
                </c:pt>
                <c:pt idx="87">
                  <c:v>-84.5440000000001</c:v>
                </c:pt>
                <c:pt idx="88">
                  <c:v>-85.8230000000001</c:v>
                </c:pt>
                <c:pt idx="89">
                  <c:v>-87.1020000000001</c:v>
                </c:pt>
                <c:pt idx="90">
                  <c:v>-88.381</c:v>
                </c:pt>
                <c:pt idx="91">
                  <c:v>-89.66</c:v>
                </c:pt>
                <c:pt idx="92">
                  <c:v>-90.939</c:v>
                </c:pt>
                <c:pt idx="93">
                  <c:v>-92.218</c:v>
                </c:pt>
                <c:pt idx="94">
                  <c:v>-93.497</c:v>
                </c:pt>
                <c:pt idx="95">
                  <c:v>-94.776</c:v>
                </c:pt>
                <c:pt idx="96">
                  <c:v>-96.055</c:v>
                </c:pt>
                <c:pt idx="97">
                  <c:v>-97.334</c:v>
                </c:pt>
                <c:pt idx="98">
                  <c:v>-98.613</c:v>
                </c:pt>
                <c:pt idx="99">
                  <c:v>-99.892</c:v>
                </c:pt>
                <c:pt idx="100">
                  <c:v>-101.171</c:v>
                </c:pt>
                <c:pt idx="101">
                  <c:v>-102.45</c:v>
                </c:pt>
              </c:numCache>
            </c:numRef>
          </c:xVal>
          <c:yVal>
            <c:numRef>
              <c:f>Calculations!$AX$55:$AX$105,Calculations!$AX$107:$AX$157</c:f>
              <c:numCache>
                <c:formatCode>General</c:formatCode>
                <c:ptCount val="102"/>
                <c:pt idx="0">
                  <c:v>3.98017203729844</c:v>
                </c:pt>
                <c:pt idx="1">
                  <c:v>3.18085217939886</c:v>
                </c:pt>
                <c:pt idx="2">
                  <c:v>2.46024223465708</c:v>
                </c:pt>
                <c:pt idx="3">
                  <c:v>1.81423038325076</c:v>
                </c:pt>
                <c:pt idx="4">
                  <c:v>1.23881688193437</c:v>
                </c:pt>
                <c:pt idx="5">
                  <c:v>0.730113121282281</c:v>
                </c:pt>
                <c:pt idx="6">
                  <c:v>0.284340652328442</c:v>
                </c:pt>
                <c:pt idx="7">
                  <c:v>0.102169805723317</c:v>
                </c:pt>
                <c:pt idx="8">
                  <c:v>0.432979376079226</c:v>
                </c:pt>
                <c:pt idx="9">
                  <c:v>0.71154206866669</c:v>
                </c:pt>
                <c:pt idx="10">
                  <c:v>0.941205831310481</c:v>
                </c:pt>
                <c:pt idx="11">
                  <c:v>1.12521363010697</c:v>
                </c:pt>
                <c:pt idx="12">
                  <c:v>1.26670454595911</c:v>
                </c:pt>
                <c:pt idx="13">
                  <c:v>1.36871489290611</c:v>
                </c:pt>
                <c:pt idx="14">
                  <c:v>1.43417935234677</c:v>
                </c:pt>
                <c:pt idx="15">
                  <c:v>1.46593213150971</c:v>
                </c:pt>
                <c:pt idx="16">
                  <c:v>1.46670812933988</c:v>
                </c:pt>
                <c:pt idx="17">
                  <c:v>1.43914412937643</c:v>
                </c:pt>
                <c:pt idx="18">
                  <c:v>1.38578000537871</c:v>
                </c:pt>
                <c:pt idx="19">
                  <c:v>1.30905994476854</c:v>
                </c:pt>
                <c:pt idx="20">
                  <c:v>1.21133368558238</c:v>
                </c:pt>
                <c:pt idx="21">
                  <c:v>1.09485777258322</c:v>
                </c:pt>
                <c:pt idx="22">
                  <c:v>0.961796824709898</c:v>
                </c:pt>
                <c:pt idx="23">
                  <c:v>0.814224820687732</c:v>
                </c:pt>
                <c:pt idx="24">
                  <c:v>0.654126392327477</c:v>
                </c:pt>
                <c:pt idx="25">
                  <c:v>0.483398144718317</c:v>
                </c:pt>
                <c:pt idx="26">
                  <c:v>0.303849973516886</c:v>
                </c:pt>
                <c:pt idx="27">
                  <c:v>0.117206409544001</c:v>
                </c:pt>
                <c:pt idx="28">
                  <c:v>0.0748920324898423</c:v>
                </c:pt>
                <c:pt idx="29">
                  <c:v>0.270887495050143</c:v>
                </c:pt>
                <c:pt idx="30">
                  <c:v>0.469303392958887</c:v>
                </c:pt>
                <c:pt idx="31">
                  <c:v>0.668743033650612</c:v>
                </c:pt>
                <c:pt idx="32">
                  <c:v>0.86788821882265</c:v>
                </c:pt>
                <c:pt idx="33">
                  <c:v>1.06549782969173</c:v>
                </c:pt>
                <c:pt idx="34">
                  <c:v>1.26040641451365</c:v>
                </c:pt>
                <c:pt idx="35">
                  <c:v>1.45152275316099</c:v>
                </c:pt>
                <c:pt idx="36">
                  <c:v>1.63782841830269</c:v>
                </c:pt>
                <c:pt idx="37">
                  <c:v>1.8183763295334</c:v>
                </c:pt>
                <c:pt idx="38">
                  <c:v>1.99228928842933</c:v>
                </c:pt>
                <c:pt idx="39">
                  <c:v>2.15875851657206</c:v>
                </c:pt>
                <c:pt idx="40">
                  <c:v>2.31704217432711</c:v>
                </c:pt>
                <c:pt idx="41">
                  <c:v>2.46646387906713</c:v>
                </c:pt>
                <c:pt idx="42">
                  <c:v>2.60641121163005</c:v>
                </c:pt>
                <c:pt idx="43">
                  <c:v>2.73633421278301</c:v>
                </c:pt>
                <c:pt idx="44">
                  <c:v>2.8557438751419</c:v>
                </c:pt>
                <c:pt idx="45">
                  <c:v>2.96421062948128</c:v>
                </c:pt>
                <c:pt idx="46">
                  <c:v>3.06136281914708</c:v>
                </c:pt>
                <c:pt idx="47">
                  <c:v>3.14688517067317</c:v>
                </c:pt>
                <c:pt idx="48">
                  <c:v>3.22051725799281</c:v>
                </c:pt>
                <c:pt idx="49">
                  <c:v>3.28205195780053</c:v>
                </c:pt>
                <c:pt idx="50">
                  <c:v>3.33133390097435</c:v>
                </c:pt>
                <c:pt idx="51">
                  <c:v>3.33133390097435</c:v>
                </c:pt>
                <c:pt idx="52">
                  <c:v>3.28205195780053</c:v>
                </c:pt>
                <c:pt idx="53">
                  <c:v>3.22051725799281</c:v>
                </c:pt>
                <c:pt idx="54">
                  <c:v>3.14688517067317</c:v>
                </c:pt>
                <c:pt idx="55">
                  <c:v>3.06136281914708</c:v>
                </c:pt>
                <c:pt idx="56">
                  <c:v>2.96421062948128</c:v>
                </c:pt>
                <c:pt idx="57">
                  <c:v>2.8557438751419</c:v>
                </c:pt>
                <c:pt idx="58">
                  <c:v>2.73633421278301</c:v>
                </c:pt>
                <c:pt idx="59">
                  <c:v>2.60641121163005</c:v>
                </c:pt>
                <c:pt idx="60">
                  <c:v>2.46646387906713</c:v>
                </c:pt>
                <c:pt idx="61">
                  <c:v>2.31704217432711</c:v>
                </c:pt>
                <c:pt idx="62">
                  <c:v>2.15875851657206</c:v>
                </c:pt>
                <c:pt idx="63">
                  <c:v>1.99228928842933</c:v>
                </c:pt>
                <c:pt idx="64">
                  <c:v>1.8183763295334</c:v>
                </c:pt>
                <c:pt idx="65">
                  <c:v>1.63782841830269</c:v>
                </c:pt>
                <c:pt idx="66">
                  <c:v>1.45152275316099</c:v>
                </c:pt>
                <c:pt idx="67">
                  <c:v>1.26040641451365</c:v>
                </c:pt>
                <c:pt idx="68">
                  <c:v>1.06549782969173</c:v>
                </c:pt>
                <c:pt idx="69">
                  <c:v>0.86788821882265</c:v>
                </c:pt>
                <c:pt idx="70">
                  <c:v>0.668743033650612</c:v>
                </c:pt>
                <c:pt idx="71">
                  <c:v>0.469303392958887</c:v>
                </c:pt>
                <c:pt idx="72">
                  <c:v>0.270887495050143</c:v>
                </c:pt>
                <c:pt idx="73">
                  <c:v>0.0748920324898423</c:v>
                </c:pt>
                <c:pt idx="74">
                  <c:v>0.117206409544001</c:v>
                </c:pt>
                <c:pt idx="75">
                  <c:v>0.303849973516886</c:v>
                </c:pt>
                <c:pt idx="76">
                  <c:v>0.483398144718317</c:v>
                </c:pt>
                <c:pt idx="77">
                  <c:v>0.654126392327477</c:v>
                </c:pt>
                <c:pt idx="78">
                  <c:v>0.814224820687732</c:v>
                </c:pt>
                <c:pt idx="79">
                  <c:v>0.961796824709898</c:v>
                </c:pt>
                <c:pt idx="80">
                  <c:v>1.09485777258322</c:v>
                </c:pt>
                <c:pt idx="81">
                  <c:v>1.21133368558238</c:v>
                </c:pt>
                <c:pt idx="82">
                  <c:v>1.30905994476854</c:v>
                </c:pt>
                <c:pt idx="83">
                  <c:v>1.38578000537871</c:v>
                </c:pt>
                <c:pt idx="84">
                  <c:v>1.43914412937643</c:v>
                </c:pt>
                <c:pt idx="85">
                  <c:v>1.46670812933988</c:v>
                </c:pt>
                <c:pt idx="86">
                  <c:v>1.46593213150971</c:v>
                </c:pt>
                <c:pt idx="87">
                  <c:v>1.43417935234677</c:v>
                </c:pt>
                <c:pt idx="88">
                  <c:v>1.36871489290611</c:v>
                </c:pt>
                <c:pt idx="89">
                  <c:v>1.26670454595911</c:v>
                </c:pt>
                <c:pt idx="90">
                  <c:v>1.12521363010697</c:v>
                </c:pt>
                <c:pt idx="91">
                  <c:v>0.941205831310481</c:v>
                </c:pt>
                <c:pt idx="92">
                  <c:v>0.71154206866669</c:v>
                </c:pt>
                <c:pt idx="93">
                  <c:v>0.432979376079226</c:v>
                </c:pt>
                <c:pt idx="94">
                  <c:v>0.102169805723317</c:v>
                </c:pt>
                <c:pt idx="95">
                  <c:v>0.284340652328442</c:v>
                </c:pt>
                <c:pt idx="96">
                  <c:v>0.730113121282281</c:v>
                </c:pt>
                <c:pt idx="97">
                  <c:v>1.23881688193437</c:v>
                </c:pt>
                <c:pt idx="98">
                  <c:v>1.81423038325076</c:v>
                </c:pt>
                <c:pt idx="99">
                  <c:v>2.46024223465708</c:v>
                </c:pt>
                <c:pt idx="100">
                  <c:v>3.18085217939886</c:v>
                </c:pt>
                <c:pt idx="101">
                  <c:v>3.9801720372984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Off Axis"</c:f>
              <c:strCache>
                <c:ptCount val="1"/>
                <c:pt idx="0">
                  <c:v>Off Axi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s!$B$266:$B$316,Calculations!$B$319:$B$369</c:f>
              <c:numCache>
                <c:formatCode>General</c:formatCode>
                <c:ptCount val="102"/>
                <c:pt idx="0">
                  <c:v>102.45</c:v>
                </c:pt>
                <c:pt idx="1">
                  <c:v>101.171</c:v>
                </c:pt>
                <c:pt idx="2">
                  <c:v>99.892</c:v>
                </c:pt>
                <c:pt idx="3">
                  <c:v>98.613</c:v>
                </c:pt>
                <c:pt idx="4">
                  <c:v>97.334</c:v>
                </c:pt>
                <c:pt idx="5">
                  <c:v>96.055</c:v>
                </c:pt>
                <c:pt idx="6">
                  <c:v>94.776</c:v>
                </c:pt>
                <c:pt idx="7">
                  <c:v>93.497</c:v>
                </c:pt>
                <c:pt idx="8">
                  <c:v>92.218</c:v>
                </c:pt>
                <c:pt idx="9">
                  <c:v>90.939</c:v>
                </c:pt>
                <c:pt idx="10">
                  <c:v>89.66</c:v>
                </c:pt>
                <c:pt idx="11">
                  <c:v>88.381</c:v>
                </c:pt>
                <c:pt idx="12">
                  <c:v>87.1020000000001</c:v>
                </c:pt>
                <c:pt idx="13">
                  <c:v>85.8230000000001</c:v>
                </c:pt>
                <c:pt idx="14">
                  <c:v>84.5440000000001</c:v>
                </c:pt>
                <c:pt idx="15">
                  <c:v>83.2650000000001</c:v>
                </c:pt>
                <c:pt idx="16">
                  <c:v>81.9860000000001</c:v>
                </c:pt>
                <c:pt idx="17">
                  <c:v>80.7070000000001</c:v>
                </c:pt>
                <c:pt idx="18">
                  <c:v>79.4280000000001</c:v>
                </c:pt>
                <c:pt idx="19">
                  <c:v>78.1490000000001</c:v>
                </c:pt>
                <c:pt idx="20">
                  <c:v>76.8700000000001</c:v>
                </c:pt>
                <c:pt idx="21">
                  <c:v>75.5910000000001</c:v>
                </c:pt>
                <c:pt idx="22">
                  <c:v>74.3120000000001</c:v>
                </c:pt>
                <c:pt idx="23">
                  <c:v>73.0330000000001</c:v>
                </c:pt>
                <c:pt idx="24">
                  <c:v>71.7540000000001</c:v>
                </c:pt>
                <c:pt idx="25">
                  <c:v>70.4750000000001</c:v>
                </c:pt>
                <c:pt idx="26">
                  <c:v>69.1960000000001</c:v>
                </c:pt>
                <c:pt idx="27">
                  <c:v>67.9170000000001</c:v>
                </c:pt>
                <c:pt idx="28">
                  <c:v>66.6380000000001</c:v>
                </c:pt>
                <c:pt idx="29">
                  <c:v>65.3590000000001</c:v>
                </c:pt>
                <c:pt idx="30">
                  <c:v>64.0800000000001</c:v>
                </c:pt>
                <c:pt idx="31">
                  <c:v>62.8010000000001</c:v>
                </c:pt>
                <c:pt idx="32">
                  <c:v>61.5220000000001</c:v>
                </c:pt>
                <c:pt idx="33">
                  <c:v>60.2430000000001</c:v>
                </c:pt>
                <c:pt idx="34">
                  <c:v>58.9640000000001</c:v>
                </c:pt>
                <c:pt idx="35">
                  <c:v>57.6850000000001</c:v>
                </c:pt>
                <c:pt idx="36">
                  <c:v>56.4060000000001</c:v>
                </c:pt>
                <c:pt idx="37">
                  <c:v>55.1270000000001</c:v>
                </c:pt>
                <c:pt idx="38">
                  <c:v>53.8480000000001</c:v>
                </c:pt>
                <c:pt idx="39">
                  <c:v>52.5690000000001</c:v>
                </c:pt>
                <c:pt idx="40">
                  <c:v>51.2900000000001</c:v>
                </c:pt>
                <c:pt idx="41">
                  <c:v>50.0110000000001</c:v>
                </c:pt>
                <c:pt idx="42">
                  <c:v>48.7320000000001</c:v>
                </c:pt>
                <c:pt idx="43">
                  <c:v>47.4530000000001</c:v>
                </c:pt>
                <c:pt idx="44">
                  <c:v>46.1740000000001</c:v>
                </c:pt>
                <c:pt idx="45">
                  <c:v>44.8950000000001</c:v>
                </c:pt>
                <c:pt idx="46">
                  <c:v>43.6160000000001</c:v>
                </c:pt>
                <c:pt idx="47">
                  <c:v>42.3370000000001</c:v>
                </c:pt>
                <c:pt idx="48">
                  <c:v>41.0580000000001</c:v>
                </c:pt>
                <c:pt idx="49">
                  <c:v>39.779</c:v>
                </c:pt>
                <c:pt idx="50">
                  <c:v>38.5</c:v>
                </c:pt>
                <c:pt idx="51">
                  <c:v>-38.5</c:v>
                </c:pt>
                <c:pt idx="52">
                  <c:v>-39.779</c:v>
                </c:pt>
                <c:pt idx="53">
                  <c:v>-41.0580000000001</c:v>
                </c:pt>
                <c:pt idx="54">
                  <c:v>-42.3370000000001</c:v>
                </c:pt>
                <c:pt idx="55">
                  <c:v>-43.6160000000001</c:v>
                </c:pt>
                <c:pt idx="56">
                  <c:v>-44.8950000000001</c:v>
                </c:pt>
                <c:pt idx="57">
                  <c:v>-46.1740000000001</c:v>
                </c:pt>
                <c:pt idx="58">
                  <c:v>-47.4530000000001</c:v>
                </c:pt>
                <c:pt idx="59">
                  <c:v>-48.7320000000001</c:v>
                </c:pt>
                <c:pt idx="60">
                  <c:v>-50.0110000000001</c:v>
                </c:pt>
                <c:pt idx="61">
                  <c:v>-51.2900000000001</c:v>
                </c:pt>
                <c:pt idx="62">
                  <c:v>-52.5690000000001</c:v>
                </c:pt>
                <c:pt idx="63">
                  <c:v>-53.8480000000001</c:v>
                </c:pt>
                <c:pt idx="64">
                  <c:v>-55.1270000000001</c:v>
                </c:pt>
                <c:pt idx="65">
                  <c:v>-56.4060000000001</c:v>
                </c:pt>
                <c:pt idx="66">
                  <c:v>-57.6850000000001</c:v>
                </c:pt>
                <c:pt idx="67">
                  <c:v>-58.9640000000001</c:v>
                </c:pt>
                <c:pt idx="68">
                  <c:v>-60.2430000000001</c:v>
                </c:pt>
                <c:pt idx="69">
                  <c:v>-61.5220000000001</c:v>
                </c:pt>
                <c:pt idx="70">
                  <c:v>-62.8010000000001</c:v>
                </c:pt>
                <c:pt idx="71">
                  <c:v>-64.0800000000001</c:v>
                </c:pt>
                <c:pt idx="72">
                  <c:v>-65.3590000000001</c:v>
                </c:pt>
                <c:pt idx="73">
                  <c:v>-66.6380000000001</c:v>
                </c:pt>
                <c:pt idx="74">
                  <c:v>-67.9170000000001</c:v>
                </c:pt>
                <c:pt idx="75">
                  <c:v>-69.1960000000001</c:v>
                </c:pt>
                <c:pt idx="76">
                  <c:v>-70.4750000000001</c:v>
                </c:pt>
                <c:pt idx="77">
                  <c:v>-71.7540000000001</c:v>
                </c:pt>
                <c:pt idx="78">
                  <c:v>-73.0330000000001</c:v>
                </c:pt>
                <c:pt idx="79">
                  <c:v>-74.3120000000001</c:v>
                </c:pt>
                <c:pt idx="80">
                  <c:v>-75.5910000000001</c:v>
                </c:pt>
                <c:pt idx="81">
                  <c:v>-76.8700000000001</c:v>
                </c:pt>
                <c:pt idx="82">
                  <c:v>-78.1490000000001</c:v>
                </c:pt>
                <c:pt idx="83">
                  <c:v>-79.4280000000001</c:v>
                </c:pt>
                <c:pt idx="84">
                  <c:v>-80.7070000000001</c:v>
                </c:pt>
                <c:pt idx="85">
                  <c:v>-81.9860000000001</c:v>
                </c:pt>
                <c:pt idx="86">
                  <c:v>-83.2650000000001</c:v>
                </c:pt>
                <c:pt idx="87">
                  <c:v>-84.5440000000001</c:v>
                </c:pt>
                <c:pt idx="88">
                  <c:v>-85.8230000000001</c:v>
                </c:pt>
                <c:pt idx="89">
                  <c:v>-87.1020000000001</c:v>
                </c:pt>
                <c:pt idx="90">
                  <c:v>-88.381</c:v>
                </c:pt>
                <c:pt idx="91">
                  <c:v>-89.66</c:v>
                </c:pt>
                <c:pt idx="92">
                  <c:v>-90.939</c:v>
                </c:pt>
                <c:pt idx="93">
                  <c:v>-92.218</c:v>
                </c:pt>
                <c:pt idx="94">
                  <c:v>-93.497</c:v>
                </c:pt>
                <c:pt idx="95">
                  <c:v>-94.776</c:v>
                </c:pt>
                <c:pt idx="96">
                  <c:v>-96.055</c:v>
                </c:pt>
                <c:pt idx="97">
                  <c:v>-97.334</c:v>
                </c:pt>
                <c:pt idx="98">
                  <c:v>-98.613</c:v>
                </c:pt>
                <c:pt idx="99">
                  <c:v>-99.892</c:v>
                </c:pt>
                <c:pt idx="100">
                  <c:v>-101.171</c:v>
                </c:pt>
                <c:pt idx="101">
                  <c:v>-102.45</c:v>
                </c:pt>
              </c:numCache>
            </c:numRef>
          </c:xVal>
          <c:yVal>
            <c:numRef>
              <c:f>Calculations!$AX$266:$AX$316,Calculations!$AX$319:$AX$369</c:f>
              <c:numCache>
                <c:formatCode>General</c:formatCode>
                <c:ptCount val="102"/>
                <c:pt idx="0">
                  <c:v>3.98017210050744</c:v>
                </c:pt>
                <c:pt idx="1">
                  <c:v>3.18085224138793</c:v>
                </c:pt>
                <c:pt idx="2">
                  <c:v>2.46024229600723</c:v>
                </c:pt>
                <c:pt idx="3">
                  <c:v>1.8142304435188</c:v>
                </c:pt>
                <c:pt idx="4">
                  <c:v>1.23881694211744</c:v>
                </c:pt>
                <c:pt idx="5">
                  <c:v>0.730113180301223</c:v>
                </c:pt>
                <c:pt idx="6">
                  <c:v>0.284340709646933</c:v>
                </c:pt>
                <c:pt idx="7">
                  <c:v>0.102169747480048</c:v>
                </c:pt>
                <c:pt idx="8">
                  <c:v>0.432979319856409</c:v>
                </c:pt>
                <c:pt idx="9">
                  <c:v>0.711542013233415</c:v>
                </c:pt>
                <c:pt idx="10">
                  <c:v>0.941205776449989</c:v>
                </c:pt>
                <c:pt idx="11">
                  <c:v>1.12521357578619</c:v>
                </c:pt>
                <c:pt idx="12">
                  <c:v>1.26670449244476</c:v>
                </c:pt>
                <c:pt idx="13">
                  <c:v>1.36871483989773</c:v>
                </c:pt>
                <c:pt idx="14">
                  <c:v>1.43417930100169</c:v>
                </c:pt>
                <c:pt idx="15">
                  <c:v>1.46593208079045</c:v>
                </c:pt>
                <c:pt idx="16">
                  <c:v>1.46670807923938</c:v>
                </c:pt>
                <c:pt idx="17">
                  <c:v>1.43914407926575</c:v>
                </c:pt>
                <c:pt idx="18">
                  <c:v>1.38577995645618</c:v>
                </c:pt>
                <c:pt idx="19">
                  <c:v>1.30905989640427</c:v>
                </c:pt>
                <c:pt idx="20">
                  <c:v>1.21133363898063</c:v>
                </c:pt>
                <c:pt idx="21">
                  <c:v>1.09485772665403</c:v>
                </c:pt>
                <c:pt idx="22">
                  <c:v>0.961796779772365</c:v>
                </c:pt>
                <c:pt idx="23">
                  <c:v>0.814224775258018</c:v>
                </c:pt>
                <c:pt idx="24">
                  <c:v>0.654126348543733</c:v>
                </c:pt>
                <c:pt idx="25">
                  <c:v>0.483398101058337</c:v>
                </c:pt>
                <c:pt idx="26">
                  <c:v>0.303849931075127</c:v>
                </c:pt>
                <c:pt idx="27">
                  <c:v>0.117206368692701</c:v>
                </c:pt>
                <c:pt idx="28">
                  <c:v>0.0748920732467939</c:v>
                </c:pt>
                <c:pt idx="29">
                  <c:v>0.270887534835203</c:v>
                </c:pt>
                <c:pt idx="30">
                  <c:v>0.469303431351462</c:v>
                </c:pt>
                <c:pt idx="31">
                  <c:v>0.668743072000513</c:v>
                </c:pt>
                <c:pt idx="32">
                  <c:v>0.867888256123799</c:v>
                </c:pt>
                <c:pt idx="33">
                  <c:v>1.0654978671017</c:v>
                </c:pt>
                <c:pt idx="34">
                  <c:v>1.26040645112922</c:v>
                </c:pt>
                <c:pt idx="35">
                  <c:v>1.45152278860993</c:v>
                </c:pt>
                <c:pt idx="36">
                  <c:v>1.63782845267041</c:v>
                </c:pt>
                <c:pt idx="37">
                  <c:v>1.8183763627596</c:v>
                </c:pt>
                <c:pt idx="38">
                  <c:v>1.99228932108345</c:v>
                </c:pt>
                <c:pt idx="39">
                  <c:v>2.15875854805279</c:v>
                </c:pt>
                <c:pt idx="40">
                  <c:v>2.31704220525531</c:v>
                </c:pt>
                <c:pt idx="41">
                  <c:v>2.46646391002727</c:v>
                </c:pt>
                <c:pt idx="42">
                  <c:v>2.60641124196445</c:v>
                </c:pt>
                <c:pt idx="43">
                  <c:v>2.73633424130091</c:v>
                </c:pt>
                <c:pt idx="44">
                  <c:v>2.85574390261645</c:v>
                </c:pt>
                <c:pt idx="45">
                  <c:v>2.96421065637324</c:v>
                </c:pt>
                <c:pt idx="46">
                  <c:v>3.0613628454748</c:v>
                </c:pt>
                <c:pt idx="47">
                  <c:v>3.14688519646394</c:v>
                </c:pt>
                <c:pt idx="48">
                  <c:v>3.22051728314543</c:v>
                </c:pt>
                <c:pt idx="49">
                  <c:v>3.28205198181519</c:v>
                </c:pt>
                <c:pt idx="50">
                  <c:v>3.33133392442351</c:v>
                </c:pt>
                <c:pt idx="51">
                  <c:v>3.33133392442351</c:v>
                </c:pt>
                <c:pt idx="52">
                  <c:v>3.28205198181519</c:v>
                </c:pt>
                <c:pt idx="53">
                  <c:v>3.22051728314543</c:v>
                </c:pt>
                <c:pt idx="54">
                  <c:v>3.14688519646394</c:v>
                </c:pt>
                <c:pt idx="55">
                  <c:v>3.0613628454748</c:v>
                </c:pt>
                <c:pt idx="56">
                  <c:v>2.96421065637324</c:v>
                </c:pt>
                <c:pt idx="57">
                  <c:v>2.85574390261645</c:v>
                </c:pt>
                <c:pt idx="58">
                  <c:v>2.73633424130091</c:v>
                </c:pt>
                <c:pt idx="59">
                  <c:v>2.60641124196445</c:v>
                </c:pt>
                <c:pt idx="60">
                  <c:v>2.46646391002727</c:v>
                </c:pt>
                <c:pt idx="61">
                  <c:v>2.31704220525531</c:v>
                </c:pt>
                <c:pt idx="62">
                  <c:v>2.15875854805279</c:v>
                </c:pt>
                <c:pt idx="63">
                  <c:v>1.99228932108345</c:v>
                </c:pt>
                <c:pt idx="64">
                  <c:v>1.8183763627596</c:v>
                </c:pt>
                <c:pt idx="65">
                  <c:v>1.63782845267041</c:v>
                </c:pt>
                <c:pt idx="66">
                  <c:v>1.45152278860993</c:v>
                </c:pt>
                <c:pt idx="67">
                  <c:v>1.26040645112922</c:v>
                </c:pt>
                <c:pt idx="68">
                  <c:v>1.0654978671017</c:v>
                </c:pt>
                <c:pt idx="69">
                  <c:v>0.867888256123799</c:v>
                </c:pt>
                <c:pt idx="70">
                  <c:v>0.668743072000513</c:v>
                </c:pt>
                <c:pt idx="71">
                  <c:v>0.469303431351462</c:v>
                </c:pt>
                <c:pt idx="72">
                  <c:v>0.270887534835203</c:v>
                </c:pt>
                <c:pt idx="73">
                  <c:v>0.0748920732467939</c:v>
                </c:pt>
                <c:pt idx="74">
                  <c:v>0.117206368692701</c:v>
                </c:pt>
                <c:pt idx="75">
                  <c:v>0.303849931075127</c:v>
                </c:pt>
                <c:pt idx="76">
                  <c:v>0.483398101058337</c:v>
                </c:pt>
                <c:pt idx="77">
                  <c:v>0.654126348543733</c:v>
                </c:pt>
                <c:pt idx="78">
                  <c:v>0.814224775258018</c:v>
                </c:pt>
                <c:pt idx="79">
                  <c:v>0.961796779772365</c:v>
                </c:pt>
                <c:pt idx="80">
                  <c:v>1.09485772665403</c:v>
                </c:pt>
                <c:pt idx="81">
                  <c:v>1.21133363898063</c:v>
                </c:pt>
                <c:pt idx="82">
                  <c:v>1.30905989640427</c:v>
                </c:pt>
                <c:pt idx="83">
                  <c:v>1.38577995645618</c:v>
                </c:pt>
                <c:pt idx="84">
                  <c:v>1.43914407926575</c:v>
                </c:pt>
                <c:pt idx="85">
                  <c:v>1.46670807923938</c:v>
                </c:pt>
                <c:pt idx="86">
                  <c:v>1.46593208079045</c:v>
                </c:pt>
                <c:pt idx="87">
                  <c:v>1.43417930100169</c:v>
                </c:pt>
                <c:pt idx="88">
                  <c:v>1.36871483989773</c:v>
                </c:pt>
                <c:pt idx="89">
                  <c:v>1.26670449244476</c:v>
                </c:pt>
                <c:pt idx="90">
                  <c:v>1.12521357578619</c:v>
                </c:pt>
                <c:pt idx="91">
                  <c:v>0.941205776449989</c:v>
                </c:pt>
                <c:pt idx="92">
                  <c:v>0.711542013233415</c:v>
                </c:pt>
                <c:pt idx="93">
                  <c:v>0.432979319856409</c:v>
                </c:pt>
                <c:pt idx="94">
                  <c:v>0.102169747480048</c:v>
                </c:pt>
                <c:pt idx="95">
                  <c:v>0.284340709646933</c:v>
                </c:pt>
                <c:pt idx="96">
                  <c:v>0.730113180301223</c:v>
                </c:pt>
                <c:pt idx="97">
                  <c:v>1.23881694211744</c:v>
                </c:pt>
                <c:pt idx="98">
                  <c:v>1.8142304435188</c:v>
                </c:pt>
                <c:pt idx="99">
                  <c:v>2.46024229600723</c:v>
                </c:pt>
                <c:pt idx="100">
                  <c:v>3.18085224138793</c:v>
                </c:pt>
                <c:pt idx="101">
                  <c:v>3.98017210050744</c:v>
                </c:pt>
              </c:numCache>
            </c:numRef>
          </c:yVal>
          <c:smooth val="1"/>
        </c:ser>
        <c:axId val="5684481"/>
        <c:axId val="67053183"/>
      </c:scatterChart>
      <c:scatterChart>
        <c:scatterStyle val="line"/>
        <c:varyColors val="0"/>
        <c:ser>
          <c:idx val="2"/>
          <c:order val="2"/>
          <c:tx>
            <c:strRef>
              <c:f>Calculations!$BD$265</c:f>
              <c:strCache>
                <c:ptCount val="1"/>
                <c:pt idx="0">
                  <c:v>cone offse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s!$B$266:$B$316,Calculations!$B$319:$B$369</c:f>
              <c:numCache>
                <c:formatCode>General</c:formatCode>
                <c:ptCount val="102"/>
                <c:pt idx="0">
                  <c:v>102.45</c:v>
                </c:pt>
                <c:pt idx="1">
                  <c:v>101.171</c:v>
                </c:pt>
                <c:pt idx="2">
                  <c:v>99.892</c:v>
                </c:pt>
                <c:pt idx="3">
                  <c:v>98.613</c:v>
                </c:pt>
                <c:pt idx="4">
                  <c:v>97.334</c:v>
                </c:pt>
                <c:pt idx="5">
                  <c:v>96.055</c:v>
                </c:pt>
                <c:pt idx="6">
                  <c:v>94.776</c:v>
                </c:pt>
                <c:pt idx="7">
                  <c:v>93.497</c:v>
                </c:pt>
                <c:pt idx="8">
                  <c:v>92.218</c:v>
                </c:pt>
                <c:pt idx="9">
                  <c:v>90.939</c:v>
                </c:pt>
                <c:pt idx="10">
                  <c:v>89.66</c:v>
                </c:pt>
                <c:pt idx="11">
                  <c:v>88.381</c:v>
                </c:pt>
                <c:pt idx="12">
                  <c:v>87.1020000000001</c:v>
                </c:pt>
                <c:pt idx="13">
                  <c:v>85.8230000000001</c:v>
                </c:pt>
                <c:pt idx="14">
                  <c:v>84.5440000000001</c:v>
                </c:pt>
                <c:pt idx="15">
                  <c:v>83.2650000000001</c:v>
                </c:pt>
                <c:pt idx="16">
                  <c:v>81.9860000000001</c:v>
                </c:pt>
                <c:pt idx="17">
                  <c:v>80.7070000000001</c:v>
                </c:pt>
                <c:pt idx="18">
                  <c:v>79.4280000000001</c:v>
                </c:pt>
                <c:pt idx="19">
                  <c:v>78.1490000000001</c:v>
                </c:pt>
                <c:pt idx="20">
                  <c:v>76.8700000000001</c:v>
                </c:pt>
                <c:pt idx="21">
                  <c:v>75.5910000000001</c:v>
                </c:pt>
                <c:pt idx="22">
                  <c:v>74.3120000000001</c:v>
                </c:pt>
                <c:pt idx="23">
                  <c:v>73.0330000000001</c:v>
                </c:pt>
                <c:pt idx="24">
                  <c:v>71.7540000000001</c:v>
                </c:pt>
                <c:pt idx="25">
                  <c:v>70.4750000000001</c:v>
                </c:pt>
                <c:pt idx="26">
                  <c:v>69.1960000000001</c:v>
                </c:pt>
                <c:pt idx="27">
                  <c:v>67.9170000000001</c:v>
                </c:pt>
                <c:pt idx="28">
                  <c:v>66.6380000000001</c:v>
                </c:pt>
                <c:pt idx="29">
                  <c:v>65.3590000000001</c:v>
                </c:pt>
                <c:pt idx="30">
                  <c:v>64.0800000000001</c:v>
                </c:pt>
                <c:pt idx="31">
                  <c:v>62.8010000000001</c:v>
                </c:pt>
                <c:pt idx="32">
                  <c:v>61.5220000000001</c:v>
                </c:pt>
                <c:pt idx="33">
                  <c:v>60.2430000000001</c:v>
                </c:pt>
                <c:pt idx="34">
                  <c:v>58.9640000000001</c:v>
                </c:pt>
                <c:pt idx="35">
                  <c:v>57.6850000000001</c:v>
                </c:pt>
                <c:pt idx="36">
                  <c:v>56.4060000000001</c:v>
                </c:pt>
                <c:pt idx="37">
                  <c:v>55.1270000000001</c:v>
                </c:pt>
                <c:pt idx="38">
                  <c:v>53.8480000000001</c:v>
                </c:pt>
                <c:pt idx="39">
                  <c:v>52.5690000000001</c:v>
                </c:pt>
                <c:pt idx="40">
                  <c:v>51.2900000000001</c:v>
                </c:pt>
                <c:pt idx="41">
                  <c:v>50.0110000000001</c:v>
                </c:pt>
                <c:pt idx="42">
                  <c:v>48.7320000000001</c:v>
                </c:pt>
                <c:pt idx="43">
                  <c:v>47.4530000000001</c:v>
                </c:pt>
                <c:pt idx="44">
                  <c:v>46.1740000000001</c:v>
                </c:pt>
                <c:pt idx="45">
                  <c:v>44.8950000000001</c:v>
                </c:pt>
                <c:pt idx="46">
                  <c:v>43.6160000000001</c:v>
                </c:pt>
                <c:pt idx="47">
                  <c:v>42.3370000000001</c:v>
                </c:pt>
                <c:pt idx="48">
                  <c:v>41.0580000000001</c:v>
                </c:pt>
                <c:pt idx="49">
                  <c:v>39.779</c:v>
                </c:pt>
                <c:pt idx="50">
                  <c:v>38.5</c:v>
                </c:pt>
                <c:pt idx="51">
                  <c:v>-38.5</c:v>
                </c:pt>
                <c:pt idx="52">
                  <c:v>-39.779</c:v>
                </c:pt>
                <c:pt idx="53">
                  <c:v>-41.0580000000001</c:v>
                </c:pt>
                <c:pt idx="54">
                  <c:v>-42.3370000000001</c:v>
                </c:pt>
                <c:pt idx="55">
                  <c:v>-43.6160000000001</c:v>
                </c:pt>
                <c:pt idx="56">
                  <c:v>-44.8950000000001</c:v>
                </c:pt>
                <c:pt idx="57">
                  <c:v>-46.1740000000001</c:v>
                </c:pt>
                <c:pt idx="58">
                  <c:v>-47.4530000000001</c:v>
                </c:pt>
                <c:pt idx="59">
                  <c:v>-48.7320000000001</c:v>
                </c:pt>
                <c:pt idx="60">
                  <c:v>-50.0110000000001</c:v>
                </c:pt>
                <c:pt idx="61">
                  <c:v>-51.2900000000001</c:v>
                </c:pt>
                <c:pt idx="62">
                  <c:v>-52.5690000000001</c:v>
                </c:pt>
                <c:pt idx="63">
                  <c:v>-53.8480000000001</c:v>
                </c:pt>
                <c:pt idx="64">
                  <c:v>-55.1270000000001</c:v>
                </c:pt>
                <c:pt idx="65">
                  <c:v>-56.4060000000001</c:v>
                </c:pt>
                <c:pt idx="66">
                  <c:v>-57.6850000000001</c:v>
                </c:pt>
                <c:pt idx="67">
                  <c:v>-58.9640000000001</c:v>
                </c:pt>
                <c:pt idx="68">
                  <c:v>-60.2430000000001</c:v>
                </c:pt>
                <c:pt idx="69">
                  <c:v>-61.5220000000001</c:v>
                </c:pt>
                <c:pt idx="70">
                  <c:v>-62.8010000000001</c:v>
                </c:pt>
                <c:pt idx="71">
                  <c:v>-64.0800000000001</c:v>
                </c:pt>
                <c:pt idx="72">
                  <c:v>-65.3590000000001</c:v>
                </c:pt>
                <c:pt idx="73">
                  <c:v>-66.6380000000001</c:v>
                </c:pt>
                <c:pt idx="74">
                  <c:v>-67.9170000000001</c:v>
                </c:pt>
                <c:pt idx="75">
                  <c:v>-69.1960000000001</c:v>
                </c:pt>
                <c:pt idx="76">
                  <c:v>-70.4750000000001</c:v>
                </c:pt>
                <c:pt idx="77">
                  <c:v>-71.7540000000001</c:v>
                </c:pt>
                <c:pt idx="78">
                  <c:v>-73.0330000000001</c:v>
                </c:pt>
                <c:pt idx="79">
                  <c:v>-74.3120000000001</c:v>
                </c:pt>
                <c:pt idx="80">
                  <c:v>-75.5910000000001</c:v>
                </c:pt>
                <c:pt idx="81">
                  <c:v>-76.8700000000001</c:v>
                </c:pt>
                <c:pt idx="82">
                  <c:v>-78.1490000000001</c:v>
                </c:pt>
                <c:pt idx="83">
                  <c:v>-79.4280000000001</c:v>
                </c:pt>
                <c:pt idx="84">
                  <c:v>-80.7070000000001</c:v>
                </c:pt>
                <c:pt idx="85">
                  <c:v>-81.9860000000001</c:v>
                </c:pt>
                <c:pt idx="86">
                  <c:v>-83.2650000000001</c:v>
                </c:pt>
                <c:pt idx="87">
                  <c:v>-84.5440000000001</c:v>
                </c:pt>
                <c:pt idx="88">
                  <c:v>-85.8230000000001</c:v>
                </c:pt>
                <c:pt idx="89">
                  <c:v>-87.1020000000001</c:v>
                </c:pt>
                <c:pt idx="90">
                  <c:v>-88.381</c:v>
                </c:pt>
                <c:pt idx="91">
                  <c:v>-89.66</c:v>
                </c:pt>
                <c:pt idx="92">
                  <c:v>-90.939</c:v>
                </c:pt>
                <c:pt idx="93">
                  <c:v>-92.218</c:v>
                </c:pt>
                <c:pt idx="94">
                  <c:v>-93.497</c:v>
                </c:pt>
                <c:pt idx="95">
                  <c:v>-94.776</c:v>
                </c:pt>
                <c:pt idx="96">
                  <c:v>-96.055</c:v>
                </c:pt>
                <c:pt idx="97">
                  <c:v>-97.334</c:v>
                </c:pt>
                <c:pt idx="98">
                  <c:v>-98.613</c:v>
                </c:pt>
                <c:pt idx="99">
                  <c:v>-99.892</c:v>
                </c:pt>
                <c:pt idx="100">
                  <c:v>-101.171</c:v>
                </c:pt>
                <c:pt idx="101">
                  <c:v>-102.45</c:v>
                </c:pt>
              </c:numCache>
            </c:numRef>
          </c:xVal>
          <c:yVal>
            <c:numRef>
              <c:f>Calculations!$BD$266:$BD$316,Calculations!$BD$319:$BD$369</c:f>
              <c:numCache>
                <c:formatCode>General</c:formatCode>
                <c:ptCount val="102"/>
                <c:pt idx="0">
                  <c:v>0</c:v>
                </c:pt>
                <c:pt idx="1">
                  <c:v>-0.000142564528800904</c:v>
                </c:pt>
                <c:pt idx="2">
                  <c:v>-0.000283537889170127</c:v>
                </c:pt>
                <c:pt idx="3">
                  <c:v>-0.000422914397438134</c:v>
                </c:pt>
                <c:pt idx="4">
                  <c:v>-0.000560687272727956</c:v>
                </c:pt>
                <c:pt idx="5">
                  <c:v>-0.000696850631829449</c:v>
                </c:pt>
                <c:pt idx="6">
                  <c:v>-0.000831397508572529</c:v>
                </c:pt>
                <c:pt idx="7">
                  <c:v>-0.000964322319920274</c:v>
                </c:pt>
                <c:pt idx="8">
                  <c:v>-0.00109561836144145</c:v>
                </c:pt>
                <c:pt idx="9">
                  <c:v>-0.00122527951627216</c:v>
                </c:pt>
                <c:pt idx="10">
                  <c:v>-0.00135329961610742</c:v>
                </c:pt>
                <c:pt idx="11">
                  <c:v>-0.0014796721345216</c:v>
                </c:pt>
                <c:pt idx="12">
                  <c:v>-0.00160439125744549</c:v>
                </c:pt>
                <c:pt idx="13">
                  <c:v>-0.00172744991156693</c:v>
                </c:pt>
                <c:pt idx="14">
                  <c:v>-0.00184884274432617</c:v>
                </c:pt>
                <c:pt idx="15">
                  <c:v>-0.00196856342095098</c:v>
                </c:pt>
                <c:pt idx="16">
                  <c:v>-0.00208660547325112</c:v>
                </c:pt>
                <c:pt idx="17">
                  <c:v>-0.00220296327517788</c:v>
                </c:pt>
                <c:pt idx="18">
                  <c:v>-0.00231763047355704</c:v>
                </c:pt>
                <c:pt idx="19">
                  <c:v>-0.00243060126736383</c:v>
                </c:pt>
                <c:pt idx="20">
                  <c:v>-0.0025418696423638</c:v>
                </c:pt>
                <c:pt idx="21">
                  <c:v>-0.00265142953818764</c:v>
                </c:pt>
                <c:pt idx="22">
                  <c:v>-0.00275927536993037</c:v>
                </c:pt>
                <c:pt idx="23">
                  <c:v>-0.0028654008056086</c:v>
                </c:pt>
                <c:pt idx="24">
                  <c:v>-0.00296980088683174</c:v>
                </c:pt>
                <c:pt idx="25">
                  <c:v>-0.00307246945234385</c:v>
                </c:pt>
                <c:pt idx="26">
                  <c:v>-0.00317340080083706</c:v>
                </c:pt>
                <c:pt idx="27">
                  <c:v>-0.00327258933348173</c:v>
                </c:pt>
                <c:pt idx="28">
                  <c:v>-0.00337002988603619</c:v>
                </c:pt>
                <c:pt idx="29">
                  <c:v>-0.00346571693072439</c:v>
                </c:pt>
                <c:pt idx="30">
                  <c:v>-0.00355964478302351</c:v>
                </c:pt>
                <c:pt idx="31">
                  <c:v>-0.00365180848596802</c:v>
                </c:pt>
                <c:pt idx="32">
                  <c:v>-0.00374220292269056</c:v>
                </c:pt>
                <c:pt idx="33">
                  <c:v>-0.00383082247694322</c:v>
                </c:pt>
                <c:pt idx="34">
                  <c:v>-0.00391766233976787</c:v>
                </c:pt>
                <c:pt idx="35">
                  <c:v>-0.00400271732523194</c:v>
                </c:pt>
                <c:pt idx="36">
                  <c:v>-0.00408598306795649</c:v>
                </c:pt>
                <c:pt idx="37">
                  <c:v>-0.00416745444029965</c:v>
                </c:pt>
                <c:pt idx="38">
                  <c:v>-0.00424712648218906</c:v>
                </c:pt>
                <c:pt idx="39">
                  <c:v>-0.00432499452942148</c:v>
                </c:pt>
                <c:pt idx="40">
                  <c:v>-0.00440105436071647</c:v>
                </c:pt>
                <c:pt idx="41">
                  <c:v>-0.00447530138289065</c:v>
                </c:pt>
                <c:pt idx="42">
                  <c:v>-0.00454773131565611</c:v>
                </c:pt>
                <c:pt idx="43">
                  <c:v>-0.00461833976341208</c:v>
                </c:pt>
                <c:pt idx="44">
                  <c:v>-0.00468712227923218</c:v>
                </c:pt>
                <c:pt idx="45">
                  <c:v>-0.00475407514969528</c:v>
                </c:pt>
                <c:pt idx="46">
                  <c:v>-0.00481919392643349</c:v>
                </c:pt>
                <c:pt idx="47">
                  <c:v>-0.00488247493663607</c:v>
                </c:pt>
                <c:pt idx="48">
                  <c:v>-0.00494391504540381</c:v>
                </c:pt>
                <c:pt idx="49">
                  <c:v>-0.00500350922817239</c:v>
                </c:pt>
                <c:pt idx="50">
                  <c:v>-0.00506125491121345</c:v>
                </c:pt>
                <c:pt idx="51">
                  <c:v>-0.00506125491152076</c:v>
                </c:pt>
                <c:pt idx="52">
                  <c:v>-0.00500350922812931</c:v>
                </c:pt>
                <c:pt idx="53">
                  <c:v>-0.00494391504508762</c:v>
                </c:pt>
                <c:pt idx="54">
                  <c:v>-0.00488247493653859</c:v>
                </c:pt>
                <c:pt idx="55">
                  <c:v>-0.00481919392619634</c:v>
                </c:pt>
                <c:pt idx="56">
                  <c:v>-0.00475407515019199</c:v>
                </c:pt>
                <c:pt idx="57">
                  <c:v>-0.00468712227872925</c:v>
                </c:pt>
                <c:pt idx="58">
                  <c:v>-0.00461833976421944</c:v>
                </c:pt>
                <c:pt idx="59">
                  <c:v>-0.00454773131499242</c:v>
                </c:pt>
                <c:pt idx="60">
                  <c:v>-0.00447530138316643</c:v>
                </c:pt>
                <c:pt idx="61">
                  <c:v>-0.0044010543609585</c:v>
                </c:pt>
                <c:pt idx="62">
                  <c:v>-0.0043249945291175</c:v>
                </c:pt>
                <c:pt idx="63">
                  <c:v>-0.00424712648242998</c:v>
                </c:pt>
                <c:pt idx="64">
                  <c:v>-0.00416745444065803</c:v>
                </c:pt>
                <c:pt idx="65">
                  <c:v>-0.00408598306798824</c:v>
                </c:pt>
                <c:pt idx="66">
                  <c:v>-0.00400271732429469</c:v>
                </c:pt>
                <c:pt idx="67">
                  <c:v>-0.00391766233935753</c:v>
                </c:pt>
                <c:pt idx="68">
                  <c:v>-0.00383082247733535</c:v>
                </c:pt>
                <c:pt idx="69">
                  <c:v>-0.00374220292298588</c:v>
                </c:pt>
                <c:pt idx="70">
                  <c:v>-0.00365180848601687</c:v>
                </c:pt>
                <c:pt idx="71">
                  <c:v>-0.00355964478426341</c:v>
                </c:pt>
                <c:pt idx="72">
                  <c:v>-0.00346571693041597</c:v>
                </c:pt>
                <c:pt idx="73">
                  <c:v>-0.00337002988519375</c:v>
                </c:pt>
                <c:pt idx="74">
                  <c:v>-0.0032725893335297</c:v>
                </c:pt>
                <c:pt idx="75">
                  <c:v>-0.00317340080040829</c:v>
                </c:pt>
                <c:pt idx="76">
                  <c:v>-0.00307246945258322</c:v>
                </c:pt>
                <c:pt idx="77">
                  <c:v>-0.00296980088689036</c:v>
                </c:pt>
                <c:pt idx="78">
                  <c:v>-0.00286540080623698</c:v>
                </c:pt>
                <c:pt idx="79">
                  <c:v>-0.00275927536842024</c:v>
                </c:pt>
                <c:pt idx="80">
                  <c:v>-0.00265142953931319</c:v>
                </c:pt>
                <c:pt idx="81">
                  <c:v>-0.00254186964509362</c:v>
                </c:pt>
                <c:pt idx="82">
                  <c:v>-0.00243060126805328</c:v>
                </c:pt>
                <c:pt idx="83">
                  <c:v>-0.00231763047240197</c:v>
                </c:pt>
                <c:pt idx="84">
                  <c:v>-0.00220296327569902</c:v>
                </c:pt>
                <c:pt idx="85">
                  <c:v>-0.00208660547328265</c:v>
                </c:pt>
                <c:pt idx="86">
                  <c:v>-0.00196856342153273</c:v>
                </c:pt>
                <c:pt idx="87">
                  <c:v>-0.00184884274333763</c:v>
                </c:pt>
                <c:pt idx="88">
                  <c:v>-0.00172744991160112</c:v>
                </c:pt>
                <c:pt idx="89">
                  <c:v>-0.00160439125780942</c:v>
                </c:pt>
                <c:pt idx="90">
                  <c:v>-0.00147967213381017</c:v>
                </c:pt>
                <c:pt idx="91">
                  <c:v>-0.00135329961724651</c:v>
                </c:pt>
                <c:pt idx="92">
                  <c:v>-0.00122527951531937</c:v>
                </c:pt>
                <c:pt idx="93">
                  <c:v>-0.00109561836397476</c:v>
                </c:pt>
                <c:pt idx="94">
                  <c:v>-0.000964322322301037</c:v>
                </c:pt>
                <c:pt idx="95">
                  <c:v>-0.000831397509200027</c:v>
                </c:pt>
                <c:pt idx="96">
                  <c:v>-0.000696850633469914</c:v>
                </c:pt>
                <c:pt idx="97">
                  <c:v>-0.000560687274715921</c:v>
                </c:pt>
                <c:pt idx="98">
                  <c:v>-0.00042291439830322</c:v>
                </c:pt>
                <c:pt idx="99">
                  <c:v>-0.000283537888810859</c:v>
                </c:pt>
                <c:pt idx="100">
                  <c:v>-0.000142564527506606</c:v>
                </c:pt>
                <c:pt idx="101">
                  <c:v>0</c:v>
                </c:pt>
              </c:numCache>
            </c:numRef>
          </c:yVal>
          <c:smooth val="1"/>
        </c:ser>
        <c:axId val="7936343"/>
        <c:axId val="94232407"/>
      </c:scatterChart>
      <c:valAx>
        <c:axId val="56844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radius at Corrector Lens in 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053183"/>
        <c:crossesAt val="0"/>
        <c:crossBetween val="midCat"/>
      </c:valAx>
      <c:valAx>
        <c:axId val="6705318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diameter of Cone in microns</a:t>
                </a:r>
              </a:p>
            </c:rich>
          </c:tx>
          <c:layout>
            <c:manualLayout>
              <c:xMode val="edge"/>
              <c:yMode val="edge"/>
              <c:x val="0.475902602854744"/>
              <c:y val="-0.08982300884955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84481"/>
        <c:crossesAt val="0"/>
        <c:crossBetween val="midCat"/>
      </c:valAx>
      <c:valAx>
        <c:axId val="793634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232407"/>
        <c:crossBetween val="midCat"/>
      </c:valAx>
      <c:valAx>
        <c:axId val="94232407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ff0000"/>
                    </a:solidFill>
                    <a:latin typeface="Arial"/>
                  </a:rPr>
                  <a:t>Cone Off axis in microns at image plane</a:t>
                </a:r>
              </a:p>
            </c:rich>
          </c:tx>
          <c:layout>
            <c:manualLayout>
              <c:xMode val="edge"/>
              <c:yMode val="edge"/>
              <c:x val="0.815869017632242"/>
              <c:y val="-0.09026548672566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ff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7936343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01511335012595"/>
          <c:y val="0.0271681415929204"/>
          <c:w val="0.325860621326616"/>
          <c:h val="0.099911504424778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latin typeface="Arial"/>
              </a:defRPr>
            </a:pPr>
            <a:r>
              <a:rPr b="1" sz="800" spc="-1" strike="noStrike">
                <a:latin typeface="Arial"/>
              </a:rPr>
              <a:t>"Change in Back Focus" across "Field  of View"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6072766185126"/>
          <c:y val="0.113367473070811"/>
          <c:w val="0.914392723381488"/>
          <c:h val="0.820413208546707"/>
        </c:manualLayout>
      </c:layout>
      <c:scatterChart>
        <c:scatterStyle val="line"/>
        <c:varyColors val="0"/>
        <c:ser>
          <c:idx val="0"/>
          <c:order val="0"/>
          <c:tx>
            <c:strRef>
              <c:f>Calculations!$AV$160</c:f>
              <c:strCache>
                <c:ptCount val="1"/>
                <c:pt idx="0">
                  <c:v>dBF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s!$AY$161:$AY$261</c:f>
              <c:numCache>
                <c:formatCode>General</c:formatCode>
                <c:ptCount val="101"/>
                <c:pt idx="0">
                  <c:v>0.000999999998568751</c:v>
                </c:pt>
                <c:pt idx="1">
                  <c:v>0.000979999998597376</c:v>
                </c:pt>
                <c:pt idx="2">
                  <c:v>0.000959999998626001</c:v>
                </c:pt>
                <c:pt idx="3">
                  <c:v>0.000939999998654625</c:v>
                </c:pt>
                <c:pt idx="4">
                  <c:v>0.00091999999868325</c:v>
                </c:pt>
                <c:pt idx="5">
                  <c:v>0.000899999998711876</c:v>
                </c:pt>
                <c:pt idx="6">
                  <c:v>0.000879999998740501</c:v>
                </c:pt>
                <c:pt idx="7">
                  <c:v>0.000859999998769125</c:v>
                </c:pt>
                <c:pt idx="8">
                  <c:v>0.000839999998797751</c:v>
                </c:pt>
                <c:pt idx="9">
                  <c:v>0.000819999998826375</c:v>
                </c:pt>
                <c:pt idx="10">
                  <c:v>0.000799999998855</c:v>
                </c:pt>
                <c:pt idx="11">
                  <c:v>0.000779999998883625</c:v>
                </c:pt>
                <c:pt idx="12">
                  <c:v>0.000759999998912251</c:v>
                </c:pt>
                <c:pt idx="13">
                  <c:v>0.000739999998940875</c:v>
                </c:pt>
                <c:pt idx="14">
                  <c:v>0.0007199999989695</c:v>
                </c:pt>
                <c:pt idx="15">
                  <c:v>0.000699999998998125</c:v>
                </c:pt>
                <c:pt idx="16">
                  <c:v>0.00067999999902675</c:v>
                </c:pt>
                <c:pt idx="17">
                  <c:v>0.000659999999055375</c:v>
                </c:pt>
                <c:pt idx="18">
                  <c:v>0.000639999999084</c:v>
                </c:pt>
                <c:pt idx="19">
                  <c:v>0.000619999999112625</c:v>
                </c:pt>
                <c:pt idx="20">
                  <c:v>0.00059999999914125</c:v>
                </c:pt>
                <c:pt idx="21">
                  <c:v>0.000579999999169875</c:v>
                </c:pt>
                <c:pt idx="22">
                  <c:v>0.0005599999991985</c:v>
                </c:pt>
                <c:pt idx="23">
                  <c:v>0.000539999999227125</c:v>
                </c:pt>
                <c:pt idx="24">
                  <c:v>0.00051999999925575</c:v>
                </c:pt>
                <c:pt idx="25">
                  <c:v>0.000499999999284375</c:v>
                </c:pt>
                <c:pt idx="26">
                  <c:v>0.000479999999313</c:v>
                </c:pt>
                <c:pt idx="27">
                  <c:v>0.000459999999341625</c:v>
                </c:pt>
                <c:pt idx="28">
                  <c:v>0.00043999999937025</c:v>
                </c:pt>
                <c:pt idx="29">
                  <c:v>0.000419999999398875</c:v>
                </c:pt>
                <c:pt idx="30">
                  <c:v>0.0003999999994275</c:v>
                </c:pt>
                <c:pt idx="31">
                  <c:v>0.000379999999456125</c:v>
                </c:pt>
                <c:pt idx="32">
                  <c:v>0.00035999999948475</c:v>
                </c:pt>
                <c:pt idx="33">
                  <c:v>0.000339999999513375</c:v>
                </c:pt>
                <c:pt idx="34">
                  <c:v>0.000319999999542</c:v>
                </c:pt>
                <c:pt idx="35">
                  <c:v>0.000299999999570625</c:v>
                </c:pt>
                <c:pt idx="36">
                  <c:v>0.00027999999959925</c:v>
                </c:pt>
                <c:pt idx="37">
                  <c:v>0.000259999999627875</c:v>
                </c:pt>
                <c:pt idx="38">
                  <c:v>0.0002399999996565</c:v>
                </c:pt>
                <c:pt idx="39">
                  <c:v>0.000219999999685125</c:v>
                </c:pt>
                <c:pt idx="40">
                  <c:v>0.00019999999971375</c:v>
                </c:pt>
                <c:pt idx="41">
                  <c:v>0.000179999999742375</c:v>
                </c:pt>
                <c:pt idx="42">
                  <c:v>0.000159999999771</c:v>
                </c:pt>
                <c:pt idx="43">
                  <c:v>0.000139999999799625</c:v>
                </c:pt>
                <c:pt idx="44">
                  <c:v>0.00011999999982825</c:v>
                </c:pt>
                <c:pt idx="45">
                  <c:v>9.99999998568751E-005</c:v>
                </c:pt>
                <c:pt idx="46">
                  <c:v>7.99999998855E-005</c:v>
                </c:pt>
                <c:pt idx="47">
                  <c:v>5.9999999914125E-005</c:v>
                </c:pt>
                <c:pt idx="48">
                  <c:v>3.999999994275E-005</c:v>
                </c:pt>
                <c:pt idx="49">
                  <c:v>1.9999999971375E-005</c:v>
                </c:pt>
                <c:pt idx="50">
                  <c:v>0</c:v>
                </c:pt>
                <c:pt idx="51">
                  <c:v>-1.9999999971375E-005</c:v>
                </c:pt>
                <c:pt idx="52">
                  <c:v>-3.999999994275E-005</c:v>
                </c:pt>
                <c:pt idx="53">
                  <c:v>-5.9999999914125E-005</c:v>
                </c:pt>
                <c:pt idx="54">
                  <c:v>-7.99999998855E-005</c:v>
                </c:pt>
                <c:pt idx="55">
                  <c:v>-9.99999998568751E-005</c:v>
                </c:pt>
                <c:pt idx="56">
                  <c:v>-0.00011999999982825</c:v>
                </c:pt>
                <c:pt idx="57">
                  <c:v>-0.000139999999799625</c:v>
                </c:pt>
                <c:pt idx="58">
                  <c:v>-0.000159999999771</c:v>
                </c:pt>
                <c:pt idx="59">
                  <c:v>-0.000179999999742375</c:v>
                </c:pt>
                <c:pt idx="60">
                  <c:v>-0.00019999999971375</c:v>
                </c:pt>
                <c:pt idx="61">
                  <c:v>-0.000219999999685125</c:v>
                </c:pt>
                <c:pt idx="62">
                  <c:v>-0.0002399999996565</c:v>
                </c:pt>
                <c:pt idx="63">
                  <c:v>-0.000259999999627875</c:v>
                </c:pt>
                <c:pt idx="64">
                  <c:v>-0.00027999999959925</c:v>
                </c:pt>
                <c:pt idx="65">
                  <c:v>-0.000299999999570625</c:v>
                </c:pt>
                <c:pt idx="66">
                  <c:v>-0.000319999999542</c:v>
                </c:pt>
                <c:pt idx="67">
                  <c:v>-0.000339999999513375</c:v>
                </c:pt>
                <c:pt idx="68">
                  <c:v>-0.00035999999948475</c:v>
                </c:pt>
                <c:pt idx="69">
                  <c:v>-0.000379999999456125</c:v>
                </c:pt>
                <c:pt idx="70">
                  <c:v>-0.0003999999994275</c:v>
                </c:pt>
                <c:pt idx="71">
                  <c:v>-0.000419999999398875</c:v>
                </c:pt>
                <c:pt idx="72">
                  <c:v>-0.00043999999937025</c:v>
                </c:pt>
                <c:pt idx="73">
                  <c:v>-0.000459999999341625</c:v>
                </c:pt>
                <c:pt idx="74">
                  <c:v>-0.000479999999313</c:v>
                </c:pt>
                <c:pt idx="75">
                  <c:v>-0.000499999999284375</c:v>
                </c:pt>
                <c:pt idx="76">
                  <c:v>-0.00051999999925575</c:v>
                </c:pt>
                <c:pt idx="77">
                  <c:v>-0.000539999999227125</c:v>
                </c:pt>
                <c:pt idx="78">
                  <c:v>-0.0005599999991985</c:v>
                </c:pt>
                <c:pt idx="79">
                  <c:v>-0.000579999999169875</c:v>
                </c:pt>
                <c:pt idx="80">
                  <c:v>-0.00059999999914125</c:v>
                </c:pt>
                <c:pt idx="81">
                  <c:v>-0.000619999999112625</c:v>
                </c:pt>
                <c:pt idx="82">
                  <c:v>-0.000639999999084</c:v>
                </c:pt>
                <c:pt idx="83">
                  <c:v>-0.000659999999055375</c:v>
                </c:pt>
                <c:pt idx="84">
                  <c:v>-0.00067999999902675</c:v>
                </c:pt>
                <c:pt idx="85">
                  <c:v>-0.000699999998998125</c:v>
                </c:pt>
                <c:pt idx="86">
                  <c:v>-0.0007199999989695</c:v>
                </c:pt>
                <c:pt idx="87">
                  <c:v>-0.000739999998940875</c:v>
                </c:pt>
                <c:pt idx="88">
                  <c:v>-0.000759999998912251</c:v>
                </c:pt>
                <c:pt idx="89">
                  <c:v>-0.000779999998883625</c:v>
                </c:pt>
                <c:pt idx="90">
                  <c:v>-0.000799999998855</c:v>
                </c:pt>
                <c:pt idx="91">
                  <c:v>-0.000819999998826375</c:v>
                </c:pt>
                <c:pt idx="92">
                  <c:v>-0.000839999998797751</c:v>
                </c:pt>
                <c:pt idx="93">
                  <c:v>-0.000859999998769125</c:v>
                </c:pt>
                <c:pt idx="94">
                  <c:v>-0.000879999998740501</c:v>
                </c:pt>
                <c:pt idx="95">
                  <c:v>-0.000899999998711876</c:v>
                </c:pt>
                <c:pt idx="96">
                  <c:v>-0.00091999999868325</c:v>
                </c:pt>
                <c:pt idx="97">
                  <c:v>-0.000939999998654625</c:v>
                </c:pt>
                <c:pt idx="98">
                  <c:v>-0.000959999998626001</c:v>
                </c:pt>
                <c:pt idx="99">
                  <c:v>-0.000979999998597376</c:v>
                </c:pt>
                <c:pt idx="100">
                  <c:v>-0.000999999998568751</c:v>
                </c:pt>
              </c:numCache>
            </c:numRef>
          </c:xVal>
          <c:yVal>
            <c:numRef>
              <c:f>Calculations!$AV$161:$AV$261</c:f>
              <c:numCache>
                <c:formatCode>General</c:formatCode>
                <c:ptCount val="101"/>
                <c:pt idx="0">
                  <c:v>-6.18939566265908E-010</c:v>
                </c:pt>
                <c:pt idx="1">
                  <c:v>-5.9547744513111E-010</c:v>
                </c:pt>
                <c:pt idx="2">
                  <c:v>-5.72185854252894E-010</c:v>
                </c:pt>
                <c:pt idx="3">
                  <c:v>-5.54052803636296E-010</c:v>
                </c:pt>
                <c:pt idx="4">
                  <c:v>-5.26370058651082E-010</c:v>
                </c:pt>
                <c:pt idx="5">
                  <c:v>-5.05167463416001E-010</c:v>
                </c:pt>
                <c:pt idx="6">
                  <c:v>-4.83325379718735E-010</c:v>
                </c:pt>
                <c:pt idx="7">
                  <c:v>-4.60943283542292E-010</c:v>
                </c:pt>
                <c:pt idx="8">
                  <c:v>-4.39641212324204E-010</c:v>
                </c:pt>
                <c:pt idx="9">
                  <c:v>-4.18438617089123E-010</c:v>
                </c:pt>
                <c:pt idx="10">
                  <c:v>-3.99865029976354E-010</c:v>
                </c:pt>
                <c:pt idx="11">
                  <c:v>-3.7917402551102E-010</c:v>
                </c:pt>
                <c:pt idx="12">
                  <c:v>-3.64025254384615E-010</c:v>
                </c:pt>
                <c:pt idx="13">
                  <c:v>-3.4472691368137E-010</c:v>
                </c:pt>
                <c:pt idx="14">
                  <c:v>-3.27048610415659E-010</c:v>
                </c:pt>
                <c:pt idx="15">
                  <c:v>-3.07338154925674E-010</c:v>
                </c:pt>
                <c:pt idx="16">
                  <c:v>-2.89276158582652E-010</c:v>
                </c:pt>
                <c:pt idx="17">
                  <c:v>-2.78376433016092E-010</c:v>
                </c:pt>
                <c:pt idx="18">
                  <c:v>-2.59873900176899E-010</c:v>
                </c:pt>
                <c:pt idx="19">
                  <c:v>-2.42891928792233E-010</c:v>
                </c:pt>
                <c:pt idx="20">
                  <c:v>-2.25625740313262E-010</c:v>
                </c:pt>
                <c:pt idx="21">
                  <c:v>-2.15322870644741E-010</c:v>
                </c:pt>
                <c:pt idx="22">
                  <c:v>-1.98909333448682E-010</c:v>
                </c:pt>
                <c:pt idx="23">
                  <c:v>-1.84144255399588E-010</c:v>
                </c:pt>
                <c:pt idx="24">
                  <c:v>-1.67872826750681E-010</c:v>
                </c:pt>
                <c:pt idx="25">
                  <c:v>-1.59587898451719E-010</c:v>
                </c:pt>
                <c:pt idx="26">
                  <c:v>-1.4459544672718E-010</c:v>
                </c:pt>
                <c:pt idx="27">
                  <c:v>-1.30981447910017E-010</c:v>
                </c:pt>
                <c:pt idx="28">
                  <c:v>-1.22327037388459E-010</c:v>
                </c:pt>
                <c:pt idx="29">
                  <c:v>-1.14312115329085E-010</c:v>
                </c:pt>
                <c:pt idx="30">
                  <c:v>-1.05657704807527E-01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-1.05330855149077E-010</c:v>
                </c:pt>
                <c:pt idx="71">
                  <c:v>-1.14368958747946E-010</c:v>
                </c:pt>
                <c:pt idx="72">
                  <c:v>-1.21588072943268E-010</c:v>
                </c:pt>
                <c:pt idx="73">
                  <c:v>-1.31379351842043E-010</c:v>
                </c:pt>
                <c:pt idx="74">
                  <c:v>-1.44979139804491E-010</c:v>
                </c:pt>
                <c:pt idx="75">
                  <c:v>-1.58919988280104E-010</c:v>
                </c:pt>
                <c:pt idx="76">
                  <c:v>-1.68213887263846E-010</c:v>
                </c:pt>
                <c:pt idx="77">
                  <c:v>-1.84087411980727E-010</c:v>
                </c:pt>
                <c:pt idx="78">
                  <c:v>-1.98852490029822E-010</c:v>
                </c:pt>
                <c:pt idx="79">
                  <c:v>-2.15663931157906E-010</c:v>
                </c:pt>
                <c:pt idx="80">
                  <c:v>-2.26023644245288E-010</c:v>
                </c:pt>
                <c:pt idx="81">
                  <c:v>-2.42266651184764E-010</c:v>
                </c:pt>
                <c:pt idx="82">
                  <c:v>-2.6061286462209E-010</c:v>
                </c:pt>
                <c:pt idx="83">
                  <c:v>-2.76941136689857E-010</c:v>
                </c:pt>
                <c:pt idx="84">
                  <c:v>-2.88864043795911E-010</c:v>
                </c:pt>
                <c:pt idx="85">
                  <c:v>-3.07665004584123E-010</c:v>
                </c:pt>
                <c:pt idx="86">
                  <c:v>-3.26295435115753E-010</c:v>
                </c:pt>
                <c:pt idx="87">
                  <c:v>-3.44613226843649E-010</c:v>
                </c:pt>
                <c:pt idx="88">
                  <c:v>-3.63570507033728E-010</c:v>
                </c:pt>
                <c:pt idx="89">
                  <c:v>-3.79571929443046E-010</c:v>
                </c:pt>
                <c:pt idx="90">
                  <c:v>-4.00078192797082E-010</c:v>
                </c:pt>
                <c:pt idx="91">
                  <c:v>-4.19234424953174E-010</c:v>
                </c:pt>
                <c:pt idx="92">
                  <c:v>-4.39982272837369E-010</c:v>
                </c:pt>
                <c:pt idx="93">
                  <c:v>-4.60829596704571E-010</c:v>
                </c:pt>
                <c:pt idx="94">
                  <c:v>-4.82472728435823E-010</c:v>
                </c:pt>
                <c:pt idx="95">
                  <c:v>-5.0478377033869E-010</c:v>
                </c:pt>
                <c:pt idx="96">
                  <c:v>-5.26640064890671E-010</c:v>
                </c:pt>
                <c:pt idx="97">
                  <c:v>-5.54777557226771E-010</c:v>
                </c:pt>
                <c:pt idx="98">
                  <c:v>-5.72626390749065E-010</c:v>
                </c:pt>
                <c:pt idx="99">
                  <c:v>-5.95775873080129E-010</c:v>
                </c:pt>
                <c:pt idx="100">
                  <c:v>-6.18626927462174E-010</c:v>
                </c:pt>
              </c:numCache>
            </c:numRef>
          </c:yVal>
          <c:smooth val="1"/>
        </c:ser>
        <c:axId val="71251406"/>
        <c:axId val="32089929"/>
      </c:scatterChart>
      <c:valAx>
        <c:axId val="712514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rcSec</a:t>
                </a:r>
              </a:p>
            </c:rich>
          </c:tx>
          <c:layout>
            <c:manualLayout>
              <c:xMode val="edge"/>
              <c:yMode val="edge"/>
              <c:x val="0.694934902800071"/>
              <c:y val="0.1499205368179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89929"/>
        <c:crossesAt val="0"/>
        <c:crossBetween val="midCat"/>
      </c:valAx>
      <c:valAx>
        <c:axId val="3208992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ff"/>
                    </a:solidFill>
                    <a:latin typeface="Arial"/>
                  </a:rPr>
                  <a:t>mm offset from back focus plane</a:t>
                </a:r>
              </a:p>
            </c:rich>
          </c:tx>
          <c:layout>
            <c:manualLayout>
              <c:xMode val="edge"/>
              <c:yMode val="edge"/>
              <c:x val="0.556001426787944"/>
              <c:y val="-0.04926717287656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ff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7125140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Off Axis Star
Cone of light Energy Section around centeroid of energ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3268149475046"/>
          <c:y val="0.110565356856456"/>
          <c:w val="0.929790515997413"/>
          <c:h val="0.848135525260626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s!$B$488:$BB$488</c:f>
              <c:numCache>
                <c:formatCode>General</c:formatCode>
                <c:ptCount val="53"/>
                <c:pt idx="0">
                  <c:v>2.06968949226425</c:v>
                </c:pt>
                <c:pt idx="1">
                  <c:v>1.99008605025409</c:v>
                </c:pt>
                <c:pt idx="2">
                  <c:v>1.91048260824392</c:v>
                </c:pt>
                <c:pt idx="3">
                  <c:v>1.83087916623376</c:v>
                </c:pt>
                <c:pt idx="4">
                  <c:v>1.7512757242236</c:v>
                </c:pt>
                <c:pt idx="5">
                  <c:v>1.67167228221343</c:v>
                </c:pt>
                <c:pt idx="6">
                  <c:v>1.59206884020327</c:v>
                </c:pt>
                <c:pt idx="7">
                  <c:v>1.51246539819311</c:v>
                </c:pt>
                <c:pt idx="8">
                  <c:v>1.43286195618294</c:v>
                </c:pt>
                <c:pt idx="9">
                  <c:v>1.35325851417278</c:v>
                </c:pt>
                <c:pt idx="10">
                  <c:v>1.27365507216262</c:v>
                </c:pt>
                <c:pt idx="11">
                  <c:v>1.19405163015245</c:v>
                </c:pt>
                <c:pt idx="12">
                  <c:v>1.11444818814229</c:v>
                </c:pt>
                <c:pt idx="13">
                  <c:v>1.03484474613213</c:v>
                </c:pt>
                <c:pt idx="14">
                  <c:v>0.955241304121964</c:v>
                </c:pt>
                <c:pt idx="15">
                  <c:v>0.875637862111801</c:v>
                </c:pt>
                <c:pt idx="16">
                  <c:v>0.796034420101638</c:v>
                </c:pt>
                <c:pt idx="17">
                  <c:v>0.716430978091474</c:v>
                </c:pt>
                <c:pt idx="18">
                  <c:v>0.636827536081311</c:v>
                </c:pt>
                <c:pt idx="19">
                  <c:v>0.557224094071148</c:v>
                </c:pt>
                <c:pt idx="20">
                  <c:v>0.477620652060985</c:v>
                </c:pt>
                <c:pt idx="21">
                  <c:v>0.398017210050821</c:v>
                </c:pt>
                <c:pt idx="22">
                  <c:v>0.318413768040658</c:v>
                </c:pt>
                <c:pt idx="23">
                  <c:v>0.238810326030495</c:v>
                </c:pt>
                <c:pt idx="24">
                  <c:v>0.159206884020332</c:v>
                </c:pt>
                <c:pt idx="25">
                  <c:v>0.0796034420101686</c:v>
                </c:pt>
                <c:pt idx="26">
                  <c:v>0</c:v>
                </c:pt>
                <c:pt idx="27">
                  <c:v>-0.0796034420101583</c:v>
                </c:pt>
                <c:pt idx="28">
                  <c:v>-0.159206884020322</c:v>
                </c:pt>
                <c:pt idx="29">
                  <c:v>-0.238810326030485</c:v>
                </c:pt>
                <c:pt idx="30">
                  <c:v>-0.318413768040649</c:v>
                </c:pt>
                <c:pt idx="31">
                  <c:v>-0.398017210050812</c:v>
                </c:pt>
                <c:pt idx="32">
                  <c:v>-0.477620652060976</c:v>
                </c:pt>
                <c:pt idx="33">
                  <c:v>-0.557224094071139</c:v>
                </c:pt>
                <c:pt idx="34">
                  <c:v>-0.636827536081303</c:v>
                </c:pt>
                <c:pt idx="35">
                  <c:v>-0.716430978091466</c:v>
                </c:pt>
                <c:pt idx="36">
                  <c:v>-0.796034420101629</c:v>
                </c:pt>
                <c:pt idx="37">
                  <c:v>-0.875637862111793</c:v>
                </c:pt>
                <c:pt idx="38">
                  <c:v>-0.955241304121956</c:v>
                </c:pt>
                <c:pt idx="39">
                  <c:v>-1.03484474613212</c:v>
                </c:pt>
                <c:pt idx="40">
                  <c:v>-1.11444818814228</c:v>
                </c:pt>
                <c:pt idx="41">
                  <c:v>-1.19405163015245</c:v>
                </c:pt>
                <c:pt idx="42">
                  <c:v>-1.27365507216261</c:v>
                </c:pt>
                <c:pt idx="43">
                  <c:v>-1.35325851417277</c:v>
                </c:pt>
                <c:pt idx="44">
                  <c:v>-1.43286195618294</c:v>
                </c:pt>
                <c:pt idx="45">
                  <c:v>-1.5124653981931</c:v>
                </c:pt>
                <c:pt idx="46">
                  <c:v>-1.59206884020326</c:v>
                </c:pt>
                <c:pt idx="47">
                  <c:v>-1.67167228221343</c:v>
                </c:pt>
                <c:pt idx="48">
                  <c:v>-1.75127572422359</c:v>
                </c:pt>
                <c:pt idx="49">
                  <c:v>-1.83087916623375</c:v>
                </c:pt>
                <c:pt idx="50">
                  <c:v>-1.91048260824392</c:v>
                </c:pt>
                <c:pt idx="51">
                  <c:v>-1.99008605025408</c:v>
                </c:pt>
                <c:pt idx="52">
                  <c:v>-2.06968949226424</c:v>
                </c:pt>
              </c:numCache>
            </c:numRef>
          </c:xVal>
          <c:yVal>
            <c:numRef>
              <c:f>Calculations!$B$480:$BB$480</c:f>
              <c:numCache>
                <c:formatCode>General</c:formatCode>
                <c:ptCount val="53"/>
                <c:pt idx="0">
                  <c:v>1E-006</c:v>
                </c:pt>
                <c:pt idx="1">
                  <c:v>0.000444398523748874</c:v>
                </c:pt>
                <c:pt idx="2">
                  <c:v>1E-006</c:v>
                </c:pt>
                <c:pt idx="3">
                  <c:v>1E-006</c:v>
                </c:pt>
                <c:pt idx="4">
                  <c:v>1E-006</c:v>
                </c:pt>
                <c:pt idx="5">
                  <c:v>0.00934806352996677</c:v>
                </c:pt>
                <c:pt idx="6">
                  <c:v>0.0142103796631807</c:v>
                </c:pt>
                <c:pt idx="7">
                  <c:v>0.0061332481230288</c:v>
                </c:pt>
                <c:pt idx="8">
                  <c:v>0.00544261166389161</c:v>
                </c:pt>
                <c:pt idx="9">
                  <c:v>0.00528480731383565</c:v>
                </c:pt>
                <c:pt idx="10">
                  <c:v>0.00436659309803446</c:v>
                </c:pt>
                <c:pt idx="11">
                  <c:v>0.00440608554420075</c:v>
                </c:pt>
                <c:pt idx="12">
                  <c:v>0.00360191415684631</c:v>
                </c:pt>
                <c:pt idx="13">
                  <c:v>0.00375522253242642</c:v>
                </c:pt>
                <c:pt idx="14">
                  <c:v>0.00537139350441324</c:v>
                </c:pt>
                <c:pt idx="15">
                  <c:v>0.0056804086926667</c:v>
                </c:pt>
                <c:pt idx="16">
                  <c:v>0.934738946280288</c:v>
                </c:pt>
                <c:pt idx="17">
                  <c:v>1</c:v>
                </c:pt>
                <c:pt idx="18">
                  <c:v>0.0493320824598051</c:v>
                </c:pt>
                <c:pt idx="19">
                  <c:v>0.0289194084257171</c:v>
                </c:pt>
                <c:pt idx="20">
                  <c:v>0.0269818349511722</c:v>
                </c:pt>
                <c:pt idx="21">
                  <c:v>0.0338156669591666</c:v>
                </c:pt>
                <c:pt idx="22">
                  <c:v>0.0254395844612437</c:v>
                </c:pt>
                <c:pt idx="23">
                  <c:v>0.026504226717374</c:v>
                </c:pt>
                <c:pt idx="24">
                  <c:v>0.0733860810336584</c:v>
                </c:pt>
                <c:pt idx="25">
                  <c:v>0.310438209697216</c:v>
                </c:pt>
                <c:pt idx="26">
                  <c:v>0.488457580618052</c:v>
                </c:pt>
                <c:pt idx="27">
                  <c:v>0.288642488529594</c:v>
                </c:pt>
                <c:pt idx="28">
                  <c:v>0.0733860810336584</c:v>
                </c:pt>
                <c:pt idx="29">
                  <c:v>0.026504226717374</c:v>
                </c:pt>
                <c:pt idx="30">
                  <c:v>0.0254395844612437</c:v>
                </c:pt>
                <c:pt idx="31">
                  <c:v>0.0371151474014219</c:v>
                </c:pt>
                <c:pt idx="32">
                  <c:v>0.0278329821346137</c:v>
                </c:pt>
                <c:pt idx="33">
                  <c:v>0.026107827119423</c:v>
                </c:pt>
                <c:pt idx="34">
                  <c:v>0.0493320824598051</c:v>
                </c:pt>
                <c:pt idx="35">
                  <c:v>1</c:v>
                </c:pt>
                <c:pt idx="36">
                  <c:v>0.937215249572814</c:v>
                </c:pt>
                <c:pt idx="37">
                  <c:v>0.0056804086926667</c:v>
                </c:pt>
                <c:pt idx="38">
                  <c:v>0.00537139350441324</c:v>
                </c:pt>
                <c:pt idx="39">
                  <c:v>0.00375522253242642</c:v>
                </c:pt>
                <c:pt idx="40">
                  <c:v>0.00360191415684631</c:v>
                </c:pt>
                <c:pt idx="41">
                  <c:v>0.00440608554420075</c:v>
                </c:pt>
                <c:pt idx="42">
                  <c:v>0.00436659309803446</c:v>
                </c:pt>
                <c:pt idx="43">
                  <c:v>0.00348261917869265</c:v>
                </c:pt>
                <c:pt idx="44">
                  <c:v>0.00544261166389161</c:v>
                </c:pt>
                <c:pt idx="45">
                  <c:v>0.0061332481230288</c:v>
                </c:pt>
                <c:pt idx="46">
                  <c:v>0.0103864943187626</c:v>
                </c:pt>
                <c:pt idx="47">
                  <c:v>0.00934806352996677</c:v>
                </c:pt>
                <c:pt idx="48">
                  <c:v>1E-006</c:v>
                </c:pt>
                <c:pt idx="49">
                  <c:v>1E-006</c:v>
                </c:pt>
                <c:pt idx="50">
                  <c:v>1E-006</c:v>
                </c:pt>
                <c:pt idx="51">
                  <c:v>0.000444398523748874</c:v>
                </c:pt>
                <c:pt idx="52">
                  <c:v>1E-006</c:v>
                </c:pt>
              </c:numCache>
            </c:numRef>
          </c:yVal>
          <c:smooth val="1"/>
        </c:ser>
        <c:axId val="24225169"/>
        <c:axId val="44465799"/>
      </c:scatterChart>
      <c:valAx>
        <c:axId val="242251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adius from center of energy in micr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465799"/>
        <c:crossesAt val="1"/>
        <c:crossBetween val="midCat"/>
      </c:valAx>
      <c:valAx>
        <c:axId val="44465799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ff00ff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ff00ff"/>
                    </a:solidFill>
                    <a:latin typeface="Arial"/>
                  </a:rPr>
                  <a:t>Normalised Log Energy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ff00ff"/>
                </a:solidFill>
                <a:latin typeface="Arial"/>
              </a:defRPr>
            </a:pPr>
          </a:p>
        </c:txPr>
        <c:crossAx val="2422516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3720</xdr:colOff>
      <xdr:row>0</xdr:row>
      <xdr:rowOff>56880</xdr:rowOff>
    </xdr:from>
    <xdr:to>
      <xdr:col>10</xdr:col>
      <xdr:colOff>1067400</xdr:colOff>
      <xdr:row>25</xdr:row>
      <xdr:rowOff>95400</xdr:rowOff>
    </xdr:to>
    <xdr:graphicFrame>
      <xdr:nvGraphicFramePr>
        <xdr:cNvPr id="0" name="Chart 4"/>
        <xdr:cNvGraphicFramePr/>
      </xdr:nvGraphicFramePr>
      <xdr:xfrm>
        <a:off x="8262360" y="56880"/>
        <a:ext cx="4387320" cy="412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0</xdr:row>
      <xdr:rowOff>18720</xdr:rowOff>
    </xdr:from>
    <xdr:to>
      <xdr:col>6</xdr:col>
      <xdr:colOff>665280</xdr:colOff>
      <xdr:row>24</xdr:row>
      <xdr:rowOff>171720</xdr:rowOff>
    </xdr:to>
    <xdr:graphicFrame>
      <xdr:nvGraphicFramePr>
        <xdr:cNvPr id="1" name="Chart 5"/>
        <xdr:cNvGraphicFramePr/>
      </xdr:nvGraphicFramePr>
      <xdr:xfrm>
        <a:off x="4036680" y="18720"/>
        <a:ext cx="4287240" cy="406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55360</xdr:colOff>
      <xdr:row>24</xdr:row>
      <xdr:rowOff>162360</xdr:rowOff>
    </xdr:to>
    <xdr:graphicFrame>
      <xdr:nvGraphicFramePr>
        <xdr:cNvPr id="2" name="Chart 6"/>
        <xdr:cNvGraphicFramePr/>
      </xdr:nvGraphicFramePr>
      <xdr:xfrm>
        <a:off x="0" y="0"/>
        <a:ext cx="4036680" cy="407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45</xdr:row>
      <xdr:rowOff>171720</xdr:rowOff>
    </xdr:from>
    <xdr:to>
      <xdr:col>62</xdr:col>
      <xdr:colOff>360</xdr:colOff>
      <xdr:row>489</xdr:row>
      <xdr:rowOff>162000</xdr:rowOff>
    </xdr:to>
    <xdr:sp>
      <xdr:nvSpPr>
        <xdr:cNvPr id="3" name="Text 59"/>
        <xdr:cNvSpPr/>
      </xdr:nvSpPr>
      <xdr:spPr>
        <a:xfrm>
          <a:off x="0" y="7668000"/>
          <a:ext cx="55244880" cy="72227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lease Note:  Copywriter, Conrad Maloney, CRCM Networks, 2007. all rights reserved   </a:t>
          </a:r>
          <a:r>
            <a:rPr b="0" lang="en-US" sz="1000" spc="-1" strike="noStrike">
              <a:solidFill>
                <a:srgbClr val="0000ff"/>
              </a:solidFill>
              <a:latin typeface="Arial"/>
            </a:rPr>
            <a:t>Revision 2.31 -  14 November 2007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This will be the last MAJOR update of the Telescope Simulator in the Microsoft XL format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A Windows Application is being developed and further information will be released when it is availabl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Minor version changes will be applied to correct errors &amp; inconsistancie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In version 2.31 corrections have been made to the Radius of Focal plane calculatio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New in this version 2.30: Better Star energy profile, Serious graph error corrected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Field Stop Vegination for all Light Path stops as well as a User settable Position &amp; Diameter. Field stops are input on the </a:t>
          </a:r>
          <a:r>
            <a:rPr b="0" lang="en-US" sz="1000" spc="-1" strike="noStrike">
              <a:solidFill>
                <a:srgbClr val="ff0000"/>
              </a:solidFill>
              <a:latin typeface="Arial"/>
            </a:rPr>
            <a:t>CONSTANTS PAGE use Tab below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While in pre-release form, all calculations have been hidden. The Spread Sheet is LOCKED but NO PASSWORD is used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he sheet is only locked to prevent overtyping of the equation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8000"/>
              </a:solidFill>
              <a:latin typeface="Arial"/>
            </a:rPr>
            <a:t>"Micro Focuser  adjustment"</a:t>
          </a:r>
          <a:r>
            <a:rPr b="0" lang="en-US" sz="1000" spc="-1" strike="noStrike">
              <a:latin typeface="Arial"/>
            </a:rPr>
            <a:t> adds the </a:t>
          </a:r>
          <a:r>
            <a:rPr b="0" lang="en-US" sz="1000" spc="-1" strike="noStrike">
              <a:solidFill>
                <a:srgbClr val="ff0000"/>
              </a:solidFill>
              <a:latin typeface="Arial"/>
            </a:rPr>
            <a:t>set value</a:t>
          </a:r>
          <a:r>
            <a:rPr b="0" lang="en-US" sz="1000" spc="-1" strike="noStrike">
              <a:latin typeface="Arial"/>
            </a:rPr>
            <a:t> to the </a:t>
          </a:r>
          <a:r>
            <a:rPr b="0" lang="en-US" sz="1000" spc="-1" strike="noStrike">
              <a:solidFill>
                <a:srgbClr val="008000"/>
              </a:solidFill>
              <a:latin typeface="Arial"/>
            </a:rPr>
            <a:t>"Image plane Back Focus position"</a:t>
          </a:r>
          <a:r>
            <a:rPr b="0" lang="en-US" sz="1000" spc="-1" strike="noStrike">
              <a:latin typeface="Arial"/>
            </a:rPr>
            <a:t>  adjusting in &amp; out of "Focus". Even if the calculated "Back Focus" is input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f the user variable "</a:t>
          </a:r>
          <a:r>
            <a:rPr b="0" lang="en-US" sz="1000" spc="-1" strike="noStrike">
              <a:solidFill>
                <a:srgbClr val="008000"/>
              </a:solidFill>
              <a:latin typeface="Arial"/>
            </a:rPr>
            <a:t>Image plane Back Focus Position</a:t>
          </a:r>
          <a:r>
            <a:rPr b="0" lang="en-US" sz="1000" spc="-1" strike="noStrike">
              <a:latin typeface="Arial"/>
            </a:rPr>
            <a:t>" is set to </a:t>
          </a:r>
          <a:r>
            <a:rPr b="0" lang="en-US" sz="1000" spc="-1" strike="noStrike">
              <a:solidFill>
                <a:srgbClr val="ff0000"/>
              </a:solidFill>
              <a:latin typeface="Arial"/>
            </a:rPr>
            <a:t>"0.000"</a:t>
          </a:r>
          <a:r>
            <a:rPr b="0" lang="en-US" sz="1000" spc="-1" strike="noStrike">
              <a:latin typeface="Arial"/>
            </a:rPr>
            <a:t> it is presumed that the Image Plane is at the CALCULATED  "</a:t>
          </a:r>
          <a:r>
            <a:rPr b="0" lang="en-US" sz="1000" spc="-1" strike="noStrike">
              <a:solidFill>
                <a:srgbClr val="ff0000"/>
              </a:solidFill>
              <a:latin typeface="Arial"/>
            </a:rPr>
            <a:t>Back Focus</a:t>
          </a:r>
          <a:r>
            <a:rPr b="0" lang="en-US" sz="1000" spc="-1" strike="noStrike">
              <a:latin typeface="Arial"/>
            </a:rPr>
            <a:t>" positio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otherwise the </a:t>
          </a:r>
          <a:r>
            <a:rPr b="0" lang="en-US" sz="1000" spc="-1" strike="noStrike">
              <a:solidFill>
                <a:srgbClr val="ff0000"/>
              </a:solidFill>
              <a:latin typeface="Arial"/>
            </a:rPr>
            <a:t>entered value</a:t>
          </a:r>
          <a:r>
            <a:rPr b="0" lang="en-US" sz="1000" spc="-1" strike="noStrike">
              <a:latin typeface="Arial"/>
            </a:rPr>
            <a:t> is used and out of focus stars are calculated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"</a:t>
          </a:r>
          <a:r>
            <a:rPr b="0" lang="en-US" sz="1000" spc="-1" strike="noStrike">
              <a:solidFill>
                <a:srgbClr val="008000"/>
              </a:solidFill>
              <a:latin typeface="Arial"/>
            </a:rPr>
            <a:t>OTA Temperature</a:t>
          </a:r>
          <a:r>
            <a:rPr b="0" lang="en-US" sz="1000" spc="-1" strike="noStrike">
              <a:latin typeface="Arial"/>
            </a:rPr>
            <a:t>", applies to all mechanical and optical structures within the OTA, including the Air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"</a:t>
          </a:r>
          <a:r>
            <a:rPr b="0" lang="en-US" sz="1000" spc="-1" strike="noStrike">
              <a:solidFill>
                <a:srgbClr val="008000"/>
              </a:solidFill>
              <a:latin typeface="Arial"/>
            </a:rPr>
            <a:t>Primary Mirror Flop error in Microns/cm</a:t>
          </a:r>
          <a:r>
            <a:rPr b="0" lang="en-US" sz="1000" spc="-1" strike="noStrike">
              <a:latin typeface="Arial"/>
            </a:rPr>
            <a:t>", should be entered as the </a:t>
          </a:r>
          <a:r>
            <a:rPr b="0" lang="en-US" sz="1000" spc="-1" strike="noStrike">
              <a:solidFill>
                <a:srgbClr val="008000"/>
              </a:solidFill>
              <a:latin typeface="Arial"/>
            </a:rPr>
            <a:t>movement of the Mirror Sled in microns</a:t>
          </a:r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divided by</a:t>
          </a:r>
          <a:r>
            <a:rPr b="0" lang="en-US" sz="1000" spc="-1" strike="noStrike">
              <a:latin typeface="Arial"/>
            </a:rPr>
            <a:t> the </a:t>
          </a:r>
          <a:r>
            <a:rPr b="0" lang="en-US" sz="1000" spc="-1" strike="noStrike">
              <a:solidFill>
                <a:srgbClr val="008000"/>
              </a:solidFill>
              <a:latin typeface="Arial"/>
            </a:rPr>
            <a:t>length of the Sled in centimeter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A typical value would be 2.5 microns / cm for Primary Mirror Flop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"</a:t>
          </a:r>
          <a:r>
            <a:rPr b="0" lang="en-US" sz="1000" spc="-1" strike="noStrike">
              <a:solidFill>
                <a:srgbClr val="008000"/>
              </a:solidFill>
              <a:latin typeface="Arial"/>
            </a:rPr>
            <a:t>Secondary Mirror Collimation error in Microns/cm</a:t>
          </a:r>
          <a:r>
            <a:rPr b="0" lang="en-US" sz="1000" spc="-1" strike="noStrike">
              <a:latin typeface="Arial"/>
            </a:rPr>
            <a:t>", should be entered as the </a:t>
          </a:r>
          <a:r>
            <a:rPr b="0" lang="en-US" sz="1000" spc="-1" strike="noStrike">
              <a:solidFill>
                <a:srgbClr val="008000"/>
              </a:solidFill>
              <a:latin typeface="Arial"/>
            </a:rPr>
            <a:t>movement of the collimation jacking screw in microns</a:t>
          </a:r>
          <a:r>
            <a:rPr b="0" lang="en-US" sz="1000" spc="-1" strike="noStrike">
              <a:latin typeface="Arial"/>
            </a:rPr>
            <a:t> divided by the </a:t>
          </a:r>
          <a:r>
            <a:rPr b="0" lang="en-US" sz="1000" spc="-1" strike="noStrike">
              <a:solidFill>
                <a:srgbClr val="008000"/>
              </a:solidFill>
              <a:latin typeface="Arial"/>
            </a:rPr>
            <a:t>distance between the Jacking Screws in centimeters</a:t>
          </a:r>
          <a:r>
            <a:rPr b="0" lang="en-US" sz="1000" spc="-1" strike="noStrike">
              <a:latin typeface="Arial"/>
            </a:rPr>
            <a:t>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A typical value would be 200 microns / cm / turn of collimation screw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"</a:t>
          </a:r>
          <a:r>
            <a:rPr b="0" lang="en-US" sz="1000" spc="-1" strike="noStrike">
              <a:solidFill>
                <a:srgbClr val="008000"/>
              </a:solidFill>
              <a:latin typeface="Arial"/>
            </a:rPr>
            <a:t>Corrector Plate off axis error distance in mm</a:t>
          </a:r>
          <a:r>
            <a:rPr b="0" lang="en-US" sz="1000" spc="-1" strike="noStrike">
              <a:latin typeface="Arial"/>
            </a:rPr>
            <a:t>", should be entered as the radial offset of the </a:t>
          </a:r>
          <a:r>
            <a:rPr b="0" lang="en-US" sz="1000" spc="-1" strike="noStrike">
              <a:solidFill>
                <a:srgbClr val="008000"/>
              </a:solidFill>
              <a:latin typeface="Arial"/>
            </a:rPr>
            <a:t>TRUE Corrector axis</a:t>
          </a:r>
          <a:r>
            <a:rPr b="0" lang="en-US" sz="1000" spc="-1" strike="noStrike">
              <a:latin typeface="Arial"/>
            </a:rPr>
            <a:t> from the </a:t>
          </a:r>
          <a:r>
            <a:rPr b="0" lang="en-US" sz="1000" spc="-1" strike="noStrike">
              <a:solidFill>
                <a:srgbClr val="008000"/>
              </a:solidFill>
              <a:latin typeface="Arial"/>
            </a:rPr>
            <a:t>axis of the OT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Typical assembly errors can give 1 mm offse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omments, Questions &amp; Feedback,  should be sent, by email, to conrad@crcm.net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0240</xdr:colOff>
      <xdr:row>25</xdr:row>
      <xdr:rowOff>9000</xdr:rowOff>
    </xdr:from>
    <xdr:to>
      <xdr:col>10</xdr:col>
      <xdr:colOff>836280</xdr:colOff>
      <xdr:row>46</xdr:row>
      <xdr:rowOff>9360</xdr:rowOff>
    </xdr:to>
    <xdr:graphicFrame>
      <xdr:nvGraphicFramePr>
        <xdr:cNvPr id="4" name="Chart 61"/>
        <xdr:cNvGraphicFramePr/>
      </xdr:nvGraphicFramePr>
      <xdr:xfrm>
        <a:off x="5184000" y="4095360"/>
        <a:ext cx="7234560" cy="35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3" activeCellId="0" sqref="D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2.28"/>
    <col collapsed="false" customWidth="true" hidden="false" outlineLevel="0" max="3" min="3" style="0" width="17.99"/>
    <col collapsed="false" customWidth="true" hidden="false" outlineLevel="0" max="6" min="6" style="0" width="14.99"/>
  </cols>
  <sheetData>
    <row r="1" customFormat="false" ht="14.25" hidden="false" customHeight="false" outlineLevel="0" collapsed="false">
      <c r="B1" s="1" t="s">
        <v>0</v>
      </c>
      <c r="C1" s="2" t="s">
        <v>1</v>
      </c>
      <c r="D1" s="3" t="s">
        <v>2</v>
      </c>
      <c r="F1" s="4" t="s">
        <v>3</v>
      </c>
    </row>
    <row r="2" customFormat="false" ht="13.5" hidden="false" customHeight="true" outlineLevel="0" collapsed="false">
      <c r="B2" s="5" t="s">
        <v>4</v>
      </c>
      <c r="C2" s="6" t="n">
        <f aca="false">(5.57021895856826)*2/($C$3+$C$4)</f>
        <v>11.1404379171365</v>
      </c>
      <c r="D2" s="7" t="s">
        <v>5</v>
      </c>
      <c r="F2" s="8" t="n">
        <v>11.1404379171365</v>
      </c>
      <c r="H2" s="9" t="s">
        <v>6</v>
      </c>
      <c r="I2" s="9"/>
      <c r="J2" s="9"/>
      <c r="K2" s="9"/>
      <c r="L2" s="9"/>
    </row>
    <row r="3" customFormat="false" ht="12.75" hidden="false" customHeight="false" outlineLevel="0" collapsed="false">
      <c r="B3" s="5" t="s">
        <v>7</v>
      </c>
      <c r="C3" s="10" t="n">
        <v>0</v>
      </c>
      <c r="D3" s="7" t="s">
        <v>8</v>
      </c>
      <c r="F3" s="8" t="n">
        <v>0</v>
      </c>
      <c r="H3" s="9"/>
      <c r="I3" s="9"/>
      <c r="J3" s="9"/>
      <c r="K3" s="9"/>
      <c r="L3" s="9"/>
    </row>
    <row r="4" customFormat="false" ht="13.5" hidden="false" customHeight="false" outlineLevel="0" collapsed="false">
      <c r="B4" s="5" t="s">
        <v>9</v>
      </c>
      <c r="C4" s="11" t="n">
        <v>1</v>
      </c>
      <c r="D4" s="7" t="s">
        <v>8</v>
      </c>
      <c r="F4" s="8" t="n">
        <v>1</v>
      </c>
      <c r="H4" s="9"/>
      <c r="I4" s="9"/>
      <c r="J4" s="9"/>
      <c r="K4" s="9"/>
      <c r="L4" s="9"/>
    </row>
    <row r="5" customFormat="false" ht="14.25" hidden="false" customHeight="false" outlineLevel="0" collapsed="false">
      <c r="B5" s="5" t="s">
        <v>10</v>
      </c>
      <c r="C5" s="12" t="n">
        <f aca="false">-(POWER(C7,4)/C2/4/($C$8*$C$9*$C$8*$C$9-C7*C7))</f>
        <v>3126.9479689447</v>
      </c>
      <c r="D5" s="7" t="s">
        <v>5</v>
      </c>
      <c r="F5" s="8" t="n">
        <v>3126.9479689447</v>
      </c>
      <c r="H5" s="9"/>
      <c r="I5" s="9"/>
      <c r="J5" s="9"/>
      <c r="K5" s="9"/>
      <c r="L5" s="9"/>
    </row>
    <row r="6" customFormat="false" ht="13.5" hidden="false" customHeight="false" outlineLevel="0" collapsed="false">
      <c r="B6" s="5" t="s">
        <v>11</v>
      </c>
      <c r="C6" s="12" t="n">
        <f aca="false">$C$2-$C$2*POWER(1-POWER($C$9/$C$7,2),2)</f>
        <v>1.77937550065375</v>
      </c>
      <c r="D6" s="7" t="s">
        <v>5</v>
      </c>
      <c r="F6" s="8" t="n">
        <v>1.77937550065375</v>
      </c>
    </row>
    <row r="7" customFormat="false" ht="13.5" hidden="false" customHeight="false" outlineLevel="0" collapsed="false">
      <c r="B7" s="5" t="s">
        <v>12</v>
      </c>
      <c r="C7" s="12" t="n">
        <f aca="false">C10*SQRT(3)</f>
        <v>366.986925107694</v>
      </c>
      <c r="D7" s="7" t="s">
        <v>5</v>
      </c>
      <c r="F7" s="8" t="n">
        <v>366.986925107694</v>
      </c>
    </row>
    <row r="8" customFormat="false" ht="13.5" hidden="false" customHeight="true" outlineLevel="0" collapsed="false">
      <c r="B8" s="5" t="s">
        <v>13</v>
      </c>
      <c r="C8" s="12" t="n">
        <f aca="false">C11/C9</f>
        <v>0.633688880498395</v>
      </c>
      <c r="D8" s="7" t="s">
        <v>14</v>
      </c>
      <c r="F8" s="8" t="n">
        <v>0.633688880498395</v>
      </c>
      <c r="H8" s="13" t="s">
        <v>15</v>
      </c>
      <c r="I8" s="13"/>
      <c r="J8" s="13"/>
      <c r="K8" s="13"/>
      <c r="L8" s="13"/>
    </row>
    <row r="9" customFormat="false" ht="13.5" hidden="false" customHeight="false" outlineLevel="0" collapsed="false">
      <c r="B9" s="5" t="s">
        <v>16</v>
      </c>
      <c r="C9" s="12" t="n">
        <f aca="false">C10/2</f>
        <v>105.94</v>
      </c>
      <c r="D9" s="7" t="s">
        <v>5</v>
      </c>
      <c r="F9" s="8" t="n">
        <v>105.94</v>
      </c>
      <c r="H9" s="13"/>
      <c r="I9" s="13"/>
      <c r="J9" s="13"/>
      <c r="K9" s="13"/>
      <c r="L9" s="13"/>
    </row>
    <row r="10" customFormat="false" ht="14.25" hidden="false" customHeight="false" outlineLevel="0" collapsed="false">
      <c r="B10" s="5" t="s">
        <v>17</v>
      </c>
      <c r="C10" s="14" t="n">
        <v>211.88</v>
      </c>
      <c r="D10" s="7" t="s">
        <v>5</v>
      </c>
      <c r="F10" s="8" t="n">
        <v>211.88</v>
      </c>
      <c r="H10" s="13"/>
      <c r="I10" s="13"/>
      <c r="J10" s="13"/>
      <c r="K10" s="13"/>
      <c r="L10" s="13"/>
    </row>
    <row r="11" customFormat="false" ht="14.25" hidden="false" customHeight="false" outlineLevel="0" collapsed="false">
      <c r="B11" s="5" t="s">
        <v>18</v>
      </c>
      <c r="C11" s="15" t="n">
        <v>67.133</v>
      </c>
      <c r="D11" s="7" t="s">
        <v>5</v>
      </c>
      <c r="F11" s="8" t="n">
        <v>67.133</v>
      </c>
      <c r="H11" s="13"/>
      <c r="I11" s="13"/>
      <c r="J11" s="13"/>
      <c r="K11" s="13"/>
      <c r="L11" s="13"/>
    </row>
    <row r="12" customFormat="false" ht="14.25" hidden="false" customHeight="false" outlineLevel="0" collapsed="false">
      <c r="B12" s="5" t="s">
        <v>19</v>
      </c>
      <c r="C12" s="16" t="n">
        <v>1.5168</v>
      </c>
      <c r="D12" s="7" t="s">
        <v>14</v>
      </c>
      <c r="F12" s="8" t="n">
        <v>1.5168</v>
      </c>
    </row>
    <row r="13" customFormat="false" ht="14.25" hidden="false" customHeight="false" outlineLevel="0" collapsed="false">
      <c r="B13" s="17" t="s">
        <v>20</v>
      </c>
      <c r="C13" s="18" t="n">
        <v>6.2</v>
      </c>
      <c r="D13" s="19" t="s">
        <v>5</v>
      </c>
      <c r="F13" s="20" t="n">
        <v>6.2</v>
      </c>
    </row>
    <row r="14" customFormat="false" ht="13.5" hidden="false" customHeight="true" outlineLevel="0" collapsed="false">
      <c r="B14" s="5" t="s">
        <v>21</v>
      </c>
      <c r="C14" s="21" t="n">
        <v>823</v>
      </c>
      <c r="D14" s="7" t="s">
        <v>5</v>
      </c>
      <c r="F14" s="8" t="n">
        <v>823</v>
      </c>
      <c r="H14" s="22" t="s">
        <v>22</v>
      </c>
      <c r="I14" s="22"/>
      <c r="J14" s="22"/>
      <c r="K14" s="22"/>
      <c r="L14" s="22"/>
    </row>
    <row r="15" customFormat="false" ht="12.75" hidden="false" customHeight="false" outlineLevel="0" collapsed="false">
      <c r="B15" s="5" t="s">
        <v>23</v>
      </c>
      <c r="C15" s="21" t="n">
        <v>209.5</v>
      </c>
      <c r="D15" s="7" t="s">
        <v>5</v>
      </c>
      <c r="F15" s="8" t="n">
        <v>209.5</v>
      </c>
      <c r="H15" s="22"/>
      <c r="I15" s="22"/>
      <c r="J15" s="22"/>
      <c r="K15" s="22"/>
      <c r="L15" s="22"/>
    </row>
    <row r="16" customFormat="false" ht="12.75" hidden="false" customHeight="false" outlineLevel="0" collapsed="false">
      <c r="B16" s="5" t="s">
        <v>24</v>
      </c>
      <c r="C16" s="21" t="n">
        <v>72.7</v>
      </c>
      <c r="D16" s="7" t="s">
        <v>5</v>
      </c>
      <c r="F16" s="8" t="n">
        <v>72.7</v>
      </c>
      <c r="H16" s="22"/>
      <c r="I16" s="22"/>
      <c r="J16" s="22"/>
      <c r="K16" s="22"/>
      <c r="L16" s="22"/>
    </row>
    <row r="17" customFormat="false" ht="13.5" hidden="false" customHeight="false" outlineLevel="0" collapsed="false">
      <c r="B17" s="5" t="s">
        <v>25</v>
      </c>
      <c r="C17" s="21" t="n">
        <v>270.546319971186</v>
      </c>
      <c r="D17" s="7" t="s">
        <v>5</v>
      </c>
      <c r="F17" s="8" t="n">
        <v>270.546319971186</v>
      </c>
      <c r="H17" s="22"/>
      <c r="I17" s="22"/>
      <c r="J17" s="22"/>
      <c r="K17" s="22"/>
      <c r="L17" s="22"/>
    </row>
    <row r="18" customFormat="false" ht="13.5" hidden="false" customHeight="false" outlineLevel="0" collapsed="false">
      <c r="B18" s="5" t="s">
        <v>26</v>
      </c>
      <c r="C18" s="21" t="n">
        <v>60</v>
      </c>
      <c r="D18" s="7" t="s">
        <v>5</v>
      </c>
      <c r="F18" s="8" t="n">
        <v>60</v>
      </c>
    </row>
    <row r="19" customFormat="false" ht="13.5" hidden="false" customHeight="false" outlineLevel="0" collapsed="false">
      <c r="B19" s="5" t="s">
        <v>27</v>
      </c>
      <c r="C19" s="21" t="n">
        <v>77</v>
      </c>
      <c r="D19" s="7" t="s">
        <v>5</v>
      </c>
      <c r="F19" s="8" t="n">
        <v>77</v>
      </c>
    </row>
    <row r="20" customFormat="false" ht="13.5" hidden="false" customHeight="true" outlineLevel="0" collapsed="false">
      <c r="B20" s="5" t="s">
        <v>28</v>
      </c>
      <c r="C20" s="23" t="n">
        <v>0.907142857142857</v>
      </c>
      <c r="D20" s="7" t="s">
        <v>5</v>
      </c>
      <c r="F20" s="8" t="n">
        <v>0.907142857142857</v>
      </c>
      <c r="H20" s="24" t="s">
        <v>29</v>
      </c>
      <c r="I20" s="24"/>
      <c r="J20" s="24"/>
      <c r="K20" s="24"/>
      <c r="L20" s="24"/>
    </row>
    <row r="21" customFormat="false" ht="12.75" hidden="false" customHeight="false" outlineLevel="0" collapsed="false">
      <c r="B21" s="5" t="s">
        <v>30</v>
      </c>
      <c r="C21" s="21" t="n">
        <v>254.213680028814</v>
      </c>
      <c r="D21" s="7" t="s">
        <v>5</v>
      </c>
      <c r="F21" s="8" t="n">
        <v>254.213680028814</v>
      </c>
      <c r="H21" s="24"/>
      <c r="I21" s="24"/>
      <c r="J21" s="24"/>
      <c r="K21" s="24"/>
      <c r="L21" s="24"/>
    </row>
    <row r="22" customFormat="false" ht="12.75" hidden="false" customHeight="false" outlineLevel="0" collapsed="false">
      <c r="B22" s="5" t="s">
        <v>31</v>
      </c>
      <c r="C22" s="21" t="n">
        <v>667.016319971186</v>
      </c>
      <c r="D22" s="7" t="s">
        <v>5</v>
      </c>
      <c r="F22" s="8" t="n">
        <v>667.016319971186</v>
      </c>
      <c r="H22" s="24"/>
      <c r="I22" s="24"/>
      <c r="J22" s="24"/>
      <c r="K22" s="24"/>
      <c r="L22" s="24"/>
    </row>
    <row r="23" customFormat="false" ht="13.5" hidden="false" customHeight="false" outlineLevel="0" collapsed="false">
      <c r="B23" s="5" t="s">
        <v>32</v>
      </c>
      <c r="C23" s="21" t="n">
        <v>263.976319971186</v>
      </c>
      <c r="D23" s="7" t="s">
        <v>5</v>
      </c>
      <c r="F23" s="8" t="n">
        <v>263.976319971186</v>
      </c>
      <c r="H23" s="24"/>
      <c r="I23" s="24"/>
      <c r="J23" s="24"/>
      <c r="K23" s="24"/>
      <c r="L23" s="24"/>
    </row>
    <row r="24" customFormat="false" ht="13.5" hidden="false" customHeight="false" outlineLevel="0" collapsed="false">
      <c r="B24" s="5" t="s">
        <v>33</v>
      </c>
      <c r="C24" s="21" t="n">
        <v>204.9</v>
      </c>
      <c r="D24" s="7" t="s">
        <v>5</v>
      </c>
      <c r="F24" s="8" t="n">
        <v>204.9</v>
      </c>
    </row>
    <row r="25" customFormat="false" ht="13.5" hidden="false" customHeight="false" outlineLevel="0" collapsed="false">
      <c r="B25" s="25" t="s">
        <v>34</v>
      </c>
      <c r="C25" s="26" t="n">
        <v>203.2</v>
      </c>
      <c r="D25" s="27" t="s">
        <v>5</v>
      </c>
      <c r="F25" s="28" t="n">
        <v>203.2</v>
      </c>
    </row>
    <row r="26" customFormat="false" ht="14.25" hidden="false" customHeight="false" outlineLevel="0" collapsed="false"/>
    <row r="27" customFormat="false" ht="14.25" hidden="false" customHeight="false" outlineLevel="0" collapsed="false">
      <c r="B27" s="29" t="s">
        <v>35</v>
      </c>
      <c r="C27" s="29"/>
      <c r="D27" s="29"/>
      <c r="F27" s="30" t="s">
        <v>3</v>
      </c>
      <c r="G27" s="30"/>
      <c r="H27" s="31"/>
      <c r="I27" s="31"/>
      <c r="J27" s="31"/>
    </row>
    <row r="28" customFormat="false" ht="14.25" hidden="false" customHeight="false" outlineLevel="0" collapsed="false">
      <c r="B28" s="32" t="s">
        <v>36</v>
      </c>
      <c r="C28" s="32" t="s">
        <v>37</v>
      </c>
      <c r="D28" s="32" t="s">
        <v>38</v>
      </c>
      <c r="F28" s="33" t="s">
        <v>39</v>
      </c>
      <c r="G28" s="33" t="s">
        <v>40</v>
      </c>
      <c r="H28" s="31"/>
      <c r="I28" s="31"/>
      <c r="J28" s="31"/>
    </row>
    <row r="29" customFormat="false" ht="13.5" hidden="false" customHeight="false" outlineLevel="0" collapsed="false">
      <c r="A29" s="34" t="n">
        <v>14</v>
      </c>
      <c r="B29" s="5" t="s">
        <v>41</v>
      </c>
      <c r="C29" s="35" t="n">
        <v>0</v>
      </c>
      <c r="D29" s="36" t="n">
        <v>38.4</v>
      </c>
      <c r="E29" s="37" t="s">
        <v>5</v>
      </c>
      <c r="F29" s="38" t="n">
        <v>0</v>
      </c>
      <c r="G29" s="38" t="n">
        <v>38.4</v>
      </c>
      <c r="H29" s="31"/>
      <c r="I29" s="31"/>
      <c r="J29" s="31"/>
    </row>
    <row r="30" customFormat="false" ht="12.75" hidden="false" customHeight="false" outlineLevel="0" collapsed="false">
      <c r="A30" s="39" t="n">
        <v>13</v>
      </c>
      <c r="B30" s="5" t="s">
        <v>42</v>
      </c>
      <c r="C30" s="40" t="n">
        <v>14.2</v>
      </c>
      <c r="D30" s="41" t="n">
        <v>38.4</v>
      </c>
      <c r="E30" s="37" t="s">
        <v>5</v>
      </c>
      <c r="F30" s="38" t="n">
        <v>14.2</v>
      </c>
      <c r="G30" s="38" t="n">
        <v>38.4</v>
      </c>
      <c r="H30" s="31"/>
      <c r="I30" s="31"/>
      <c r="J30" s="31"/>
    </row>
    <row r="31" customFormat="false" ht="13.5" hidden="false" customHeight="false" outlineLevel="0" collapsed="false">
      <c r="A31" s="39" t="n">
        <v>12</v>
      </c>
      <c r="B31" s="5" t="s">
        <v>43</v>
      </c>
      <c r="C31" s="42" t="n">
        <v>210.25</v>
      </c>
      <c r="D31" s="43" t="n">
        <v>37</v>
      </c>
      <c r="E31" s="37" t="s">
        <v>5</v>
      </c>
      <c r="F31" s="38" t="n">
        <v>210.25</v>
      </c>
      <c r="G31" s="38" t="n">
        <v>37</v>
      </c>
      <c r="H31" s="31"/>
      <c r="I31" s="31"/>
      <c r="J31" s="31"/>
    </row>
    <row r="32" customFormat="false" ht="14.25" hidden="false" customHeight="false" outlineLevel="0" collapsed="false">
      <c r="A32" s="39" t="n">
        <v>11</v>
      </c>
      <c r="B32" s="5" t="s">
        <v>44</v>
      </c>
      <c r="C32" s="44" t="n">
        <f aca="false">C22-C17</f>
        <v>396.47</v>
      </c>
      <c r="D32" s="45" t="n">
        <f aca="false">C18</f>
        <v>60</v>
      </c>
      <c r="E32" s="37" t="s">
        <v>5</v>
      </c>
      <c r="F32" s="38"/>
      <c r="G32" s="38"/>
      <c r="H32" s="31"/>
      <c r="I32" s="31"/>
      <c r="J32" s="31"/>
    </row>
    <row r="33" customFormat="false" ht="14.25" hidden="false" customHeight="false" outlineLevel="0" collapsed="false">
      <c r="A33" s="39" t="n">
        <v>10</v>
      </c>
      <c r="B33" s="5" t="s">
        <v>45</v>
      </c>
      <c r="C33" s="46" t="n">
        <v>368.5</v>
      </c>
      <c r="D33" s="47" t="n">
        <f aca="false">C19</f>
        <v>77</v>
      </c>
      <c r="E33" s="37" t="s">
        <v>5</v>
      </c>
      <c r="F33" s="38" t="n">
        <v>368.5</v>
      </c>
      <c r="G33" s="38"/>
      <c r="H33" s="31"/>
      <c r="I33" s="31"/>
      <c r="J33" s="31"/>
    </row>
    <row r="34" customFormat="false" ht="13.5" hidden="false" customHeight="false" outlineLevel="0" collapsed="false">
      <c r="A34" s="39" t="n">
        <v>9</v>
      </c>
      <c r="B34" s="5" t="s">
        <v>46</v>
      </c>
      <c r="C34" s="44" t="s">
        <v>47</v>
      </c>
      <c r="D34" s="45" t="n">
        <f aca="false">C16</f>
        <v>72.7</v>
      </c>
      <c r="E34" s="37" t="s">
        <v>5</v>
      </c>
      <c r="F34" s="38"/>
      <c r="G34" s="38"/>
      <c r="H34" s="31"/>
      <c r="I34" s="31"/>
      <c r="J34" s="31"/>
    </row>
    <row r="35" customFormat="false" ht="12.75" hidden="false" customHeight="false" outlineLevel="0" collapsed="false">
      <c r="A35" s="39" t="n">
        <v>8</v>
      </c>
      <c r="B35" s="5" t="s">
        <v>48</v>
      </c>
      <c r="C35" s="44" t="s">
        <v>47</v>
      </c>
      <c r="D35" s="45" t="n">
        <f aca="false">C15</f>
        <v>209.5</v>
      </c>
      <c r="E35" s="37" t="s">
        <v>5</v>
      </c>
      <c r="F35" s="38"/>
      <c r="G35" s="38"/>
      <c r="H35" s="31"/>
      <c r="I35" s="31"/>
      <c r="J35" s="31"/>
    </row>
    <row r="36" customFormat="false" ht="13.5" hidden="false" customHeight="false" outlineLevel="0" collapsed="false">
      <c r="A36" s="39" t="n">
        <v>7</v>
      </c>
      <c r="B36" s="5" t="s">
        <v>49</v>
      </c>
      <c r="C36" s="44" t="n">
        <f aca="false">C22-C23</f>
        <v>403.04</v>
      </c>
      <c r="D36" s="45" t="n">
        <f aca="false">C24</f>
        <v>204.9</v>
      </c>
      <c r="E36" s="37" t="s">
        <v>5</v>
      </c>
      <c r="F36" s="38"/>
      <c r="G36" s="38"/>
      <c r="H36" s="31"/>
      <c r="I36" s="31"/>
      <c r="J36" s="31"/>
    </row>
    <row r="37" customFormat="false" ht="14.25" hidden="false" customHeight="false" outlineLevel="0" collapsed="false">
      <c r="A37" s="39" t="n">
        <v>6</v>
      </c>
      <c r="B37" s="5" t="s">
        <v>50</v>
      </c>
      <c r="C37" s="48" t="n">
        <f aca="false">C36</f>
        <v>403.04</v>
      </c>
      <c r="D37" s="49" t="n">
        <f aca="false">C19</f>
        <v>77</v>
      </c>
      <c r="E37" s="37" t="s">
        <v>5</v>
      </c>
      <c r="F37" s="38"/>
      <c r="G37" s="38"/>
      <c r="H37" s="33" t="s">
        <v>51</v>
      </c>
      <c r="I37" s="33"/>
      <c r="J37" s="33"/>
    </row>
    <row r="38" customFormat="false" ht="13.5" hidden="false" customHeight="false" outlineLevel="0" collapsed="false">
      <c r="A38" s="39" t="n">
        <v>5</v>
      </c>
      <c r="B38" s="50" t="s">
        <v>52</v>
      </c>
      <c r="C38" s="51" t="n">
        <v>12.58</v>
      </c>
      <c r="D38" s="52" t="n">
        <v>36</v>
      </c>
      <c r="E38" s="37" t="s">
        <v>5</v>
      </c>
      <c r="F38" s="53" t="n">
        <v>12.58</v>
      </c>
      <c r="G38" s="53" t="n">
        <v>36</v>
      </c>
      <c r="H38" s="54" t="s">
        <v>53</v>
      </c>
      <c r="I38" s="55"/>
      <c r="J38" s="56"/>
    </row>
    <row r="39" customFormat="false" ht="12.75" hidden="false" customHeight="false" outlineLevel="0" collapsed="false">
      <c r="A39" s="39" t="n">
        <v>4</v>
      </c>
      <c r="B39" s="57" t="s">
        <v>54</v>
      </c>
      <c r="C39" s="58" t="n">
        <v>72.75</v>
      </c>
      <c r="D39" s="59" t="n">
        <v>50.9</v>
      </c>
      <c r="E39" s="37" t="s">
        <v>5</v>
      </c>
      <c r="F39" s="38" t="n">
        <v>72.75</v>
      </c>
      <c r="G39" s="38" t="n">
        <v>50.9</v>
      </c>
      <c r="H39" s="54" t="s">
        <v>55</v>
      </c>
      <c r="I39" s="55"/>
      <c r="J39" s="56"/>
    </row>
    <row r="40" customFormat="false" ht="12.75" hidden="false" customHeight="false" outlineLevel="0" collapsed="false">
      <c r="A40" s="39" t="n">
        <v>3</v>
      </c>
      <c r="B40" s="57" t="s">
        <v>56</v>
      </c>
      <c r="C40" s="58" t="n">
        <v>72.75</v>
      </c>
      <c r="D40" s="59" t="n">
        <v>42</v>
      </c>
      <c r="E40" s="37" t="s">
        <v>5</v>
      </c>
      <c r="F40" s="38" t="n">
        <v>72.75</v>
      </c>
      <c r="G40" s="38" t="n">
        <v>42</v>
      </c>
      <c r="H40" s="54" t="s">
        <v>57</v>
      </c>
      <c r="I40" s="55"/>
      <c r="J40" s="56"/>
    </row>
    <row r="41" customFormat="false" ht="12.75" hidden="false" customHeight="false" outlineLevel="0" collapsed="false">
      <c r="A41" s="39" t="n">
        <v>2</v>
      </c>
      <c r="B41" s="57" t="s">
        <v>58</v>
      </c>
      <c r="C41" s="58" t="n">
        <v>41.5</v>
      </c>
      <c r="D41" s="59" t="n">
        <v>38.2</v>
      </c>
      <c r="E41" s="37" t="s">
        <v>5</v>
      </c>
      <c r="F41" s="38" t="n">
        <v>41.5</v>
      </c>
      <c r="G41" s="38" t="n">
        <v>38.2</v>
      </c>
      <c r="H41" s="54" t="s">
        <v>59</v>
      </c>
      <c r="I41" s="55"/>
      <c r="J41" s="56"/>
    </row>
    <row r="42" customFormat="false" ht="13.5" hidden="false" customHeight="false" outlineLevel="0" collapsed="false">
      <c r="A42" s="60" t="n">
        <v>1</v>
      </c>
      <c r="B42" s="61" t="s">
        <v>60</v>
      </c>
      <c r="C42" s="62" t="n">
        <v>5.5</v>
      </c>
      <c r="D42" s="63" t="n">
        <v>8</v>
      </c>
      <c r="E42" s="37" t="s">
        <v>5</v>
      </c>
      <c r="F42" s="64" t="n">
        <v>5.5</v>
      </c>
      <c r="G42" s="64" t="n">
        <v>8</v>
      </c>
      <c r="H42" s="65" t="s">
        <v>61</v>
      </c>
      <c r="I42" s="66"/>
      <c r="J42" s="67"/>
    </row>
    <row r="43" customFormat="false" ht="13.5" hidden="false" customHeight="false" outlineLevel="0" collapsed="false"/>
  </sheetData>
  <sheetProtection sheet="true" objects="true" scenarios="true"/>
  <mergeCells count="7">
    <mergeCell ref="H2:L5"/>
    <mergeCell ref="H8:L11"/>
    <mergeCell ref="H14:L17"/>
    <mergeCell ref="H20:L23"/>
    <mergeCell ref="B27:D27"/>
    <mergeCell ref="F27:G27"/>
    <mergeCell ref="H37:J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4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68" width="45.13"/>
    <col collapsed="false" customWidth="true" hidden="false" outlineLevel="0" max="2" min="2" style="0" width="12.14"/>
    <col collapsed="false" customWidth="true" hidden="false" outlineLevel="0" max="3" min="3" style="0" width="15.85"/>
    <col collapsed="false" customWidth="true" hidden="false" outlineLevel="0" max="4" min="4" style="0" width="13.28"/>
    <col collapsed="false" customWidth="true" hidden="false" outlineLevel="0" max="5" min="5" style="0" width="12.56"/>
    <col collapsed="false" customWidth="true" hidden="false" outlineLevel="0" max="6" min="6" style="0" width="9.7"/>
    <col collapsed="false" customWidth="true" hidden="false" outlineLevel="0" max="7" min="7" style="69" width="15.41"/>
    <col collapsed="false" customWidth="true" hidden="false" outlineLevel="0" max="8" min="8" style="0" width="12.7"/>
    <col collapsed="false" customWidth="true" hidden="false" outlineLevel="0" max="9" min="9" style="0" width="14.41"/>
    <col collapsed="false" customWidth="true" hidden="false" outlineLevel="0" max="10" min="10" style="0" width="13.14"/>
    <col collapsed="false" customWidth="true" hidden="false" outlineLevel="0" max="12" min="11" style="69" width="15.41"/>
    <col collapsed="false" customWidth="true" hidden="false" outlineLevel="0" max="13" min="13" style="0" width="13.85"/>
    <col collapsed="false" customWidth="true" hidden="false" outlineLevel="0" max="14" min="14" style="0" width="12.7"/>
    <col collapsed="false" customWidth="true" hidden="false" outlineLevel="0" max="15" min="15" style="0" width="15.13"/>
    <col collapsed="false" customWidth="true" hidden="false" outlineLevel="0" max="17" min="16" style="69" width="15.41"/>
    <col collapsed="false" customWidth="true" hidden="false" outlineLevel="0" max="18" min="18" style="0" width="13.7"/>
    <col collapsed="false" customWidth="true" hidden="false" outlineLevel="0" max="19" min="19" style="0" width="14.41"/>
    <col collapsed="false" customWidth="true" hidden="false" outlineLevel="0" max="20" min="20" style="0" width="13.56"/>
    <col collapsed="false" customWidth="true" hidden="false" outlineLevel="0" max="25" min="21" style="0" width="11.42"/>
    <col collapsed="false" customWidth="true" hidden="false" outlineLevel="0" max="26" min="26" style="0" width="13.14"/>
    <col collapsed="false" customWidth="true" hidden="false" outlineLevel="0" max="27" min="27" style="0" width="13.99"/>
    <col collapsed="false" customWidth="true" hidden="false" outlineLevel="0" max="28" min="28" style="0" width="11.42"/>
    <col collapsed="false" customWidth="true" hidden="false" outlineLevel="0" max="29" min="29" style="0" width="11.28"/>
    <col collapsed="false" customWidth="true" hidden="false" outlineLevel="0" max="30" min="30" style="0" width="12.85"/>
    <col collapsed="false" customWidth="true" hidden="false" outlineLevel="0" max="31" min="31" style="0" width="13.14"/>
    <col collapsed="false" customWidth="true" hidden="false" outlineLevel="0" max="32" min="32" style="0" width="13.85"/>
    <col collapsed="false" customWidth="true" hidden="false" outlineLevel="0" max="34" min="34" style="0" width="13.41"/>
    <col collapsed="false" customWidth="true" hidden="false" outlineLevel="0" max="36" min="35" style="0" width="12.7"/>
    <col collapsed="false" customWidth="true" hidden="false" outlineLevel="0" max="37" min="37" style="0" width="14.41"/>
    <col collapsed="false" customWidth="true" hidden="false" outlineLevel="0" max="38" min="38" style="0" width="13.41"/>
    <col collapsed="false" customWidth="true" hidden="false" outlineLevel="0" max="39" min="39" style="0" width="12.85"/>
    <col collapsed="false" customWidth="true" hidden="false" outlineLevel="0" max="40" min="40" style="0" width="14.85"/>
    <col collapsed="false" customWidth="true" hidden="false" outlineLevel="0" max="41" min="41" style="0" width="14.14"/>
    <col collapsed="false" customWidth="true" hidden="false" outlineLevel="0" max="42" min="42" style="0" width="16.13"/>
    <col collapsed="false" customWidth="true" hidden="false" outlineLevel="0" max="48" min="48" style="0" width="11.28"/>
    <col collapsed="false" customWidth="true" hidden="false" outlineLevel="0" max="50" min="50" style="0" width="11.99"/>
    <col collapsed="false" customWidth="true" hidden="false" outlineLevel="0" max="53" min="53" style="0" width="10.56"/>
    <col collapsed="false" customWidth="true" hidden="false" outlineLevel="0" max="54" min="54" style="0" width="12.42"/>
    <col collapsed="false" customWidth="true" hidden="false" outlineLevel="0" max="56" min="56" style="0" width="11.99"/>
  </cols>
  <sheetData>
    <row r="1" customFormat="false" ht="13.5" hidden="false" customHeight="false" outlineLevel="0" collapsed="false">
      <c r="A1" s="70" t="s">
        <v>62</v>
      </c>
      <c r="B1" s="71" t="s">
        <v>1</v>
      </c>
      <c r="C1" s="72"/>
    </row>
    <row r="2" customFormat="false" ht="12.75" hidden="false" customHeight="false" outlineLevel="0" collapsed="false">
      <c r="A2" s="73" t="s">
        <v>63</v>
      </c>
      <c r="B2" s="74" t="n">
        <f aca="false">Constants!C2</f>
        <v>11.1404379171365</v>
      </c>
      <c r="C2" s="75" t="s">
        <v>5</v>
      </c>
      <c r="E2" s="76"/>
    </row>
    <row r="3" customFormat="false" ht="12.75" hidden="false" customHeight="false" outlineLevel="0" collapsed="false">
      <c r="A3" s="70" t="s">
        <v>17</v>
      </c>
      <c r="B3" s="71" t="n">
        <f aca="false">Constants!C10</f>
        <v>211.88</v>
      </c>
      <c r="C3" s="77" t="s">
        <v>5</v>
      </c>
      <c r="H3" s="69"/>
      <c r="K3" s="0"/>
      <c r="M3" s="69"/>
      <c r="P3" s="0"/>
      <c r="Q3" s="0"/>
    </row>
    <row r="4" customFormat="false" ht="12.75" hidden="false" customHeight="false" outlineLevel="0" collapsed="false">
      <c r="A4" s="70" t="s">
        <v>64</v>
      </c>
      <c r="B4" s="71" t="n">
        <f aca="false">Constants!C5</f>
        <v>3126.9479689447</v>
      </c>
      <c r="C4" s="77" t="s">
        <v>5</v>
      </c>
      <c r="H4" s="69"/>
      <c r="K4" s="0"/>
      <c r="M4" s="69"/>
      <c r="P4" s="0"/>
      <c r="Q4" s="0"/>
    </row>
    <row r="5" customFormat="false" ht="12.75" hidden="false" customHeight="false" outlineLevel="0" collapsed="false">
      <c r="A5" s="70" t="s">
        <v>11</v>
      </c>
      <c r="B5" s="78" t="n">
        <f aca="false">Constants!C6</f>
        <v>1.77937550065375</v>
      </c>
      <c r="C5" s="77" t="s">
        <v>5</v>
      </c>
      <c r="M5" s="69"/>
      <c r="P5" s="0"/>
      <c r="Q5" s="0"/>
    </row>
    <row r="6" customFormat="false" ht="12.75" hidden="false" customHeight="false" outlineLevel="0" collapsed="false">
      <c r="A6" s="70" t="s">
        <v>65</v>
      </c>
      <c r="B6" s="71" t="n">
        <f aca="false">Constants!C7</f>
        <v>366.986925107694</v>
      </c>
      <c r="C6" s="77" t="s">
        <v>5</v>
      </c>
      <c r="H6" s="0" t="s">
        <v>66</v>
      </c>
      <c r="J6" s="0" t="s">
        <v>67</v>
      </c>
      <c r="M6" s="69"/>
      <c r="P6" s="0"/>
      <c r="Q6" s="0"/>
    </row>
    <row r="7" customFormat="false" ht="12.75" hidden="false" customHeight="false" outlineLevel="0" collapsed="false">
      <c r="A7" s="70" t="s">
        <v>68</v>
      </c>
      <c r="B7" s="71" t="n">
        <f aca="false">Constants!C3</f>
        <v>0</v>
      </c>
      <c r="C7" s="77" t="s">
        <v>8</v>
      </c>
      <c r="M7" s="69"/>
      <c r="P7" s="0"/>
      <c r="Q7" s="0"/>
    </row>
    <row r="8" customFormat="false" ht="12.75" hidden="false" customHeight="false" outlineLevel="0" collapsed="false">
      <c r="A8" s="70" t="s">
        <v>69</v>
      </c>
      <c r="B8" s="71" t="n">
        <f aca="false">Constants!C4</f>
        <v>1</v>
      </c>
      <c r="C8" s="77" t="s">
        <v>8</v>
      </c>
      <c r="M8" s="69"/>
      <c r="P8" s="0"/>
      <c r="Q8" s="0"/>
    </row>
    <row r="9" customFormat="false" ht="12.75" hidden="false" customHeight="false" outlineLevel="0" collapsed="false">
      <c r="A9" s="70" t="s">
        <v>70</v>
      </c>
      <c r="B9" s="71" t="n">
        <f aca="false">Constants!C8</f>
        <v>0.633688880498395</v>
      </c>
      <c r="C9" s="77" t="s">
        <v>14</v>
      </c>
      <c r="M9" s="69"/>
      <c r="P9" s="0"/>
      <c r="Q9" s="0"/>
    </row>
    <row r="10" customFormat="false" ht="12.75" hidden="false" customHeight="false" outlineLevel="0" collapsed="false">
      <c r="A10" s="70" t="s">
        <v>16</v>
      </c>
      <c r="B10" s="71" t="n">
        <f aca="false">Constants!C9</f>
        <v>105.94</v>
      </c>
      <c r="C10" s="77" t="s">
        <v>5</v>
      </c>
      <c r="J10" s="0" t="s">
        <v>71</v>
      </c>
    </row>
    <row r="11" customFormat="false" ht="12.75" hidden="false" customHeight="false" outlineLevel="0" collapsed="false">
      <c r="A11" s="70" t="s">
        <v>72</v>
      </c>
      <c r="B11" s="71" t="n">
        <f aca="false">Constants!C13</f>
        <v>6.2</v>
      </c>
      <c r="C11" s="77" t="s">
        <v>5</v>
      </c>
      <c r="H11" s="0" t="s">
        <v>73</v>
      </c>
      <c r="J11" s="0" t="s">
        <v>74</v>
      </c>
    </row>
    <row r="12" customFormat="false" ht="12.75" hidden="false" customHeight="false" outlineLevel="0" collapsed="false">
      <c r="A12" s="70" t="s">
        <v>21</v>
      </c>
      <c r="B12" s="71" t="n">
        <f aca="false">Constants!C14</f>
        <v>823</v>
      </c>
      <c r="C12" s="77" t="s">
        <v>5</v>
      </c>
    </row>
    <row r="13" customFormat="false" ht="12.75" hidden="false" customHeight="false" outlineLevel="0" collapsed="false">
      <c r="A13" s="70" t="s">
        <v>25</v>
      </c>
      <c r="B13" s="71" t="n">
        <f aca="false">Constants!C17</f>
        <v>270.546319971186</v>
      </c>
      <c r="C13" s="77" t="s">
        <v>5</v>
      </c>
      <c r="H13" s="69" t="s">
        <v>75</v>
      </c>
      <c r="J13" s="0" t="s">
        <v>76</v>
      </c>
      <c r="K13" s="0"/>
    </row>
    <row r="14" customFormat="false" ht="12.75" hidden="false" customHeight="false" outlineLevel="0" collapsed="false">
      <c r="A14" s="70" t="s">
        <v>27</v>
      </c>
      <c r="B14" s="71" t="n">
        <f aca="false">Constants!C19</f>
        <v>77</v>
      </c>
      <c r="C14" s="77" t="s">
        <v>5</v>
      </c>
      <c r="H14" s="69"/>
      <c r="K14" s="0"/>
    </row>
    <row r="15" customFormat="false" ht="12.75" hidden="false" customHeight="false" outlineLevel="0" collapsed="false">
      <c r="A15" s="70" t="s">
        <v>28</v>
      </c>
      <c r="B15" s="71" t="n">
        <f aca="false">Constants!C20</f>
        <v>0.907142857142857</v>
      </c>
      <c r="C15" s="77" t="s">
        <v>5</v>
      </c>
      <c r="H15" s="69"/>
      <c r="K15" s="0"/>
    </row>
    <row r="16" customFormat="false" ht="12.75" hidden="false" customHeight="false" outlineLevel="0" collapsed="false">
      <c r="A16" s="70" t="s">
        <v>30</v>
      </c>
      <c r="B16" s="71" t="n">
        <f aca="false">Constants!C21*(1+0.00002386*(21-$B$28))</f>
        <v>254.213680028814</v>
      </c>
      <c r="C16" s="77" t="s">
        <v>5</v>
      </c>
      <c r="H16" s="0" t="s">
        <v>77</v>
      </c>
      <c r="J16" s="0" t="s">
        <v>78</v>
      </c>
    </row>
    <row r="17" customFormat="false" ht="12.75" hidden="false" customHeight="false" outlineLevel="0" collapsed="false">
      <c r="A17" s="70" t="s">
        <v>31</v>
      </c>
      <c r="B17" s="71" t="n">
        <f aca="false">Constants!C22*(1+0.00002386*(21-$B$28))</f>
        <v>667.016319971186</v>
      </c>
      <c r="C17" s="77" t="s">
        <v>5</v>
      </c>
    </row>
    <row r="18" customFormat="false" ht="12.75" hidden="false" customHeight="false" outlineLevel="0" collapsed="false">
      <c r="A18" s="70" t="s">
        <v>32</v>
      </c>
      <c r="B18" s="71" t="n">
        <f aca="false">Constants!C23*(1+0.00002386*(21-$B$28))</f>
        <v>263.976319971186</v>
      </c>
      <c r="C18" s="77" t="s">
        <v>5</v>
      </c>
    </row>
    <row r="19" customFormat="false" ht="12.75" hidden="false" customHeight="false" outlineLevel="0" collapsed="false">
      <c r="A19" s="70" t="s">
        <v>79</v>
      </c>
      <c r="B19" s="71" t="n">
        <f aca="false">Constants!C24</f>
        <v>204.9</v>
      </c>
      <c r="C19" s="77" t="s">
        <v>5</v>
      </c>
      <c r="H19" s="0" t="s">
        <v>80</v>
      </c>
      <c r="J19" s="0" t="s">
        <v>81</v>
      </c>
    </row>
    <row r="20" customFormat="false" ht="13.5" hidden="false" customHeight="false" outlineLevel="0" collapsed="false">
      <c r="A20" s="79" t="s">
        <v>34</v>
      </c>
      <c r="B20" s="80" t="n">
        <f aca="false">Constants!C25</f>
        <v>203.2</v>
      </c>
      <c r="C20" s="81" t="s">
        <v>5</v>
      </c>
    </row>
    <row r="21" customFormat="false" ht="13.5" hidden="false" customHeight="false" outlineLevel="0" collapsed="false">
      <c r="A21" s="0"/>
    </row>
    <row r="22" customFormat="false" ht="12.75" hidden="false" customHeight="false" outlineLevel="0" collapsed="false">
      <c r="A22" s="82" t="s">
        <v>82</v>
      </c>
      <c r="B22" s="83" t="n">
        <f aca="false">(B19-B14)/100</f>
        <v>1.279</v>
      </c>
      <c r="C22" s="84" t="s">
        <v>5</v>
      </c>
    </row>
    <row r="23" customFormat="false" ht="12.75" hidden="false" customHeight="false" outlineLevel="0" collapsed="false">
      <c r="A23" s="85" t="s">
        <v>83</v>
      </c>
      <c r="B23" s="86" t="n">
        <f aca="false">1.000293+(20-B27)*0.000001</f>
        <v>1.000292</v>
      </c>
      <c r="C23" s="87"/>
    </row>
    <row r="24" customFormat="false" ht="12.75" hidden="false" customHeight="false" outlineLevel="0" collapsed="false">
      <c r="A24" s="85" t="s">
        <v>84</v>
      </c>
      <c r="B24" s="86" t="n">
        <f aca="false">Constants!C12-(20-B28)*0.00001</f>
        <v>1.51681</v>
      </c>
      <c r="C24" s="87"/>
    </row>
    <row r="25" customFormat="false" ht="13.5" hidden="false" customHeight="false" outlineLevel="0" collapsed="false">
      <c r="A25" s="85" t="s">
        <v>85</v>
      </c>
      <c r="B25" s="86" t="n">
        <f aca="false">1.000293+(20-B28)*0.000001</f>
        <v>1.000292</v>
      </c>
      <c r="C25" s="87"/>
    </row>
    <row r="26" customFormat="false" ht="14.25" hidden="false" customHeight="false" outlineLevel="0" collapsed="false">
      <c r="A26" s="88" t="s">
        <v>86</v>
      </c>
      <c r="B26" s="89"/>
      <c r="C26" s="90"/>
    </row>
    <row r="27" customFormat="false" ht="13.5" hidden="false" customHeight="false" outlineLevel="0" collapsed="false">
      <c r="A27" s="91" t="s">
        <v>87</v>
      </c>
      <c r="B27" s="92" t="n">
        <v>21</v>
      </c>
      <c r="C27" s="93" t="s">
        <v>88</v>
      </c>
      <c r="F27" s="0" t="s">
        <v>89</v>
      </c>
      <c r="G27" s="69" t="s">
        <v>39</v>
      </c>
      <c r="H27" s="0" t="s">
        <v>40</v>
      </c>
      <c r="I27" s="0" t="s">
        <v>90</v>
      </c>
      <c r="J27" s="0" t="s">
        <v>91</v>
      </c>
    </row>
    <row r="28" customFormat="false" ht="13.5" hidden="false" customHeight="false" outlineLevel="0" collapsed="false">
      <c r="A28" s="91" t="s">
        <v>92</v>
      </c>
      <c r="B28" s="94" t="n">
        <v>21</v>
      </c>
      <c r="C28" s="93" t="s">
        <v>88</v>
      </c>
      <c r="F28" s="0" t="n">
        <f aca="false">Constants!A29</f>
        <v>14</v>
      </c>
      <c r="G28" s="95" t="n">
        <f aca="false">Constants!C29+$B$38</f>
        <v>125.627025265366</v>
      </c>
      <c r="H28" s="95" t="n">
        <f aca="false">Constants!D29</f>
        <v>38.4</v>
      </c>
      <c r="I28" s="0" t="n">
        <f aca="false">IF(ABS(G28+$E$38)*$E$40&gt;H28/2,F28,0)+IF(ABS(G28+$E$39)*$E$41&gt;H28/2,F28,0)</f>
        <v>0</v>
      </c>
      <c r="J28" s="0" t="n">
        <f aca="false">IF(I28&gt;0,F28,0)</f>
        <v>0</v>
      </c>
    </row>
    <row r="29" customFormat="false" ht="13.5" hidden="false" customHeight="false" outlineLevel="0" collapsed="false">
      <c r="A29" s="91" t="s">
        <v>93</v>
      </c>
      <c r="B29" s="96" t="n">
        <v>0</v>
      </c>
      <c r="C29" s="97" t="s">
        <v>94</v>
      </c>
      <c r="D29" s="98" t="n">
        <f aca="false">DEGREES(ATAN(B29/10000))</f>
        <v>0</v>
      </c>
      <c r="E29" s="99" t="s">
        <v>95</v>
      </c>
      <c r="F29" s="0" t="n">
        <f aca="false">Constants!A30</f>
        <v>13</v>
      </c>
      <c r="G29" s="95" t="n">
        <f aca="false">Constants!C30+$B$38</f>
        <v>139.827025265366</v>
      </c>
      <c r="H29" s="95" t="n">
        <f aca="false">Constants!D30</f>
        <v>38.4</v>
      </c>
      <c r="I29" s="0" t="n">
        <f aca="false">IF(ABS(G29+$E$38)*$E$40&gt;H29/2,F29,0)+IF(ABS(G29+$E$39)*$E$41&gt;H29/2,F29,0)</f>
        <v>0</v>
      </c>
      <c r="J29" s="0" t="n">
        <f aca="false">IF(I29&gt;0,F29,0)</f>
        <v>0</v>
      </c>
      <c r="K29" s="0"/>
      <c r="L29" s="0"/>
      <c r="M29" s="69"/>
      <c r="N29" s="69"/>
      <c r="P29" s="0"/>
      <c r="Q29" s="0"/>
      <c r="R29" s="69"/>
      <c r="S29" s="69"/>
    </row>
    <row r="30" customFormat="false" ht="13.5" hidden="false" customHeight="false" outlineLevel="0" collapsed="false">
      <c r="A30" s="91" t="s">
        <v>96</v>
      </c>
      <c r="B30" s="96" t="n">
        <v>0</v>
      </c>
      <c r="C30" s="97" t="s">
        <v>94</v>
      </c>
      <c r="D30" s="98" t="n">
        <f aca="false">DEGREES(ATAN(B30/10000))</f>
        <v>0</v>
      </c>
      <c r="E30" s="99" t="s">
        <v>95</v>
      </c>
      <c r="F30" s="0" t="n">
        <f aca="false">Constants!A31</f>
        <v>12</v>
      </c>
      <c r="G30" s="95" t="n">
        <f aca="false">Constants!C31+$B$38</f>
        <v>335.877025265366</v>
      </c>
      <c r="H30" s="95" t="n">
        <f aca="false">Constants!D31</f>
        <v>37</v>
      </c>
      <c r="I30" s="0" t="n">
        <f aca="false">IF(ABS(G30+$E$38)*$E$40&gt;H30/2,F30,0)+IF(ABS(G30+$E$39)*$E$41&gt;H30/2,F30,0)</f>
        <v>0</v>
      </c>
      <c r="J30" s="0" t="n">
        <f aca="false">IF(I30&gt;0,F30,0)</f>
        <v>0</v>
      </c>
      <c r="K30" s="0" t="n">
        <f aca="false">ROUND(BG371,4)</f>
        <v>0</v>
      </c>
      <c r="L30" s="0"/>
      <c r="M30" s="69"/>
      <c r="N30" s="69"/>
      <c r="P30" s="0"/>
      <c r="Q30" s="0"/>
      <c r="R30" s="69"/>
      <c r="S30" s="69"/>
    </row>
    <row r="31" customFormat="false" ht="13.5" hidden="false" customHeight="false" outlineLevel="0" collapsed="false">
      <c r="A31" s="91" t="s">
        <v>97</v>
      </c>
      <c r="B31" s="96" t="n">
        <v>0</v>
      </c>
      <c r="C31" s="97" t="s">
        <v>5</v>
      </c>
      <c r="D31" s="100" t="n">
        <f aca="false">B31</f>
        <v>0</v>
      </c>
      <c r="E31" s="99" t="s">
        <v>5</v>
      </c>
      <c r="F31" s="0" t="n">
        <f aca="false">Constants!A32</f>
        <v>11</v>
      </c>
      <c r="G31" s="95" t="n">
        <f aca="false">Constants!C32+$B$38</f>
        <v>522.097025265366</v>
      </c>
      <c r="H31" s="95" t="n">
        <f aca="false">Constants!D32</f>
        <v>60</v>
      </c>
      <c r="I31" s="0" t="n">
        <f aca="false">IF(ABS(G31+$E$38)*$E$40&gt;H31/2,F31,0)+IF(ABS(G31+$E$39)*$E$41&gt;H31/2,F31,0)</f>
        <v>0</v>
      </c>
      <c r="J31" s="0" t="n">
        <f aca="false">IF(I31&gt;0,F31,0)</f>
        <v>0</v>
      </c>
      <c r="K31" s="0"/>
      <c r="L31" s="0"/>
      <c r="M31" s="69"/>
      <c r="N31" s="69"/>
      <c r="P31" s="0"/>
      <c r="Q31" s="0"/>
      <c r="R31" s="69"/>
      <c r="S31" s="69"/>
    </row>
    <row r="32" customFormat="false" ht="13.5" hidden="false" customHeight="false" outlineLevel="0" collapsed="false">
      <c r="A32" s="91" t="s">
        <v>98</v>
      </c>
      <c r="B32" s="96" t="n">
        <v>5.36</v>
      </c>
      <c r="C32" s="93" t="s">
        <v>99</v>
      </c>
      <c r="D32" s="98" t="n">
        <f aca="false">B16-B32*B15</f>
        <v>249.351394314528</v>
      </c>
      <c r="E32" s="99" t="s">
        <v>100</v>
      </c>
      <c r="F32" s="0" t="n">
        <f aca="false">Constants!A33</f>
        <v>10</v>
      </c>
      <c r="G32" s="95" t="n">
        <f aca="false">Constants!C33</f>
        <v>368.5</v>
      </c>
      <c r="H32" s="95" t="n">
        <f aca="false">Constants!D33</f>
        <v>77</v>
      </c>
      <c r="I32" s="69"/>
      <c r="K32" s="0"/>
      <c r="L32" s="0"/>
      <c r="M32" s="69"/>
      <c r="N32" s="69"/>
      <c r="P32" s="0"/>
      <c r="Q32" s="0"/>
      <c r="R32" s="69"/>
      <c r="S32" s="69"/>
    </row>
    <row r="33" customFormat="false" ht="13.5" hidden="false" customHeight="false" outlineLevel="0" collapsed="false">
      <c r="A33" s="91" t="s">
        <v>101</v>
      </c>
      <c r="B33" s="101" t="n">
        <v>0</v>
      </c>
      <c r="C33" s="93" t="s">
        <v>102</v>
      </c>
      <c r="D33" s="98"/>
      <c r="E33" s="99"/>
      <c r="F33" s="0" t="n">
        <f aca="false">Constants!A34</f>
        <v>9</v>
      </c>
      <c r="G33" s="95" t="n">
        <f aca="false">B17+D32-B12</f>
        <v>93.3677142857143</v>
      </c>
      <c r="H33" s="95" t="n">
        <f aca="false">Constants!D34</f>
        <v>72.7</v>
      </c>
      <c r="I33" s="69"/>
      <c r="K33" s="0"/>
      <c r="L33" s="0"/>
      <c r="M33" s="69"/>
      <c r="N33" s="69"/>
      <c r="P33" s="0"/>
      <c r="Q33" s="0"/>
      <c r="R33" s="69"/>
      <c r="S33" s="69"/>
    </row>
    <row r="34" customFormat="false" ht="13.5" hidden="false" customHeight="false" outlineLevel="0" collapsed="false">
      <c r="A34" s="91" t="s">
        <v>103</v>
      </c>
      <c r="B34" s="102" t="n">
        <v>0</v>
      </c>
      <c r="C34" s="93" t="s">
        <v>5</v>
      </c>
      <c r="D34" s="103" t="n">
        <f aca="false">IF(B34=0,(B38+B33)*(1+0.00002386*(21-$B$28)),(B34+B33)*(1+0.00002386*(21-$B$28)))-B38</f>
        <v>0</v>
      </c>
      <c r="E34" s="99"/>
      <c r="F34" s="0" t="n">
        <f aca="false">Constants!A35</f>
        <v>8</v>
      </c>
      <c r="G34" s="95" t="n">
        <f aca="false">G33-SQRT(B12*B12-H34*H34/4)+B12</f>
        <v>100.061131254559</v>
      </c>
      <c r="H34" s="95" t="n">
        <f aca="false">Constants!D35</f>
        <v>209.5</v>
      </c>
      <c r="I34" s="69"/>
      <c r="K34" s="0"/>
      <c r="L34" s="0"/>
      <c r="M34" s="69"/>
      <c r="N34" s="69"/>
      <c r="P34" s="0"/>
      <c r="Q34" s="0"/>
      <c r="R34" s="69"/>
      <c r="S34" s="69"/>
    </row>
    <row r="35" customFormat="false" ht="13.5" hidden="false" customHeight="false" outlineLevel="0" collapsed="false">
      <c r="A35" s="91" t="s">
        <v>104</v>
      </c>
      <c r="B35" s="102" t="n">
        <v>0</v>
      </c>
      <c r="C35" s="93" t="s">
        <v>105</v>
      </c>
      <c r="D35" s="103" t="n">
        <f aca="false">IF(B35=0,0.001/60+B44/3600,B35/60+B44/3600)</f>
        <v>1.66666666428125E-005</v>
      </c>
      <c r="E35" s="99" t="s">
        <v>95</v>
      </c>
      <c r="F35" s="0" t="n">
        <f aca="false">Constants!A36</f>
        <v>7</v>
      </c>
      <c r="G35" s="95" t="n">
        <f aca="false">Constants!C36</f>
        <v>403.04</v>
      </c>
      <c r="H35" s="95" t="n">
        <f aca="false">Constants!D36</f>
        <v>204.9</v>
      </c>
      <c r="I35" s="69"/>
      <c r="K35" s="0"/>
      <c r="L35" s="0"/>
      <c r="M35" s="69"/>
      <c r="N35" s="69"/>
      <c r="P35" s="0"/>
      <c r="Q35" s="0"/>
      <c r="R35" s="69"/>
      <c r="S35" s="69"/>
    </row>
    <row r="36" customFormat="false" ht="13.5" hidden="false" customHeight="false" outlineLevel="0" collapsed="false">
      <c r="A36" s="104" t="s">
        <v>106</v>
      </c>
      <c r="B36" s="105" t="n">
        <v>0</v>
      </c>
      <c r="C36" s="106" t="s">
        <v>107</v>
      </c>
      <c r="D36" s="98" t="n">
        <f aca="false">IF(B36=0,0.0001,B36)</f>
        <v>0.0001</v>
      </c>
      <c r="E36" s="99" t="s">
        <v>108</v>
      </c>
      <c r="F36" s="0" t="n">
        <f aca="false">Constants!A37</f>
        <v>6</v>
      </c>
      <c r="G36" s="95" t="n">
        <f aca="false">Constants!C37</f>
        <v>403.04</v>
      </c>
      <c r="H36" s="95" t="n">
        <f aca="false">Constants!D37</f>
        <v>77</v>
      </c>
      <c r="I36" s="69"/>
      <c r="K36" s="0"/>
      <c r="L36" s="0"/>
      <c r="M36" s="69"/>
      <c r="N36" s="69"/>
      <c r="P36" s="0"/>
      <c r="Q36" s="0"/>
      <c r="R36" s="69"/>
      <c r="S36" s="69"/>
    </row>
    <row r="37" customFormat="false" ht="13.5" hidden="false" customHeight="false" outlineLevel="0" collapsed="false">
      <c r="A37" s="107" t="s">
        <v>109</v>
      </c>
      <c r="B37" s="108" t="n">
        <f aca="false">AG49</f>
        <v>2000.18437501223</v>
      </c>
      <c r="C37" s="109" t="s">
        <v>5</v>
      </c>
      <c r="F37" s="0" t="n">
        <f aca="false">Constants!A38</f>
        <v>5</v>
      </c>
      <c r="G37" s="95" t="n">
        <f aca="false">$B$38-Constants!C38</f>
        <v>113.047025265366</v>
      </c>
      <c r="H37" s="95" t="n">
        <f aca="false">Constants!D38</f>
        <v>36</v>
      </c>
      <c r="I37" s="0" t="n">
        <f aca="false">IF(ABS(G37+$E$38)*$E$40&gt;H37/2,F37,0)+IF(ABS(G37+$E$39)*$E$41&gt;H37/2,F37,0)</f>
        <v>0</v>
      </c>
      <c r="J37" s="0" t="n">
        <f aca="false">IF(I37&gt;0,F37,0)</f>
        <v>0</v>
      </c>
    </row>
    <row r="38" customFormat="false" ht="13.5" hidden="false" customHeight="false" outlineLevel="0" collapsed="false">
      <c r="A38" s="110" t="s">
        <v>110</v>
      </c>
      <c r="B38" s="111" t="n">
        <f aca="false">AD49</f>
        <v>125.627025265366</v>
      </c>
      <c r="C38" s="112" t="s">
        <v>5</v>
      </c>
      <c r="D38" s="0" t="s">
        <v>111</v>
      </c>
      <c r="E38" s="113" t="n">
        <f aca="false">X370-$B$38</f>
        <v>-0.0274199952374943</v>
      </c>
      <c r="F38" s="0" t="n">
        <f aca="false">Constants!A39</f>
        <v>4</v>
      </c>
      <c r="G38" s="95" t="n">
        <f aca="false">Constants!C39-$D$34</f>
        <v>72.75</v>
      </c>
      <c r="H38" s="95" t="n">
        <f aca="false">Constants!D39</f>
        <v>50.9</v>
      </c>
      <c r="I38" s="0" t="n">
        <f aca="false">IF(ABS(G38+$E$38)*$E$40&gt;H38/2,F38,0)+IF(ABS(G38+$E$39)*$E$41&gt;H38/2,F38,0)</f>
        <v>0</v>
      </c>
      <c r="J38" s="0" t="n">
        <f aca="false">IF(I38&gt;0,F38,0)</f>
        <v>0</v>
      </c>
    </row>
    <row r="39" customFormat="false" ht="14.25" hidden="false" customHeight="false" outlineLevel="0" collapsed="false">
      <c r="A39" s="110" t="s">
        <v>112</v>
      </c>
      <c r="B39" s="114" t="n">
        <f aca="false">IF(J43=0,AE51,"Field Stop")</f>
        <v>0.000583795559718426</v>
      </c>
      <c r="C39" s="115" t="str">
        <f aca="false">IF(J43=0,"mm",J45)</f>
        <v>mm</v>
      </c>
      <c r="D39" s="0" t="s">
        <v>113</v>
      </c>
      <c r="E39" s="113" t="n">
        <f aca="false">AT370-$B$38</f>
        <v>-0.0503703179201125</v>
      </c>
      <c r="F39" s="0" t="n">
        <f aca="false">Constants!A40</f>
        <v>3</v>
      </c>
      <c r="G39" s="95" t="n">
        <f aca="false">Constants!C40-$D$34</f>
        <v>72.75</v>
      </c>
      <c r="H39" s="95" t="n">
        <f aca="false">Constants!D40</f>
        <v>42</v>
      </c>
      <c r="I39" s="0" t="n">
        <f aca="false">IF(ABS(G39+$E$38)*$E$40&gt;H39/2,F39,0)+IF(ABS(G39+$E$39)*$E$41&gt;H39/2,F39,0)</f>
        <v>0</v>
      </c>
      <c r="J39" s="0" t="n">
        <f aca="false">IF(I39&gt;0,F39,0)</f>
        <v>0</v>
      </c>
    </row>
    <row r="40" customFormat="false" ht="13.5" hidden="false" customHeight="false" outlineLevel="0" collapsed="false">
      <c r="A40" s="110" t="s">
        <v>114</v>
      </c>
      <c r="B40" s="114" t="n">
        <f aca="false">B35*60/AE51/1000</f>
        <v>0</v>
      </c>
      <c r="C40" s="112" t="s">
        <v>115</v>
      </c>
      <c r="D40" s="0" t="s">
        <v>116</v>
      </c>
      <c r="E40" s="0" t="n">
        <f aca="false">ABS(TAN(T370))</f>
        <v>0.0511642180554596</v>
      </c>
      <c r="F40" s="0" t="n">
        <f aca="false">Constants!A41</f>
        <v>2</v>
      </c>
      <c r="G40" s="95" t="n">
        <f aca="false">Constants!C41-$D$34</f>
        <v>41.5</v>
      </c>
      <c r="H40" s="95" t="n">
        <f aca="false">Constants!D41</f>
        <v>38.2</v>
      </c>
      <c r="I40" s="0" t="n">
        <f aca="false">IF(ABS(G40+$E$38)*$E$40&gt;H40/2,F40,0)+IF(ABS(G40+$E$39)*$E$41&gt;H40/2,F40,0)</f>
        <v>0</v>
      </c>
      <c r="J40" s="0" t="n">
        <f aca="false">IF(I40&gt;0,F40,0)</f>
        <v>0</v>
      </c>
    </row>
    <row r="41" customFormat="false" ht="12.75" hidden="false" customHeight="false" outlineLevel="0" collapsed="false">
      <c r="A41" s="110" t="s">
        <v>117</v>
      </c>
      <c r="B41" s="116" t="n">
        <f aca="false">AX158</f>
        <v>3.98017203729844</v>
      </c>
      <c r="C41" s="112" t="s">
        <v>118</v>
      </c>
      <c r="D41" s="0" t="s">
        <v>116</v>
      </c>
      <c r="E41" s="0" t="n">
        <f aca="false">ABS(TAN(AP370))</f>
        <v>0.0511660357035046</v>
      </c>
      <c r="F41" s="0" t="n">
        <f aca="false">Constants!A42</f>
        <v>1</v>
      </c>
      <c r="G41" s="95" t="n">
        <f aca="false">Constants!C42-$D$34</f>
        <v>5.5</v>
      </c>
      <c r="H41" s="95" t="n">
        <f aca="false">Constants!D42</f>
        <v>8</v>
      </c>
      <c r="I41" s="0" t="n">
        <f aca="false">IF(ABS(G41+$E$38)*$E$40&gt;H41/2,F41,0)+IF(ABS(G41+$E$39)*$E$41&gt;H41/2,F41,0)</f>
        <v>0</v>
      </c>
      <c r="J41" s="0" t="n">
        <f aca="false">IF(I41&gt;0,F41,0)</f>
        <v>0</v>
      </c>
    </row>
    <row r="42" customFormat="false" ht="12.75" hidden="false" customHeight="false" outlineLevel="0" collapsed="false">
      <c r="A42" s="110" t="s">
        <v>119</v>
      </c>
      <c r="B42" s="116" t="n">
        <f aca="false">BE489</f>
        <v>3.98017210050817</v>
      </c>
      <c r="C42" s="112" t="s">
        <v>118</v>
      </c>
      <c r="G42" s="95" t="n">
        <f aca="false">G30-$B$38</f>
        <v>210.25</v>
      </c>
      <c r="H42" s="95" t="n">
        <f aca="false">H30/2</f>
        <v>18.5</v>
      </c>
      <c r="I42" s="0" t="n">
        <f aca="false">ROUND(BG371,2)</f>
        <v>0</v>
      </c>
      <c r="J42" s="0" t="n">
        <f aca="false">MAX(J28:J41)</f>
        <v>0</v>
      </c>
    </row>
    <row r="43" customFormat="false" ht="12.75" hidden="false" customHeight="false" outlineLevel="0" collapsed="false">
      <c r="A43" s="110" t="s">
        <v>120</v>
      </c>
      <c r="B43" s="116" t="n">
        <f aca="false">AX372</f>
        <v>0.584597458349941</v>
      </c>
      <c r="C43" s="112" t="s">
        <v>118</v>
      </c>
      <c r="J43" s="117" t="n">
        <f aca="false">MAX(J37:J41)</f>
        <v>0</v>
      </c>
      <c r="K43" s="118" t="n">
        <f aca="false">MAX(K28:K41)</f>
        <v>0</v>
      </c>
    </row>
    <row r="44" customFormat="false" ht="12.75" hidden="false" customHeight="false" outlineLevel="0" collapsed="false">
      <c r="A44" s="110" t="s">
        <v>121</v>
      </c>
      <c r="B44" s="116" t="n">
        <f aca="false">AH48</f>
        <v>-8.5874976399515E-011</v>
      </c>
      <c r="C44" s="112" t="s">
        <v>122</v>
      </c>
      <c r="J44" s="69"/>
      <c r="K44" s="119" t="s">
        <v>123</v>
      </c>
    </row>
    <row r="45" customFormat="false" ht="13.5" hidden="false" customHeight="false" outlineLevel="0" collapsed="false">
      <c r="A45" s="120" t="s">
        <v>124</v>
      </c>
      <c r="B45" s="121" t="n">
        <f aca="false">IF(D35=0,"No FOV",BF262)</f>
        <v>278.456114075488</v>
      </c>
      <c r="C45" s="122" t="s">
        <v>5</v>
      </c>
      <c r="J45" s="69" t="str">
        <f aca="false">CONCATENATE("@ Location ",J43)</f>
        <v>@ Location 0</v>
      </c>
      <c r="K45" s="0" t="str">
        <f aca="false">CONCATENATE("% @ Location ",J42)</f>
        <v>% @ Location 0</v>
      </c>
    </row>
    <row r="46" customFormat="false" ht="14.25" hidden="false" customHeight="false" outlineLevel="0" collapsed="false">
      <c r="A46" s="120" t="s">
        <v>125</v>
      </c>
      <c r="B46" s="123" t="str">
        <f aca="false">IF(J42&gt;0,K43,K44)</f>
        <v>NONE</v>
      </c>
      <c r="C46" s="121" t="str">
        <f aca="false">IF(J42&gt;0,K45,"-----")</f>
        <v>-----</v>
      </c>
    </row>
    <row r="47" customFormat="false" ht="14.25" hidden="false" customHeight="false" outlineLevel="0" collapsed="false">
      <c r="A47" s="124"/>
      <c r="B47" s="125" t="s">
        <v>126</v>
      </c>
      <c r="C47" s="126" t="s">
        <v>127</v>
      </c>
      <c r="D47" s="126" t="s">
        <v>128</v>
      </c>
      <c r="E47" s="126" t="s">
        <v>129</v>
      </c>
      <c r="F47" s="126" t="s">
        <v>130</v>
      </c>
      <c r="G47" s="126" t="s">
        <v>131</v>
      </c>
      <c r="H47" s="127" t="s">
        <v>132</v>
      </c>
      <c r="I47" s="128" t="s">
        <v>133</v>
      </c>
      <c r="J47" s="128" t="s">
        <v>134</v>
      </c>
      <c r="K47" s="128" t="s">
        <v>135</v>
      </c>
      <c r="L47" s="127" t="s">
        <v>136</v>
      </c>
      <c r="M47" s="127" t="s">
        <v>137</v>
      </c>
      <c r="N47" s="126" t="s">
        <v>138</v>
      </c>
      <c r="O47" s="128" t="s">
        <v>139</v>
      </c>
      <c r="P47" s="128" t="s">
        <v>140</v>
      </c>
      <c r="Q47" s="127" t="s">
        <v>136</v>
      </c>
      <c r="R47" s="127" t="s">
        <v>141</v>
      </c>
      <c r="S47" s="126" t="s">
        <v>142</v>
      </c>
      <c r="T47" s="128" t="s">
        <v>143</v>
      </c>
      <c r="U47" s="128" t="s">
        <v>144</v>
      </c>
      <c r="V47" s="126" t="s">
        <v>145</v>
      </c>
      <c r="W47" s="128" t="s">
        <v>146</v>
      </c>
      <c r="X47" s="128" t="s">
        <v>147</v>
      </c>
      <c r="Y47" s="126" t="s">
        <v>148</v>
      </c>
      <c r="Z47" s="126" t="s">
        <v>149</v>
      </c>
      <c r="AA47" s="126" t="s">
        <v>150</v>
      </c>
      <c r="AB47" s="126" t="s">
        <v>151</v>
      </c>
      <c r="AC47" s="126" t="s">
        <v>152</v>
      </c>
      <c r="AD47" s="129"/>
      <c r="AE47" s="129"/>
      <c r="AF47" s="129"/>
      <c r="AG47" s="129"/>
      <c r="AH47" s="126" t="s">
        <v>153</v>
      </c>
      <c r="AI47" s="129" t="s">
        <v>154</v>
      </c>
      <c r="AJ47" s="129"/>
      <c r="AK47" s="129"/>
      <c r="AL47" s="129"/>
      <c r="AM47" s="129"/>
      <c r="AN47" s="129"/>
      <c r="AO47" s="129"/>
      <c r="AP47" s="129"/>
      <c r="AQ47" s="129"/>
      <c r="AR47" s="129"/>
      <c r="AS47" s="129"/>
      <c r="AT47" s="129"/>
      <c r="AU47" s="129"/>
      <c r="AV47" s="129"/>
      <c r="AW47" s="129"/>
      <c r="AX47" s="129"/>
    </row>
    <row r="48" customFormat="false" ht="13.5" hidden="false" customHeight="false" outlineLevel="0" collapsed="false">
      <c r="A48" s="130" t="s">
        <v>155</v>
      </c>
      <c r="B48" s="131" t="n">
        <f aca="false">$B$9*$B$10</f>
        <v>67.133</v>
      </c>
      <c r="C48" s="131" t="n">
        <f aca="false">B48-$D$31</f>
        <v>67.133</v>
      </c>
      <c r="D48" s="132" t="n">
        <f aca="false">$B$2*POWER(1-POWER(C48/$B$6,2),2)-$B$2</f>
        <v>-0.733120238379993</v>
      </c>
      <c r="E48" s="131" t="n">
        <f aca="false">ATAN($B$2*4/$B$6*(POWER(C48/$B$6,3)-C48/$B$6))</f>
        <v>-0.0214658795347605</v>
      </c>
      <c r="F48" s="131" t="n">
        <f aca="false">SQRT($B$4*$B$4-C48*C48)-$B$4</f>
        <v>-0.720728196135042</v>
      </c>
      <c r="G48" s="131" t="n">
        <f aca="false">ATAN(C48/$B$4)</f>
        <v>0.0214658795347606</v>
      </c>
      <c r="H48" s="133" t="n">
        <f aca="false">($B$2*POWER(1-POWER(C48/$B$6,2),2)-$B$2)/COS(ATAN($B$2*4/$B$6*(POWER(C48/$B$6,3)-C48/$B$6)))-(SQRT($B$4*$B$4-C48*C48)-$B$4)/COS(ATAN(C48/$B$4))</f>
        <v>-0.0123948978204987</v>
      </c>
      <c r="I48" s="131" t="n">
        <f aca="false">ATAN($B$2*4/$B$6*(POWER(C48/$B$6,3)-C48/$B$6))+ATAN(C48/$B$4)</f>
        <v>0</v>
      </c>
      <c r="J48" s="131" t="n">
        <v>0</v>
      </c>
      <c r="K48" s="131" t="n">
        <f aca="false">I48-ASIN($B$23*SIN(I48+J48)/$B$24)</f>
        <v>0</v>
      </c>
      <c r="L48" s="133" t="n">
        <f aca="false">(($B$2*POWER(1-POWER(C48/$B$6,2),2)-$B$2)/COS(ATAN($B$2*4/$B$6*(POWER(C48/$B$6,3)-C48/$B$6)))-(SQRT($B$4*$B$4-C48*C48)-$B$4)/COS(ATAN(C48/$B$4)))*$B$7</f>
        <v>-0</v>
      </c>
      <c r="M48" s="133" t="n">
        <f aca="false">$B$11/2+L48</f>
        <v>3.1</v>
      </c>
      <c r="N48" s="131" t="n">
        <f aca="false">C48+2*M48*TAN(K48)</f>
        <v>67.133</v>
      </c>
      <c r="O48" s="131" t="n">
        <f aca="false">ATAN($B$2*4/$B$6*(POWER(N48/$B$6,3)-N48/$B$6))+ATAN(N48/$B$4)</f>
        <v>0</v>
      </c>
      <c r="P48" s="131" t="n">
        <f aca="false">-O48-ASIN($B$24*SIN(-O48-K48)/$B$25)</f>
        <v>0</v>
      </c>
      <c r="Q48" s="133" t="n">
        <f aca="false">(($B$2*POWER(1-POWER(N48/$B$6,2),2)-$B$2)/COS(ATAN($B$2*4/$B$6*(POWER(N48/$B$6,3)-N48/$B$6)))-(SQRT($B$4*$B$4-N48*N48)-$B$4)/COS(ATAN(N48/$B$4)))*$B$8</f>
        <v>-0.0123948978204987</v>
      </c>
      <c r="R48" s="133" t="n">
        <f aca="false">$B$11/2+Q48</f>
        <v>3.0876051021795</v>
      </c>
      <c r="S48" s="133" t="n">
        <f aca="false">N48-($B$18+$D$32+R48)*TAN(P48)+$D$31</f>
        <v>67.133</v>
      </c>
      <c r="T48" s="133" t="n">
        <f aca="false">P48+ASIN(S48/$B$12*SIN(P48+RADIANS(90)))+RADIANS($D$29)</f>
        <v>0.0816618135175917</v>
      </c>
      <c r="U48" s="131" t="n">
        <f aca="false">2*T48-P48</f>
        <v>0.163323627035183</v>
      </c>
      <c r="V48" s="131" t="n">
        <f aca="false">$B$12*SIN(T48-P48)/SIN(RADIANS(180)-U48)-$D$32</f>
        <v>163.524503612365</v>
      </c>
      <c r="W48" s="131" t="n">
        <f aca="false">U48-ASIN(V48/$B$13*SIN(RADIANS(180)-U48))+RADIANS($D$30)</f>
        <v>0.0648864078669741</v>
      </c>
      <c r="X48" s="131" t="n">
        <f aca="false">U48-2*W48</f>
        <v>0.0335508113012352</v>
      </c>
      <c r="Y48" s="131" t="n">
        <f aca="false">$B$13*COS(W48)-V48</f>
        <v>106.452482882997</v>
      </c>
      <c r="Z48" s="131" t="n">
        <f aca="false">$B$13*SIN(W48)-$B$13*SIN(RADIANS($D$30))</f>
        <v>17.5424631347587</v>
      </c>
      <c r="AA48" s="131" t="n">
        <f aca="false">Z48/TAN(X48)</f>
        <v>522.666358741194</v>
      </c>
      <c r="AB48" s="131" t="n">
        <f aca="false">AA48+Y48+V48-$B$17</f>
        <v>125.62702526537</v>
      </c>
      <c r="AC48" s="131" t="n">
        <f aca="false">AA48*B48/Z48</f>
        <v>2000.18437501224</v>
      </c>
      <c r="AD48" s="131"/>
      <c r="AE48" s="131"/>
      <c r="AF48" s="131"/>
      <c r="AG48" s="126" t="s">
        <v>156</v>
      </c>
      <c r="AH48" s="131" t="n">
        <f aca="false">DEGREES(X48+X49)*3600</f>
        <v>-8.5874976399515E-011</v>
      </c>
      <c r="AI48" s="129" t="n">
        <f aca="false">SQRT(AD49*AD49+AE49*AE49)</f>
        <v>125.627025265366</v>
      </c>
      <c r="AJ48" s="129"/>
      <c r="AK48" s="129"/>
      <c r="AL48" s="129"/>
      <c r="AM48" s="129"/>
      <c r="AN48" s="129"/>
      <c r="AO48" s="129"/>
      <c r="AP48" s="129"/>
      <c r="AQ48" s="129"/>
      <c r="AR48" s="129"/>
      <c r="AS48" s="129"/>
      <c r="AT48" s="129"/>
      <c r="AU48" s="129"/>
      <c r="AV48" s="129"/>
      <c r="AW48" s="129"/>
      <c r="AX48" s="129"/>
    </row>
    <row r="49" customFormat="false" ht="13.5" hidden="false" customHeight="false" outlineLevel="0" collapsed="false">
      <c r="A49" s="130" t="s">
        <v>155</v>
      </c>
      <c r="B49" s="131" t="n">
        <f aca="false">-$B$9*$B$10</f>
        <v>-67.133</v>
      </c>
      <c r="C49" s="131" t="n">
        <f aca="false">B49-$D$31</f>
        <v>-67.133</v>
      </c>
      <c r="D49" s="132" t="n">
        <f aca="false">$B$2*POWER(1-POWER(C49/$B$6,2),2)-$B$2</f>
        <v>-0.733120238379993</v>
      </c>
      <c r="E49" s="131" t="n">
        <f aca="false">ATAN($B$2*4/$B$6*(POWER(C49/$B$6,3)-C49/$B$6))</f>
        <v>0.0214658795347605</v>
      </c>
      <c r="F49" s="131" t="n">
        <f aca="false">SQRT($B$4*$B$4-C49*C49)-$B$4</f>
        <v>-0.720728196135042</v>
      </c>
      <c r="G49" s="131" t="n">
        <f aca="false">ATAN(C49/$B$4)</f>
        <v>-0.0214658795347606</v>
      </c>
      <c r="H49" s="133" t="n">
        <f aca="false">($B$2*POWER(1-POWER(C49/$B$6,2),2)-$B$2)/COS(ATAN($B$2*4/$B$6*(POWER(C49/$B$6,3)-C49/$B$6)))-(SQRT($B$4*$B$4-C49*C49)-$B$4)/COS(ATAN(C49/$B$4))</f>
        <v>-0.0123948978204987</v>
      </c>
      <c r="I49" s="131" t="n">
        <f aca="false">ATAN($B$2*4/$B$6*(POWER(C49/$B$6,3)-C49/$B$6))+ATAN(C49/$B$4)</f>
        <v>0</v>
      </c>
      <c r="J49" s="131" t="n">
        <v>0</v>
      </c>
      <c r="K49" s="131" t="n">
        <f aca="false">I49-ASIN($B$23*SIN(I49+J49)/$B$24)</f>
        <v>0</v>
      </c>
      <c r="L49" s="133" t="n">
        <f aca="false">(($B$2*POWER(1-POWER(C49/$B$6,2),2)-$B$2)/COS(ATAN($B$2*4/$B$6*(POWER(C49/$B$6,3)-C49/$B$6)))-(SQRT($B$4*$B$4-C49*C49)-$B$4)/COS(ATAN(C49/$B$4)))*$B$7</f>
        <v>-0</v>
      </c>
      <c r="M49" s="133" t="n">
        <f aca="false">$B$11/2+L49</f>
        <v>3.1</v>
      </c>
      <c r="N49" s="131" t="n">
        <f aca="false">C49+2*M49*TAN(K49)</f>
        <v>-67.133</v>
      </c>
      <c r="O49" s="131" t="n">
        <f aca="false">ATAN($B$2*4/$B$6*(POWER(N49/$B$6,3)-N49/$B$6))+ATAN(N49/$B$4)</f>
        <v>0</v>
      </c>
      <c r="P49" s="131" t="n">
        <f aca="false">-O49-ASIN($B$24*SIN(-O49-K49)/$B$25)</f>
        <v>0</v>
      </c>
      <c r="Q49" s="133" t="n">
        <f aca="false">(($B$2*POWER(1-POWER(N49/$B$6,2),2)-$B$2)/COS(ATAN($B$2*4/$B$6*(POWER(N49/$B$6,3)-N49/$B$6)))-(SQRT($B$4*$B$4-N49*N49)-$B$4)/COS(ATAN(N49/$B$4)))*$B$8</f>
        <v>-0.0123948978204987</v>
      </c>
      <c r="R49" s="133" t="n">
        <f aca="false">$B$11/2+Q49</f>
        <v>3.0876051021795</v>
      </c>
      <c r="S49" s="133" t="n">
        <f aca="false">N49-($B$18+$D$32+R49)*TAN(P49)+$D$31</f>
        <v>-67.133</v>
      </c>
      <c r="T49" s="133" t="n">
        <f aca="false">P49+ASIN(S49/$B$12*SIN(P49+RADIANS(90)))+RADIANS($D$29)</f>
        <v>-0.0816618135175917</v>
      </c>
      <c r="U49" s="131" t="n">
        <f aca="false">2*T49-P49</f>
        <v>-0.163323627035183</v>
      </c>
      <c r="V49" s="131" t="n">
        <f aca="false">$B$12*SIN(T49-P49)/SIN(RADIANS(180)-U49)-$D$32</f>
        <v>163.524503612366</v>
      </c>
      <c r="W49" s="131" t="n">
        <f aca="false">U49-ASIN(V49/$B$13*SIN(RADIANS(180)-U49))+RADIANS($D$30)</f>
        <v>-0.0648864078669739</v>
      </c>
      <c r="X49" s="131" t="n">
        <f aca="false">U49-2*W49</f>
        <v>-0.0335508113012356</v>
      </c>
      <c r="Y49" s="131" t="n">
        <f aca="false">$B$13*COS(W49)-V49</f>
        <v>106.452482882997</v>
      </c>
      <c r="Z49" s="131" t="n">
        <f aca="false">$B$13*SIN(W49)-$B$13*SIN(RADIANS($D$30))</f>
        <v>-17.5424631347586</v>
      </c>
      <c r="AA49" s="131" t="n">
        <f aca="false">Z49/TAN(X49)</f>
        <v>522.666358741186</v>
      </c>
      <c r="AB49" s="131" t="n">
        <f aca="false">AA49+Y49+V49-$B$17</f>
        <v>125.627025265362</v>
      </c>
      <c r="AC49" s="131" t="n">
        <f aca="false">AA49*B49/Z49</f>
        <v>2000.18437501221</v>
      </c>
      <c r="AD49" s="131" t="n">
        <f aca="false">(AB48*TAN(X48)-AB49*TAN(X49))/(TAN(X48)-TAN(X49))</f>
        <v>125.627025265366</v>
      </c>
      <c r="AE49" s="131" t="n">
        <f aca="false">(AD49-AB48)*TAN(X48)</f>
        <v>-1.3927368790701E-013</v>
      </c>
      <c r="AF49" s="131"/>
      <c r="AG49" s="131" t="n">
        <f aca="false">(AC48+AC49)/2</f>
        <v>2000.18437501223</v>
      </c>
      <c r="AH49" s="131"/>
      <c r="AI49" s="129"/>
      <c r="AJ49" s="129"/>
      <c r="AK49" s="129"/>
      <c r="AL49" s="129"/>
      <c r="AM49" s="129"/>
      <c r="AN49" s="129"/>
      <c r="AO49" s="129"/>
      <c r="AP49" s="129"/>
      <c r="AQ49" s="129"/>
      <c r="AR49" s="129"/>
      <c r="AS49" s="129"/>
      <c r="AT49" s="129"/>
      <c r="AU49" s="129"/>
      <c r="AV49" s="129"/>
      <c r="AW49" s="129"/>
      <c r="AX49" s="129"/>
    </row>
    <row r="50" customFormat="false" ht="13.5" hidden="false" customHeight="false" outlineLevel="0" collapsed="false">
      <c r="A50" s="130" t="s">
        <v>157</v>
      </c>
      <c r="B50" s="131" t="n">
        <f aca="false">$B$9*$B$10</f>
        <v>67.133</v>
      </c>
      <c r="C50" s="131" t="n">
        <f aca="false">B50-$D$31</f>
        <v>67.133</v>
      </c>
      <c r="D50" s="132" t="n">
        <f aca="false">$B$2*POWER(1-POWER(C50/$B$6,2),2)-$B$2</f>
        <v>-0.733120238379993</v>
      </c>
      <c r="E50" s="131" t="n">
        <f aca="false">ATAN($B$2*4/$B$6*(POWER(C50/$B$6,3)-C50/$B$6))</f>
        <v>-0.0214658795347605</v>
      </c>
      <c r="F50" s="131" t="n">
        <f aca="false">SQRT($B$4*$B$4-C50*C50)-$B$4</f>
        <v>-0.720728196135042</v>
      </c>
      <c r="G50" s="131" t="n">
        <f aca="false">ATAN(C50/$B$4)</f>
        <v>0.0214658795347606</v>
      </c>
      <c r="H50" s="133" t="n">
        <f aca="false">($B$2*POWER(1-POWER(C50/$B$6,2),2)-$B$2)/COS(ATAN($B$2*4/$B$6*(POWER(C50/$B$6,3)-C50/$B$6)))-(SQRT($B$4*$B$4-C50*C50)-$B$4)/COS(ATAN(C50/$B$4))</f>
        <v>-0.0123948978204987</v>
      </c>
      <c r="I50" s="131" t="n">
        <f aca="false">ATAN($B$2*4/$B$6*(POWER(C50/$B$6,3)-C50/$B$6))+ATAN(C50/$B$4)</f>
        <v>0</v>
      </c>
      <c r="J50" s="131" t="n">
        <f aca="false">RADIANS($D$35)</f>
        <v>2.90888208249388E-007</v>
      </c>
      <c r="K50" s="131" t="n">
        <f aca="false">I50-ASIN($B$23*SIN(I50+J50)/$B$24)</f>
        <v>-1.91832297786931E-007</v>
      </c>
      <c r="L50" s="133" t="n">
        <f aca="false">(($B$2*POWER(1-POWER(C50/$B$6,2),2)-$B$2)/COS(ATAN($B$2*4/$B$6*(POWER(C50/$B$6,3)-C50/$B$6)))-(SQRT($B$4*$B$4-C50*C50)-$B$4)/COS(ATAN(C50/$B$4)))*$B$7</f>
        <v>-0</v>
      </c>
      <c r="M50" s="133" t="n">
        <f aca="false">$B$11/2+L50</f>
        <v>3.1</v>
      </c>
      <c r="N50" s="131" t="n">
        <f aca="false">C50+2*M50*TAN(K50)</f>
        <v>67.1329988106398</v>
      </c>
      <c r="O50" s="131" t="n">
        <f aca="false">ATAN($B$2*4/$B$6*(POWER(N50/$B$6,3)-N50/$B$6))+ATAN(N50/$B$4)</f>
        <v>-2.63254140708824E-011</v>
      </c>
      <c r="P50" s="131" t="n">
        <f aca="false">-O50-ASIN($B$24*SIN(-O50-K50)/$B$25)</f>
        <v>-2.90901801830288E-007</v>
      </c>
      <c r="Q50" s="133" t="n">
        <f aca="false">(($B$2*POWER(1-POWER(N50/$B$6,2),2)-$B$2)/COS(ATAN($B$2*4/$B$6*(POWER(N50/$B$6,3)-N50/$B$6)))-(SQRT($B$4*$B$4-N50*N50)-$B$4)/COS(ATAN(N50/$B$4)))*$B$8</f>
        <v>-0.0123948978262011</v>
      </c>
      <c r="R50" s="133" t="n">
        <f aca="false">$B$11/2+Q50</f>
        <v>3.0876051021738</v>
      </c>
      <c r="S50" s="133" t="n">
        <f aca="false">N50-($B$18+$D$32+R50)*TAN(P50)+$D$31</f>
        <v>67.1331490367867</v>
      </c>
      <c r="T50" s="133" t="n">
        <f aca="false">P50+ASIN(S50/$B$12*SIN(P50+RADIANS(90)))+RADIANS($D$29)</f>
        <v>0.0816617043109377</v>
      </c>
      <c r="U50" s="131" t="n">
        <f aca="false">2*T50-P50</f>
        <v>0.163323699523677</v>
      </c>
      <c r="V50" s="131" t="n">
        <f aca="false">$B$12*SIN(T50-P50)/SIN(RADIANS(180)-U50)-$D$32</f>
        <v>163.525238590023</v>
      </c>
      <c r="W50" s="131" t="n">
        <f aca="false">U50-ASIN(V50/$B$13*SIN(RADIANS(180)-U50))+RADIANS($D$30)</f>
        <v>0.0648859930434921</v>
      </c>
      <c r="X50" s="131" t="n">
        <f aca="false">U50-2*W50</f>
        <v>0.033551713436693</v>
      </c>
      <c r="Y50" s="131" t="n">
        <f aca="false">$B$13*COS(W50)-V50</f>
        <v>106.451755182342</v>
      </c>
      <c r="Z50" s="131" t="n">
        <f aca="false">$B$13*SIN(W50)-$B$13*SIN(RADIANS($D$30))</f>
        <v>17.5423511419636</v>
      </c>
      <c r="AA50" s="131" t="n">
        <f aca="false">Z50/TAN(X50)</f>
        <v>522.648958119973</v>
      </c>
      <c r="AB50" s="131" t="n">
        <f aca="false">AA50+Y50+V50-$B$17</f>
        <v>125.609631921151</v>
      </c>
      <c r="AC50" s="131"/>
      <c r="AD50" s="126" t="s">
        <v>158</v>
      </c>
      <c r="AE50" s="126" t="s">
        <v>159</v>
      </c>
      <c r="AF50" s="126" t="s">
        <v>160</v>
      </c>
      <c r="AG50" s="131"/>
      <c r="AH50" s="131"/>
      <c r="AI50" s="129"/>
      <c r="AJ50" s="129"/>
      <c r="AK50" s="129"/>
      <c r="AL50" s="129"/>
      <c r="AM50" s="129"/>
      <c r="AN50" s="129"/>
      <c r="AO50" s="129"/>
      <c r="AP50" s="129"/>
      <c r="AQ50" s="129"/>
      <c r="AR50" s="129"/>
      <c r="AS50" s="129"/>
      <c r="AT50" s="129"/>
      <c r="AU50" s="129"/>
      <c r="AV50" s="129"/>
      <c r="AW50" s="129"/>
      <c r="AX50" s="129"/>
      <c r="AY50" s="129"/>
    </row>
    <row r="51" customFormat="false" ht="12.75" hidden="false" customHeight="false" outlineLevel="0" collapsed="false">
      <c r="A51" s="130" t="s">
        <v>161</v>
      </c>
      <c r="B51" s="131" t="n">
        <f aca="false">-$B$9*$B$10</f>
        <v>-67.133</v>
      </c>
      <c r="C51" s="131" t="n">
        <f aca="false">B51-$D$31</f>
        <v>-67.133</v>
      </c>
      <c r="D51" s="132" t="n">
        <f aca="false">$B$2*POWER(1-POWER(C51/$B$6,2),2)-$B$2</f>
        <v>-0.733120238379993</v>
      </c>
      <c r="E51" s="131" t="n">
        <f aca="false">ATAN($B$2*4/$B$6*(POWER(C51/$B$6,3)-C51/$B$6))</f>
        <v>0.0214658795347605</v>
      </c>
      <c r="F51" s="132" t="n">
        <f aca="false">SQRT($B$4*$B$4-C51*C51)-$B$4</f>
        <v>-0.720728196135042</v>
      </c>
      <c r="G51" s="131" t="n">
        <f aca="false">ATAN(C51/$B$4)</f>
        <v>-0.0214658795347606</v>
      </c>
      <c r="H51" s="133" t="n">
        <f aca="false">($B$2*POWER(1-POWER(C51/$B$6,2),2)-$B$2)/COS(ATAN($B$2*4/$B$6*(POWER(C51/$B$6,3)-C51/$B$6)))-(SQRT($B$4*$B$4-C51*C51)-$B$4)/COS(ATAN(C51/$B$4))</f>
        <v>-0.0123948978204987</v>
      </c>
      <c r="I51" s="131" t="n">
        <f aca="false">ATAN($B$2*4/$B$6*(POWER(C51/$B$6,3)-C51/$B$6))+ATAN(C51/$B$4)</f>
        <v>0</v>
      </c>
      <c r="J51" s="131" t="n">
        <f aca="false">RADIANS($D$35)</f>
        <v>2.90888208249388E-007</v>
      </c>
      <c r="K51" s="131" t="n">
        <f aca="false">I51-ASIN($B$23*SIN(I51+J51)/$B$24)</f>
        <v>-1.91832297786931E-007</v>
      </c>
      <c r="L51" s="133" t="n">
        <f aca="false">(($B$2*POWER(1-POWER(C51/$B$6,2),2)-$B$2)/COS(ATAN($B$2*4/$B$6*(POWER(C51/$B$6,3)-C51/$B$6)))-(SQRT($B$4*$B$4-C51*C51)-$B$4)/COS(ATAN(C51/$B$4)))*$B$7</f>
        <v>-0</v>
      </c>
      <c r="M51" s="133" t="n">
        <f aca="false">$B$11/2+L51</f>
        <v>3.1</v>
      </c>
      <c r="N51" s="131" t="n">
        <f aca="false">C51+2*M51*TAN(K51)</f>
        <v>-67.1330011893602</v>
      </c>
      <c r="O51" s="131" t="n">
        <f aca="false">ATAN($B$2*4/$B$6*(POWER(N51/$B$6,3)-N51/$B$6))+ATAN(N51/$B$4)</f>
        <v>-2.63254244792233E-011</v>
      </c>
      <c r="P51" s="131" t="n">
        <f aca="false">-O51-ASIN($B$24*SIN(-O51-K51)/$B$25)</f>
        <v>-2.90901801835662E-007</v>
      </c>
      <c r="Q51" s="133" t="n">
        <f aca="false">(($B$2*POWER(1-POWER(N51/$B$6,2),2)-$B$2)/COS(ATAN($B$2*4/$B$6*(POWER(N51/$B$6,3)-N51/$B$6)))-(SQRT($B$4*$B$4-N51*N51)-$B$4)/COS(ATAN(N51/$B$4)))*$B$8</f>
        <v>-0.0123948978143381</v>
      </c>
      <c r="R51" s="133" t="n">
        <f aca="false">$B$11/2+Q51</f>
        <v>3.08760510218566</v>
      </c>
      <c r="S51" s="133" t="n">
        <f aca="false">N51-($B$18+$D$32+R51)*TAN(P51)+$D$31</f>
        <v>-67.1328509632133</v>
      </c>
      <c r="T51" s="133" t="n">
        <f aca="false">P51+ASIN(S51/$B$12*SIN(P51+RADIANS(90)))+RADIANS($D$29)</f>
        <v>-0.0816619227242415</v>
      </c>
      <c r="U51" s="131" t="n">
        <f aca="false">2*T51-P51</f>
        <v>-0.163323554546681</v>
      </c>
      <c r="V51" s="131" t="n">
        <f aca="false">$B$12*SIN(T51-P51)/SIN(RADIANS(180)-U51)-$D$32</f>
        <v>163.523768634049</v>
      </c>
      <c r="W51" s="131" t="n">
        <f aca="false">U51-ASIN(V51/$B$13*SIN(RADIANS(180)-U51))+RADIANS($D$30)</f>
        <v>-0.0648868226904366</v>
      </c>
      <c r="X51" s="131" t="n">
        <f aca="false">U51-2*W51</f>
        <v>-0.0335499091658078</v>
      </c>
      <c r="Y51" s="131" t="n">
        <f aca="false">$B$13*COS(W51)-V51</f>
        <v>106.453210584265</v>
      </c>
      <c r="Z51" s="131" t="n">
        <f aca="false">$B$13*SIN(W51)</f>
        <v>-17.5425751275455</v>
      </c>
      <c r="AA51" s="131" t="n">
        <f aca="false">Z51/TAN(X51)</f>
        <v>522.683760297327</v>
      </c>
      <c r="AB51" s="131" t="n">
        <f aca="false">AA51+Y51+V51-$B$17</f>
        <v>125.644419544454</v>
      </c>
      <c r="AC51" s="131"/>
      <c r="AD51" s="131" t="n">
        <f aca="false">(AB50*TAN(X50)-AB51*TAN(X51))/(TAN(X50)-TAN(X51))</f>
        <v>125.627025264756</v>
      </c>
      <c r="AE51" s="131" t="n">
        <f aca="false">(AD51-AB50)*TAN(X50)</f>
        <v>0.000583795559718426</v>
      </c>
      <c r="AF51" s="131" t="n">
        <f aca="false">(POWER(AE51-AE49,2)+POWER(AD51-AD49,2))/(2*(AD49-AD51))</f>
        <v>279.305921766311</v>
      </c>
      <c r="AG51" s="131"/>
      <c r="AH51" s="131"/>
      <c r="AI51" s="129"/>
      <c r="AJ51" s="129"/>
      <c r="AK51" s="129"/>
      <c r="AL51" s="129"/>
      <c r="AM51" s="129"/>
      <c r="AN51" s="129"/>
      <c r="AO51" s="129"/>
      <c r="AP51" s="129"/>
      <c r="AQ51" s="129"/>
      <c r="AR51" s="129"/>
      <c r="AS51" s="129"/>
      <c r="AT51" s="129"/>
      <c r="AU51" s="129"/>
      <c r="AV51" s="129"/>
      <c r="AW51" s="129"/>
      <c r="AX51" s="129"/>
      <c r="AY51" s="129"/>
    </row>
    <row r="52" s="138" customFormat="true" ht="12.75" hidden="false" customHeight="false" outlineLevel="0" collapsed="false">
      <c r="A52" s="134"/>
      <c r="B52" s="135"/>
      <c r="C52" s="135"/>
      <c r="D52" s="136"/>
      <c r="E52" s="135"/>
      <c r="F52" s="136"/>
      <c r="G52" s="135"/>
      <c r="H52" s="137"/>
      <c r="I52" s="135"/>
      <c r="J52" s="135"/>
      <c r="K52" s="135"/>
      <c r="L52" s="137"/>
      <c r="M52" s="137"/>
      <c r="N52" s="135"/>
      <c r="O52" s="135"/>
      <c r="P52" s="135"/>
      <c r="Q52" s="137"/>
      <c r="R52" s="137"/>
      <c r="S52" s="137"/>
      <c r="T52" s="137"/>
      <c r="U52" s="135"/>
      <c r="V52" s="135"/>
      <c r="W52" s="135"/>
      <c r="X52" s="135"/>
      <c r="Y52" s="135"/>
      <c r="Z52" s="135"/>
      <c r="AA52" s="135"/>
      <c r="AB52" s="135"/>
      <c r="AC52" s="135"/>
      <c r="AD52" s="135"/>
      <c r="AE52" s="135"/>
      <c r="AF52" s="135"/>
      <c r="AG52" s="135"/>
      <c r="AH52" s="135"/>
      <c r="AI52" s="135"/>
      <c r="AJ52" s="135"/>
      <c r="AK52" s="135"/>
      <c r="AL52" s="135"/>
      <c r="AM52" s="135"/>
      <c r="AN52" s="135"/>
      <c r="AO52" s="135"/>
      <c r="AP52" s="135"/>
      <c r="AQ52" s="135"/>
      <c r="AR52" s="135"/>
      <c r="AS52" s="135"/>
      <c r="AT52" s="135"/>
      <c r="AU52" s="135"/>
      <c r="AV52" s="135"/>
      <c r="AW52" s="135"/>
      <c r="AX52" s="135"/>
      <c r="AY52" s="135"/>
    </row>
    <row r="53" customFormat="false" ht="13.5" hidden="false" customHeight="false" outlineLevel="0" collapsed="false">
      <c r="A53" s="129"/>
      <c r="B53" s="129"/>
      <c r="C53" s="129"/>
      <c r="D53" s="129"/>
      <c r="E53" s="129"/>
      <c r="F53" s="129"/>
      <c r="G53" s="139"/>
      <c r="H53" s="129"/>
      <c r="I53" s="129"/>
      <c r="J53" s="129"/>
      <c r="K53" s="139"/>
      <c r="L53" s="139"/>
      <c r="M53" s="129"/>
      <c r="N53" s="129"/>
      <c r="O53" s="129"/>
      <c r="P53" s="139"/>
      <c r="Q53" s="139"/>
      <c r="R53" s="129"/>
      <c r="S53" s="129"/>
      <c r="T53" s="129"/>
      <c r="U53" s="129"/>
      <c r="V53" s="129"/>
      <c r="W53" s="129"/>
      <c r="X53" s="129"/>
      <c r="Y53" s="129"/>
      <c r="Z53" s="129"/>
      <c r="AA53" s="129"/>
      <c r="AB53" s="129"/>
      <c r="AC53" s="129"/>
      <c r="AD53" s="129"/>
      <c r="AE53" s="129"/>
      <c r="AF53" s="129"/>
      <c r="AG53" s="129"/>
      <c r="AH53" s="129"/>
      <c r="AI53" s="129"/>
      <c r="AJ53" s="129"/>
      <c r="AK53" s="129"/>
      <c r="AL53" s="129"/>
      <c r="AM53" s="129"/>
      <c r="AN53" s="129"/>
      <c r="AO53" s="129"/>
      <c r="AP53" s="129"/>
      <c r="AQ53" s="129"/>
      <c r="AR53" s="129"/>
      <c r="AS53" s="129"/>
      <c r="AT53" s="129"/>
      <c r="AU53" s="129"/>
      <c r="AV53" s="129"/>
      <c r="AW53" s="129"/>
      <c r="AX53" s="129"/>
      <c r="AY53" s="129"/>
    </row>
    <row r="54" customFormat="false" ht="13.5" hidden="false" customHeight="false" outlineLevel="0" collapsed="false">
      <c r="A54" s="124"/>
      <c r="B54" s="125" t="s">
        <v>126</v>
      </c>
      <c r="C54" s="140" t="s">
        <v>127</v>
      </c>
      <c r="D54" s="141" t="s">
        <v>132</v>
      </c>
      <c r="E54" s="142" t="s">
        <v>133</v>
      </c>
      <c r="F54" s="142" t="s">
        <v>134</v>
      </c>
      <c r="G54" s="142" t="s">
        <v>135</v>
      </c>
      <c r="H54" s="141" t="s">
        <v>136</v>
      </c>
      <c r="I54" s="141" t="s">
        <v>137</v>
      </c>
      <c r="J54" s="140" t="s">
        <v>138</v>
      </c>
      <c r="K54" s="142" t="s">
        <v>139</v>
      </c>
      <c r="L54" s="142" t="s">
        <v>140</v>
      </c>
      <c r="M54" s="141" t="s">
        <v>136</v>
      </c>
      <c r="N54" s="141" t="s">
        <v>141</v>
      </c>
      <c r="O54" s="140" t="s">
        <v>142</v>
      </c>
      <c r="P54" s="142" t="s">
        <v>143</v>
      </c>
      <c r="Q54" s="142" t="s">
        <v>144</v>
      </c>
      <c r="R54" s="140" t="s">
        <v>145</v>
      </c>
      <c r="S54" s="142" t="s">
        <v>146</v>
      </c>
      <c r="T54" s="142" t="s">
        <v>147</v>
      </c>
      <c r="U54" s="140" t="s">
        <v>148</v>
      </c>
      <c r="V54" s="140" t="s">
        <v>149</v>
      </c>
      <c r="W54" s="140" t="s">
        <v>150</v>
      </c>
      <c r="X54" s="140" t="s">
        <v>151</v>
      </c>
      <c r="Y54" s="143" t="s">
        <v>127</v>
      </c>
      <c r="Z54" s="144" t="s">
        <v>132</v>
      </c>
      <c r="AA54" s="145" t="s">
        <v>133</v>
      </c>
      <c r="AB54" s="145" t="s">
        <v>134</v>
      </c>
      <c r="AC54" s="145" t="s">
        <v>135</v>
      </c>
      <c r="AD54" s="144" t="s">
        <v>136</v>
      </c>
      <c r="AE54" s="144" t="s">
        <v>137</v>
      </c>
      <c r="AF54" s="143" t="s">
        <v>138</v>
      </c>
      <c r="AG54" s="145" t="s">
        <v>139</v>
      </c>
      <c r="AH54" s="145" t="s">
        <v>140</v>
      </c>
      <c r="AI54" s="144" t="s">
        <v>136</v>
      </c>
      <c r="AJ54" s="144" t="s">
        <v>141</v>
      </c>
      <c r="AK54" s="143" t="s">
        <v>142</v>
      </c>
      <c r="AL54" s="145" t="s">
        <v>143</v>
      </c>
      <c r="AM54" s="145" t="s">
        <v>144</v>
      </c>
      <c r="AN54" s="143" t="s">
        <v>145</v>
      </c>
      <c r="AO54" s="145" t="s">
        <v>146</v>
      </c>
      <c r="AP54" s="145" t="s">
        <v>147</v>
      </c>
      <c r="AQ54" s="143" t="s">
        <v>148</v>
      </c>
      <c r="AR54" s="143" t="s">
        <v>149</v>
      </c>
      <c r="AS54" s="143" t="s">
        <v>150</v>
      </c>
      <c r="AT54" s="143" t="s">
        <v>151</v>
      </c>
      <c r="AU54" s="126" t="s">
        <v>162</v>
      </c>
      <c r="AV54" s="126" t="s">
        <v>163</v>
      </c>
      <c r="AW54" s="126" t="s">
        <v>164</v>
      </c>
      <c r="AX54" s="126" t="s">
        <v>165</v>
      </c>
      <c r="AY54" s="126" t="s">
        <v>152</v>
      </c>
      <c r="AZ54" s="146" t="s">
        <v>166</v>
      </c>
    </row>
    <row r="55" customFormat="false" ht="12.75" hidden="false" customHeight="false" outlineLevel="0" collapsed="false">
      <c r="A55" s="124"/>
      <c r="B55" s="129" t="n">
        <f aca="false">$B$19/2</f>
        <v>102.45</v>
      </c>
      <c r="C55" s="147" t="n">
        <f aca="false">B55-$D$31</f>
        <v>102.45</v>
      </c>
      <c r="D55" s="148" t="n">
        <f aca="false">($B$2*POWER(1-POWER(C55/$B$6,2),2)-$B$2)/COS(ATAN($B$2*4/$B$6*(POWER(C55/$B$6,3)-C55/$B$6)))-(SQRT($B$4*$B$4-C55*C55)-$B$4)/COS(ATAN(C55/$B$4))</f>
        <v>0.0100922818492155</v>
      </c>
      <c r="E55" s="149" t="n">
        <f aca="false">(ATAN($B$2*4/$B$6*(POWER(C55/$B$6,3)-C55/$B$6))+ATAN(C55/$B$4))*$B$7</f>
        <v>0</v>
      </c>
      <c r="F55" s="149" t="n">
        <v>0</v>
      </c>
      <c r="G55" s="149" t="n">
        <f aca="false">E55-ASIN($B$23*SIN(E55+F55)/$B$24)</f>
        <v>0</v>
      </c>
      <c r="H55" s="148" t="n">
        <f aca="false">(($B$2*POWER(1-POWER(C55/$B$6,2),2)-$B$2)/COS(ATAN($B$2*4/$B$6*(POWER(C55/$B$6,3)-C55/$B$6)))-(SQRT($B$4*$B$4-C55*C55)-$B$4)/COS(ATAN(C55/$B$4)))*$B$7</f>
        <v>0</v>
      </c>
      <c r="I55" s="148" t="n">
        <f aca="false">$B$11/2+H55</f>
        <v>3.1</v>
      </c>
      <c r="J55" s="149" t="n">
        <f aca="false">C55+2*I55*TAN(G55)</f>
        <v>102.45</v>
      </c>
      <c r="K55" s="149" t="n">
        <f aca="false">(ATAN($B$2*4/$B$6*(POWER(J55/$B$6,3)-J55/$B$6))+ATAN(J55/$B$4))*$B$8</f>
        <v>0.0015058895650768</v>
      </c>
      <c r="L55" s="149" t="n">
        <f aca="false">-K55-ASIN($B$24*SIN(-K55-G55)/$B$25)</f>
        <v>0.000777593130922051</v>
      </c>
      <c r="M55" s="148" t="n">
        <f aca="false">(($B$2*POWER(1-POWER(J55/$B$6,2),2)-$B$2)/COS(ATAN($B$2*4/$B$6*(POWER(J55/$B$6,3)-J55/$B$6)))-(SQRT($B$4*$B$4-J55*J55)-$B$4)/COS(ATAN(J55/$B$4)))*$B$8</f>
        <v>0.0100922818492155</v>
      </c>
      <c r="N55" s="148" t="n">
        <f aca="false">$B$11/2+M55</f>
        <v>3.11009228184922</v>
      </c>
      <c r="O55" s="148" t="n">
        <f aca="false">J55-($B$18+$D$32+N55)*TAN(L55)+$D$31</f>
        <v>102.048421428126</v>
      </c>
      <c r="P55" s="148" t="n">
        <f aca="false">L55+ASIN(O55/$B$12*SIN(L55+RADIANS(90)))+RADIANS($D$29)</f>
        <v>0.125093163052011</v>
      </c>
      <c r="Q55" s="149" t="n">
        <f aca="false">2*P55-L55</f>
        <v>0.249408732973099</v>
      </c>
      <c r="R55" s="149" t="n">
        <f aca="false">$B$12*SIN(P55-L55)/SIN(RADIANS(180)-Q55)-$D$32</f>
        <v>164.08281023098</v>
      </c>
      <c r="S55" s="149" t="n">
        <f aca="false">Q55-ASIN(R55/$B$13*SIN(RADIANS(180)-Q55))+RADIANS($D$30)</f>
        <v>0.0991440919911265</v>
      </c>
      <c r="T55" s="149" t="n">
        <f aca="false">Q55-2*S55</f>
        <v>0.0511205489908461</v>
      </c>
      <c r="U55" s="149" t="n">
        <f aca="false">$B$13*COS(S55)-R55</f>
        <v>105.134924136744</v>
      </c>
      <c r="V55" s="149" t="n">
        <f aca="false">$B$13*SIN(S55)-$B$13*SIN(RADIANS($D$30))</f>
        <v>26.7791477060211</v>
      </c>
      <c r="W55" s="149" t="n">
        <f aca="false">V55/TAN(T55)</f>
        <v>523.386715509041</v>
      </c>
      <c r="X55" s="150" t="n">
        <f aca="false">W55+U55+R55-$B$17</f>
        <v>125.588129905579</v>
      </c>
      <c r="Y55" s="147" t="n">
        <f aca="false">-(C55-$D$31)</f>
        <v>-102.45</v>
      </c>
      <c r="Z55" s="148" t="n">
        <f aca="false">($B$2*POWER(1-POWER(Y55/$B$6,2),2)-$B$2)/COS(ATAN($B$2*4/$B$6*(POWER(Y55/$B$6,3)-Y55/$B$6)))-(SQRT($B$4*$B$4-Y55*Y55)-$B$4)/COS(ATAN(Y55/$B$4))</f>
        <v>0.0100922818492155</v>
      </c>
      <c r="AA55" s="149" t="n">
        <f aca="false">(ATAN($B$2*4/$B$6*(POWER(Y55/$B$6,3)-Y55/$B$6))+ATAN(Y55/$B$4))*$B$7</f>
        <v>-0</v>
      </c>
      <c r="AB55" s="149" t="n">
        <v>0</v>
      </c>
      <c r="AC55" s="149" t="n">
        <f aca="false">AA55-ASIN($B$23*SIN(AA55+AB55)/$B$24)</f>
        <v>-0</v>
      </c>
      <c r="AD55" s="148" t="n">
        <f aca="false">(($B$2*POWER(1-POWER(Y55/$B$6,2),2)-$B$2)/COS(ATAN($B$2*4/$B$6*(POWER(Y55/$B$6,3)-Y55/$B$6)))-(SQRT($B$4*$B$4-Y55*Y55)-$B$4)/COS(ATAN(Y55/$B$4)))*$B$7</f>
        <v>0</v>
      </c>
      <c r="AE55" s="148" t="n">
        <f aca="false">$B$11/2+AD55</f>
        <v>3.1</v>
      </c>
      <c r="AF55" s="149" t="n">
        <f aca="false">Y55+2*AE55*TAN(AC55)</f>
        <v>-102.45</v>
      </c>
      <c r="AG55" s="149" t="n">
        <f aca="false">(ATAN($B$2*4/$B$6*(POWER(AF55/$B$6,3)-AF55/$B$6))+ATAN(AF55/$B$4))*$B$8</f>
        <v>-0.0015058895650768</v>
      </c>
      <c r="AH55" s="149" t="n">
        <f aca="false">-AG55-ASIN($B$24*SIN(-AG55-AC55)/$B$25)</f>
        <v>-0.000777593130922051</v>
      </c>
      <c r="AI55" s="148" t="n">
        <f aca="false">(($B$2*POWER(1-POWER(AF55/$B$6,2),2)-$B$2)/COS(ATAN($B$2*4/$B$6*(POWER(AF55/$B$6,3)-AF55/$B$6)))-(SQRT($B$4*$B$4-AF55*AF55)-$B$4)/COS(ATAN(AF55/$B$4)))*$B$8</f>
        <v>0.0100922818492155</v>
      </c>
      <c r="AJ55" s="148" t="n">
        <f aca="false">$B$11/2+AI55</f>
        <v>3.11009228184922</v>
      </c>
      <c r="AK55" s="148" t="n">
        <f aca="false">AF55-($B$18+$D$32+AJ55)*TAN(AH55)+$D$31</f>
        <v>-102.048421428126</v>
      </c>
      <c r="AL55" s="148" t="n">
        <f aca="false">AH55+ASIN(AK55/$B$12*SIN(AH55+RADIANS(90)))+RADIANS($D$29)</f>
        <v>-0.125093163052011</v>
      </c>
      <c r="AM55" s="149" t="n">
        <f aca="false">2*AL55-AH55</f>
        <v>-0.249408732973099</v>
      </c>
      <c r="AN55" s="149" t="n">
        <f aca="false">$B$12*SIN(AL55-AH55)/SIN(RADIANS(180)-AM55)-$D$32</f>
        <v>164.082810230981</v>
      </c>
      <c r="AO55" s="149" t="n">
        <f aca="false">AM55-ASIN(AN55/$B$13*SIN(RADIANS(180)-AM55))+RADIANS($D$30)</f>
        <v>-0.0991440919911262</v>
      </c>
      <c r="AP55" s="149" t="n">
        <f aca="false">AM55-2*AO55</f>
        <v>-0.0511205489908465</v>
      </c>
      <c r="AQ55" s="149" t="n">
        <f aca="false">$B$13*COS(AO55)-AN55</f>
        <v>105.134924136744</v>
      </c>
      <c r="AR55" s="149" t="n">
        <f aca="false">$B$13*SIN(AO55)-$B$13*SIN(RADIANS($D$30))</f>
        <v>-26.7791477060211</v>
      </c>
      <c r="AS55" s="149" t="n">
        <f aca="false">AR55/TAN(AP55)</f>
        <v>523.386715509036</v>
      </c>
      <c r="AT55" s="150" t="n">
        <f aca="false">AS55+AQ55+AN55-$B$17</f>
        <v>125.588129905574</v>
      </c>
      <c r="AU55" s="149" t="n">
        <f aca="false">(X55*TAN(T55)-AT55*TAN(AP55))/(TAN(T55)-TAN(AP55))</f>
        <v>125.588129905576</v>
      </c>
      <c r="AV55" s="151" t="n">
        <f aca="false">AU55-$AD$49+$D$34</f>
        <v>-0.0388953597894783</v>
      </c>
      <c r="AW55" s="151" t="n">
        <f aca="false">((AU55-X55)*TAN(T55)-$AE$49)*1000</f>
        <v>-6.14634900664314E-012</v>
      </c>
      <c r="AX55" s="152" t="n">
        <f aca="false">ABS(AV55*(TAN(AP55)+TAN(-T55))*1000)</f>
        <v>3.98017203729844</v>
      </c>
      <c r="AY55" s="149" t="n">
        <f aca="false">(AU55+$B$17-(R55+U55+AN55+AQ55)/2)*(C55-Y55)/(V55-AR55)</f>
        <v>2002.34038784755</v>
      </c>
      <c r="AZ55" s="153" t="n">
        <f aca="false">AY55-$AG$49</f>
        <v>2.15601283531873</v>
      </c>
    </row>
    <row r="56" customFormat="false" ht="12.75" hidden="false" customHeight="false" outlineLevel="0" collapsed="false">
      <c r="A56" s="124"/>
      <c r="B56" s="129" t="n">
        <f aca="false">B55-$B$22</f>
        <v>101.171</v>
      </c>
      <c r="C56" s="154" t="n">
        <f aca="false">B56-$D$31</f>
        <v>101.171</v>
      </c>
      <c r="D56" s="155" t="n">
        <f aca="false">($B$2*POWER(1-POWER(C56/$B$6,2),2)-$B$2)/COS(ATAN($B$2*4/$B$6*(POWER(C56/$B$6,3)-C56/$B$6)))-(SQRT($B$4*$B$4-C56*C56)-$B$4)/COS(ATAN(C56/$B$4))</f>
        <v>0.00818762726766753</v>
      </c>
      <c r="E56" s="156" t="n">
        <f aca="false">(ATAN($B$2*4/$B$6*(POWER(C56/$B$6,3)-C56/$B$6))+ATAN(C56/$B$4))*$B$7</f>
        <v>0</v>
      </c>
      <c r="F56" s="156" t="n">
        <v>0</v>
      </c>
      <c r="G56" s="156" t="n">
        <f aca="false">E56-ASIN($B$23*SIN(E56+F56)/$B$24)</f>
        <v>0</v>
      </c>
      <c r="H56" s="155" t="n">
        <f aca="false">(($B$2*POWER(1-POWER(C56/$B$6,2),2)-$B$2)/COS(ATAN($B$2*4/$B$6*(POWER(C56/$B$6,3)-C56/$B$6)))-(SQRT($B$4*$B$4-C56*C56)-$B$4)/COS(ATAN(C56/$B$4)))*$B$7</f>
        <v>0</v>
      </c>
      <c r="I56" s="155" t="n">
        <f aca="false">$B$11/2+H56</f>
        <v>3.1</v>
      </c>
      <c r="J56" s="156" t="n">
        <f aca="false">C56+2*I56*TAN(G56)</f>
        <v>101.171</v>
      </c>
      <c r="K56" s="156" t="n">
        <f aca="false">(ATAN($B$2*4/$B$6*(POWER(J56/$B$6,3)-J56/$B$6))+ATAN(J56/$B$4))*$B$8</f>
        <v>0.00142245883519766</v>
      </c>
      <c r="L56" s="156" t="n">
        <f aca="false">-K56-ASIN($B$24*SIN(-K56-G56)/$B$25)</f>
        <v>0.000734512060553961</v>
      </c>
      <c r="M56" s="155" t="n">
        <f aca="false">(($B$2*POWER(1-POWER(J56/$B$6,2),2)-$B$2)/COS(ATAN($B$2*4/$B$6*(POWER(J56/$B$6,3)-J56/$B$6)))-(SQRT($B$4*$B$4-J56*J56)-$B$4)/COS(ATAN(J56/$B$4)))*$B$8</f>
        <v>0.00818762726766753</v>
      </c>
      <c r="N56" s="155" t="n">
        <f aca="false">$B$11/2+M56</f>
        <v>3.10818762726767</v>
      </c>
      <c r="O56" s="155" t="n">
        <f aca="false">J56-($B$18+$D$32+N56)*TAN(L56)+$D$31</f>
        <v>100.791671533325</v>
      </c>
      <c r="P56" s="155" t="n">
        <f aca="false">L56+ASIN(O56/$B$12*SIN(L56+RADIANS(90)))+RADIANS($D$29)</f>
        <v>0.123511322551155</v>
      </c>
      <c r="Q56" s="156" t="n">
        <f aca="false">2*P56-L56</f>
        <v>0.246288133041756</v>
      </c>
      <c r="R56" s="156" t="n">
        <f aca="false">$B$12*SIN(P56-L56)/SIN(RADIANS(180)-Q56)-$D$32</f>
        <v>164.058167022447</v>
      </c>
      <c r="S56" s="156" t="n">
        <f aca="false">Q56-ASIN(R56/$B$13*SIN(RADIANS(180)-Q56))+RADIANS($D$30)</f>
        <v>0.0979013666516858</v>
      </c>
      <c r="T56" s="156" t="n">
        <f aca="false">Q56-2*S56</f>
        <v>0.0504853997383846</v>
      </c>
      <c r="U56" s="156" t="n">
        <f aca="false">$B$13*COS(S56)-R56</f>
        <v>105.192638576767</v>
      </c>
      <c r="V56" s="156" t="n">
        <f aca="false">$B$13*SIN(S56)-$B$13*SIN(RADIANS($D$30))</f>
        <v>26.4445634134068</v>
      </c>
      <c r="W56" s="156" t="n">
        <f aca="false">V56/TAN(T56)</f>
        <v>523.361063712515</v>
      </c>
      <c r="X56" s="157" t="n">
        <f aca="false">W56+U56+R56-$B$17</f>
        <v>125.595549340542</v>
      </c>
      <c r="Y56" s="154" t="n">
        <f aca="false">-(C56-$D$31)</f>
        <v>-101.171</v>
      </c>
      <c r="Z56" s="155" t="n">
        <f aca="false">($B$2*POWER(1-POWER(Y56/$B$6,2),2)-$B$2)/COS(ATAN($B$2*4/$B$6*(POWER(Y56/$B$6,3)-Y56/$B$6)))-(SQRT($B$4*$B$4-Y56*Y56)-$B$4)/COS(ATAN(Y56/$B$4))</f>
        <v>0.00818762726766753</v>
      </c>
      <c r="AA56" s="156" t="n">
        <f aca="false">(ATAN($B$2*4/$B$6*(POWER(Y56/$B$6,3)-Y56/$B$6))+ATAN(Y56/$B$4))*$B$7</f>
        <v>-0</v>
      </c>
      <c r="AB56" s="156" t="n">
        <v>0</v>
      </c>
      <c r="AC56" s="156" t="n">
        <f aca="false">AA56-ASIN($B$23*SIN(AA56+AB56)/$B$24)</f>
        <v>-0</v>
      </c>
      <c r="AD56" s="155" t="n">
        <f aca="false">(($B$2*POWER(1-POWER(Y56/$B$6,2),2)-$B$2)/COS(ATAN($B$2*4/$B$6*(POWER(Y56/$B$6,3)-Y56/$B$6)))-(SQRT($B$4*$B$4-Y56*Y56)-$B$4)/COS(ATAN(Y56/$B$4)))*$B$7</f>
        <v>0</v>
      </c>
      <c r="AE56" s="155" t="n">
        <f aca="false">$B$11/2+AD56</f>
        <v>3.1</v>
      </c>
      <c r="AF56" s="156" t="n">
        <f aca="false">Y56+2*AE56*TAN(AC56)</f>
        <v>-101.171</v>
      </c>
      <c r="AG56" s="156" t="n">
        <f aca="false">(ATAN($B$2*4/$B$6*(POWER(AF56/$B$6,3)-AF56/$B$6))+ATAN(AF56/$B$4))*$B$8</f>
        <v>-0.00142245883519766</v>
      </c>
      <c r="AH56" s="156" t="n">
        <f aca="false">-AG56-ASIN($B$24*SIN(-AG56-AC56)/$B$25)</f>
        <v>-0.000734512060553961</v>
      </c>
      <c r="AI56" s="155" t="n">
        <f aca="false">(($B$2*POWER(1-POWER(AF56/$B$6,2),2)-$B$2)/COS(ATAN($B$2*4/$B$6*(POWER(AF56/$B$6,3)-AF56/$B$6)))-(SQRT($B$4*$B$4-AF56*AF56)-$B$4)/COS(ATAN(AF56/$B$4)))*$B$8</f>
        <v>0.00818762726766753</v>
      </c>
      <c r="AJ56" s="155" t="n">
        <f aca="false">$B$11/2+AI56</f>
        <v>3.10818762726767</v>
      </c>
      <c r="AK56" s="155" t="n">
        <f aca="false">AF56-($B$18+$D$32+AJ56)*TAN(AH56)+$D$31</f>
        <v>-100.791671533325</v>
      </c>
      <c r="AL56" s="155" t="n">
        <f aca="false">AH56+ASIN(AK56/$B$12*SIN(AH56+RADIANS(90)))+RADIANS($D$29)</f>
        <v>-0.123511322551155</v>
      </c>
      <c r="AM56" s="156" t="n">
        <f aca="false">2*AL56-AH56</f>
        <v>-0.246288133041756</v>
      </c>
      <c r="AN56" s="156" t="n">
        <f aca="false">$B$12*SIN(AL56-AH56)/SIN(RADIANS(180)-AM56)-$D$32</f>
        <v>164.058167022448</v>
      </c>
      <c r="AO56" s="156" t="n">
        <f aca="false">AM56-ASIN(AN56/$B$13*SIN(RADIANS(180)-AM56))+RADIANS($D$30)</f>
        <v>-0.0979013666516856</v>
      </c>
      <c r="AP56" s="156" t="n">
        <f aca="false">AM56-2*AO56</f>
        <v>-0.050485399738385</v>
      </c>
      <c r="AQ56" s="156" t="n">
        <f aca="false">$B$13*COS(AO56)-AN56</f>
        <v>105.192638576767</v>
      </c>
      <c r="AR56" s="156" t="n">
        <f aca="false">$B$13*SIN(AO56)-$B$13*SIN(RADIANS($D$30))</f>
        <v>-26.4445634134068</v>
      </c>
      <c r="AS56" s="156" t="n">
        <f aca="false">AR56/TAN(AP56)</f>
        <v>523.36106371251</v>
      </c>
      <c r="AT56" s="157" t="n">
        <f aca="false">AS56+AQ56+AN56-$B$17</f>
        <v>125.595549340537</v>
      </c>
      <c r="AU56" s="156" t="n">
        <f aca="false">(X56*TAN(T56)-AT56*TAN(AP56))/(TAN(T56)-TAN(AP56))</f>
        <v>125.59554934054</v>
      </c>
      <c r="AV56" s="156" t="n">
        <f aca="false">AU56-$AD$49+$D$34</f>
        <v>-0.031475924826168</v>
      </c>
      <c r="AW56" s="156" t="n">
        <f aca="false">((AU56-X56)*TAN(T56)-$AE$49)*1000</f>
        <v>1.57689443298612E-011</v>
      </c>
      <c r="AX56" s="129" t="n">
        <f aca="false">ABS(AV56*(TAN(AP56)+TAN(-T56))*1000)</f>
        <v>3.18085217939886</v>
      </c>
      <c r="AY56" s="156" t="n">
        <f aca="false">(AU56+$B$17-(R56+U56+AN56+AQ56)/2)*(C56-Y56)/(V56-AR56)</f>
        <v>2002.26267112486</v>
      </c>
      <c r="AZ56" s="158" t="n">
        <f aca="false">AY56-$AG$49</f>
        <v>2.07829611263082</v>
      </c>
    </row>
    <row r="57" customFormat="false" ht="12.75" hidden="false" customHeight="false" outlineLevel="0" collapsed="false">
      <c r="A57" s="124"/>
      <c r="B57" s="129" t="n">
        <f aca="false">B56-$B$22</f>
        <v>99.892</v>
      </c>
      <c r="C57" s="154" t="n">
        <f aca="false">B57-$D$31</f>
        <v>99.892</v>
      </c>
      <c r="D57" s="155" t="n">
        <f aca="false">($B$2*POWER(1-POWER(C57/$B$6,2),2)-$B$2)/COS(ATAN($B$2*4/$B$6*(POWER(C57/$B$6,3)-C57/$B$6)))-(SQRT($B$4*$B$4-C57*C57)-$B$4)/COS(ATAN(C57/$B$4))</f>
        <v>0.00638968496409609</v>
      </c>
      <c r="E57" s="156" t="n">
        <f aca="false">(ATAN($B$2*4/$B$6*(POWER(C57/$B$6,3)-C57/$B$6))+ATAN(C57/$B$4))*$B$7</f>
        <v>0</v>
      </c>
      <c r="F57" s="156" t="n">
        <v>0</v>
      </c>
      <c r="G57" s="156" t="n">
        <f aca="false">E57-ASIN($B$23*SIN(E57+F57)/$B$24)</f>
        <v>0</v>
      </c>
      <c r="H57" s="155" t="n">
        <f aca="false">(($B$2*POWER(1-POWER(C57/$B$6,2),2)-$B$2)/COS(ATAN($B$2*4/$B$6*(POWER(C57/$B$6,3)-C57/$B$6)))-(SQRT($B$4*$B$4-C57*C57)-$B$4)/COS(ATAN(C57/$B$4)))*$B$7</f>
        <v>0</v>
      </c>
      <c r="I57" s="155" t="n">
        <f aca="false">$B$11/2+H57</f>
        <v>3.1</v>
      </c>
      <c r="J57" s="156" t="n">
        <f aca="false">C57+2*I57*TAN(G57)</f>
        <v>99.892</v>
      </c>
      <c r="K57" s="156" t="n">
        <f aca="false">(ATAN($B$2*4/$B$6*(POWER(J57/$B$6,3)-J57/$B$6))+ATAN(J57/$B$4))*$B$8</f>
        <v>0.00134146110182597</v>
      </c>
      <c r="L57" s="156" t="n">
        <f aca="false">-K57-ASIN($B$24*SIN(-K57-G57)/$B$25)</f>
        <v>0.000692687333644871</v>
      </c>
      <c r="M57" s="155" t="n">
        <f aca="false">(($B$2*POWER(1-POWER(J57/$B$6,2),2)-$B$2)/COS(ATAN($B$2*4/$B$6*(POWER(J57/$B$6,3)-J57/$B$6)))-(SQRT($B$4*$B$4-J57*J57)-$B$4)/COS(ATAN(J57/$B$4)))*$B$8</f>
        <v>0.00638968496409609</v>
      </c>
      <c r="N57" s="155" t="n">
        <f aca="false">$B$11/2+M57</f>
        <v>3.1063896849641</v>
      </c>
      <c r="O57" s="155" t="n">
        <f aca="false">J57-($B$18+$D$32+N57)*TAN(L57)+$D$31</f>
        <v>99.5342725803029</v>
      </c>
      <c r="P57" s="155" t="n">
        <f aca="false">L57+ASIN(O57/$B$12*SIN(L57+RADIANS(90)))+RADIANS($D$29)</f>
        <v>0.121930235603785</v>
      </c>
      <c r="Q57" s="156" t="n">
        <f aca="false">2*P57-L57</f>
        <v>0.243167783873925</v>
      </c>
      <c r="R57" s="156" t="n">
        <f aca="false">$B$12*SIN(P57-L57)/SIN(RADIANS(180)-Q57)-$D$32</f>
        <v>164.033865778127</v>
      </c>
      <c r="S57" s="156" t="n">
        <f aca="false">Q57-ASIN(R57/$B$13*SIN(RADIANS(180)-Q57))+RADIANS($D$30)</f>
        <v>0.0966588062754233</v>
      </c>
      <c r="T57" s="156" t="n">
        <f aca="false">Q57-2*S57</f>
        <v>0.0498501713230785</v>
      </c>
      <c r="U57" s="156" t="n">
        <f aca="false">$B$13*COS(S57)-R57</f>
        <v>105.249590923586</v>
      </c>
      <c r="V57" s="156" t="n">
        <f aca="false">$B$13*SIN(S57)-$B$13*SIN(RADIANS($D$30))</f>
        <v>26.1099827025612</v>
      </c>
      <c r="W57" s="156" t="n">
        <f aca="false">V57/TAN(T57)</f>
        <v>523.335232611917</v>
      </c>
      <c r="X57" s="157" t="n">
        <f aca="false">W57+U57+R57-$B$17</f>
        <v>125.602369342444</v>
      </c>
      <c r="Y57" s="154" t="n">
        <f aca="false">-(C57-$D$31)</f>
        <v>-99.892</v>
      </c>
      <c r="Z57" s="155" t="n">
        <f aca="false">($B$2*POWER(1-POWER(Y57/$B$6,2),2)-$B$2)/COS(ATAN($B$2*4/$B$6*(POWER(Y57/$B$6,3)-Y57/$B$6)))-(SQRT($B$4*$B$4-Y57*Y57)-$B$4)/COS(ATAN(Y57/$B$4))</f>
        <v>0.00638968496409609</v>
      </c>
      <c r="AA57" s="156" t="n">
        <f aca="false">(ATAN($B$2*4/$B$6*(POWER(Y57/$B$6,3)-Y57/$B$6))+ATAN(Y57/$B$4))*$B$7</f>
        <v>-0</v>
      </c>
      <c r="AB57" s="156" t="n">
        <v>0</v>
      </c>
      <c r="AC57" s="156" t="n">
        <f aca="false">AA57-ASIN($B$23*SIN(AA57+AB57)/$B$24)</f>
        <v>-0</v>
      </c>
      <c r="AD57" s="155" t="n">
        <f aca="false">(($B$2*POWER(1-POWER(Y57/$B$6,2),2)-$B$2)/COS(ATAN($B$2*4/$B$6*(POWER(Y57/$B$6,3)-Y57/$B$6)))-(SQRT($B$4*$B$4-Y57*Y57)-$B$4)/COS(ATAN(Y57/$B$4)))*$B$7</f>
        <v>0</v>
      </c>
      <c r="AE57" s="155" t="n">
        <f aca="false">$B$11/2+AD57</f>
        <v>3.1</v>
      </c>
      <c r="AF57" s="156" t="n">
        <f aca="false">Y57+2*AE57*TAN(AC57)</f>
        <v>-99.892</v>
      </c>
      <c r="AG57" s="156" t="n">
        <f aca="false">(ATAN($B$2*4/$B$6*(POWER(AF57/$B$6,3)-AF57/$B$6))+ATAN(AF57/$B$4))*$B$8</f>
        <v>-0.00134146110182597</v>
      </c>
      <c r="AH57" s="156" t="n">
        <f aca="false">-AG57-ASIN($B$24*SIN(-AG57-AC57)/$B$25)</f>
        <v>-0.000692687333644871</v>
      </c>
      <c r="AI57" s="155" t="n">
        <f aca="false">(($B$2*POWER(1-POWER(AF57/$B$6,2),2)-$B$2)/COS(ATAN($B$2*4/$B$6*(POWER(AF57/$B$6,3)-AF57/$B$6)))-(SQRT($B$4*$B$4-AF57*AF57)-$B$4)/COS(ATAN(AF57/$B$4)))*$B$8</f>
        <v>0.00638968496409609</v>
      </c>
      <c r="AJ57" s="155" t="n">
        <f aca="false">$B$11/2+AI57</f>
        <v>3.1063896849641</v>
      </c>
      <c r="AK57" s="155" t="n">
        <f aca="false">AF57-($B$18+$D$32+AJ57)*TAN(AH57)+$D$31</f>
        <v>-99.5342725803029</v>
      </c>
      <c r="AL57" s="155" t="n">
        <f aca="false">AH57+ASIN(AK57/$B$12*SIN(AH57+RADIANS(90)))+RADIANS($D$29)</f>
        <v>-0.121930235603785</v>
      </c>
      <c r="AM57" s="156" t="n">
        <f aca="false">2*AL57-AH57</f>
        <v>-0.243167783873925</v>
      </c>
      <c r="AN57" s="156" t="n">
        <f aca="false">$B$12*SIN(AL57-AH57)/SIN(RADIANS(180)-AM57)-$D$32</f>
        <v>164.033865778127</v>
      </c>
      <c r="AO57" s="156" t="n">
        <f aca="false">AM57-ASIN(AN57/$B$13*SIN(RADIANS(180)-AM57))+RADIANS($D$30)</f>
        <v>-0.0966588062754231</v>
      </c>
      <c r="AP57" s="156" t="n">
        <f aca="false">AM57-2*AO57</f>
        <v>-0.049850171323079</v>
      </c>
      <c r="AQ57" s="156" t="n">
        <f aca="false">$B$13*COS(AO57)-AN57</f>
        <v>105.249590923586</v>
      </c>
      <c r="AR57" s="156" t="n">
        <f aca="false">$B$13*SIN(AO57)-$B$13*SIN(RADIANS($D$30))</f>
        <v>-26.1099827025611</v>
      </c>
      <c r="AS57" s="156" t="n">
        <f aca="false">AR57/TAN(AP57)</f>
        <v>523.335232611912</v>
      </c>
      <c r="AT57" s="157" t="n">
        <f aca="false">AS57+AQ57+AN57-$B$17</f>
        <v>125.602369342438</v>
      </c>
      <c r="AU57" s="156" t="n">
        <f aca="false">(X57*TAN(T57)-AT57*TAN(AP57))/(TAN(T57)-TAN(AP57))</f>
        <v>125.602369342441</v>
      </c>
      <c r="AV57" s="156" t="n">
        <f aca="false">AU57-$AD$49+$D$34</f>
        <v>-0.0246559229246373</v>
      </c>
      <c r="AW57" s="156" t="n">
        <f aca="false">((AU57-X57)*TAN(T57)-$AE$49)*1000</f>
        <v>-8.19850719390489E-012</v>
      </c>
      <c r="AX57" s="129" t="n">
        <f aca="false">ABS(AV57*(TAN(AP57)+TAN(-T57))*1000)</f>
        <v>2.46024223465708</v>
      </c>
      <c r="AY57" s="156" t="n">
        <f aca="false">(AU57+$B$17-(R57+U57+AN57+AQ57)/2)*(C57-Y57)/(V57-AR57)</f>
        <v>2002.1845150798</v>
      </c>
      <c r="AZ57" s="158" t="n">
        <f aca="false">AY57-$AG$49</f>
        <v>2.00014006757306</v>
      </c>
    </row>
    <row r="58" customFormat="false" ht="12.75" hidden="false" customHeight="false" outlineLevel="0" collapsed="false">
      <c r="A58" s="124"/>
      <c r="B58" s="129" t="n">
        <f aca="false">B57-$B$22</f>
        <v>98.613</v>
      </c>
      <c r="C58" s="154" t="n">
        <f aca="false">B58-$D$31</f>
        <v>98.613</v>
      </c>
      <c r="D58" s="155" t="n">
        <f aca="false">($B$2*POWER(1-POWER(C58/$B$6,2),2)-$B$2)/COS(ATAN($B$2*4/$B$6*(POWER(C58/$B$6,3)-C58/$B$6)))-(SQRT($B$4*$B$4-C58*C58)-$B$4)/COS(ATAN(C58/$B$4))</f>
        <v>0.00469530224931547</v>
      </c>
      <c r="E58" s="156" t="n">
        <f aca="false">(ATAN($B$2*4/$B$6*(POWER(C58/$B$6,3)-C58/$B$6))+ATAN(C58/$B$4))*$B$7</f>
        <v>0</v>
      </c>
      <c r="F58" s="156" t="n">
        <v>0</v>
      </c>
      <c r="G58" s="156" t="n">
        <f aca="false">E58-ASIN($B$23*SIN(E58+F58)/$B$24)</f>
        <v>0</v>
      </c>
      <c r="H58" s="155" t="n">
        <f aca="false">(($B$2*POWER(1-POWER(C58/$B$6,2),2)-$B$2)/COS(ATAN($B$2*4/$B$6*(POWER(C58/$B$6,3)-C58/$B$6)))-(SQRT($B$4*$B$4-C58*C58)-$B$4)/COS(ATAN(C58/$B$4)))*$B$7</f>
        <v>0</v>
      </c>
      <c r="I58" s="155" t="n">
        <f aca="false">$B$11/2+H58</f>
        <v>3.1</v>
      </c>
      <c r="J58" s="156" t="n">
        <f aca="false">C58+2*I58*TAN(G58)</f>
        <v>98.613</v>
      </c>
      <c r="K58" s="156" t="n">
        <f aca="false">(ATAN($B$2*4/$B$6*(POWER(J58/$B$6,3)-J58/$B$6))+ATAN(J58/$B$4))*$B$8</f>
        <v>0.00126286576588399</v>
      </c>
      <c r="L58" s="156" t="n">
        <f aca="false">-K58-ASIN($B$24*SIN(-K58-G58)/$B$25)</f>
        <v>0.00065210314712772</v>
      </c>
      <c r="M58" s="155" t="n">
        <f aca="false">(($B$2*POWER(1-POWER(J58/$B$6,2),2)-$B$2)/COS(ATAN($B$2*4/$B$6*(POWER(J58/$B$6,3)-J58/$B$6)))-(SQRT($B$4*$B$4-J58*J58)-$B$4)/COS(ATAN(J58/$B$4)))*$B$8</f>
        <v>0.00469530224931547</v>
      </c>
      <c r="N58" s="155" t="n">
        <f aca="false">$B$11/2+M58</f>
        <v>3.10469530224932</v>
      </c>
      <c r="O58" s="155" t="n">
        <f aca="false">J58-($B$18+$D$32+N58)*TAN(L58)+$D$31</f>
        <v>98.2762327526935</v>
      </c>
      <c r="P58" s="155" t="n">
        <f aca="false">L58+ASIN(O58/$B$12*SIN(L58+RADIANS(90)))+RADIANS($D$29)</f>
        <v>0.120349893093477</v>
      </c>
      <c r="Q58" s="156" t="n">
        <f aca="false">2*P58-L58</f>
        <v>0.240047683039827</v>
      </c>
      <c r="R58" s="156" t="n">
        <f aca="false">$B$12*SIN(P58-L58)/SIN(RADIANS(180)-Q58)-$D$32</f>
        <v>164.009905307348</v>
      </c>
      <c r="S58" s="156" t="n">
        <f aca="false">Q58-ASIN(R58/$B$13*SIN(RADIANS(180)-Q58))+RADIANS($D$30)</f>
        <v>0.0954164102405221</v>
      </c>
      <c r="T58" s="156" t="n">
        <f aca="false">Q58-2*S58</f>
        <v>0.0492148625587829</v>
      </c>
      <c r="U58" s="156" t="n">
        <f aca="false">$B$13*COS(S58)-R58</f>
        <v>105.30578249907</v>
      </c>
      <c r="V58" s="156" t="n">
        <f aca="false">$B$13*SIN(S58)-$B$13*SIN(RADIANS($D$30))</f>
        <v>25.7754059387559</v>
      </c>
      <c r="W58" s="156" t="n">
        <f aca="false">V58/TAN(T58)</f>
        <v>523.309240581022</v>
      </c>
      <c r="X58" s="157" t="n">
        <f aca="false">W58+U58+R58-$B$17</f>
        <v>125.608608416253</v>
      </c>
      <c r="Y58" s="154" t="n">
        <f aca="false">-(C58-$D$31)</f>
        <v>-98.613</v>
      </c>
      <c r="Z58" s="155" t="n">
        <f aca="false">($B$2*POWER(1-POWER(Y58/$B$6,2),2)-$B$2)/COS(ATAN($B$2*4/$B$6*(POWER(Y58/$B$6,3)-Y58/$B$6)))-(SQRT($B$4*$B$4-Y58*Y58)-$B$4)/COS(ATAN(Y58/$B$4))</f>
        <v>0.00469530224931547</v>
      </c>
      <c r="AA58" s="156" t="n">
        <f aca="false">(ATAN($B$2*4/$B$6*(POWER(Y58/$B$6,3)-Y58/$B$6))+ATAN(Y58/$B$4))*$B$7</f>
        <v>-0</v>
      </c>
      <c r="AB58" s="156" t="n">
        <v>0</v>
      </c>
      <c r="AC58" s="156" t="n">
        <f aca="false">AA58-ASIN($B$23*SIN(AA58+AB58)/$B$24)</f>
        <v>-0</v>
      </c>
      <c r="AD58" s="155" t="n">
        <f aca="false">(($B$2*POWER(1-POWER(Y58/$B$6,2),2)-$B$2)/COS(ATAN($B$2*4/$B$6*(POWER(Y58/$B$6,3)-Y58/$B$6)))-(SQRT($B$4*$B$4-Y58*Y58)-$B$4)/COS(ATAN(Y58/$B$4)))*$B$7</f>
        <v>0</v>
      </c>
      <c r="AE58" s="155" t="n">
        <f aca="false">$B$11/2+AD58</f>
        <v>3.1</v>
      </c>
      <c r="AF58" s="156" t="n">
        <f aca="false">Y58+2*AE58*TAN(AC58)</f>
        <v>-98.613</v>
      </c>
      <c r="AG58" s="156" t="n">
        <f aca="false">(ATAN($B$2*4/$B$6*(POWER(AF58/$B$6,3)-AF58/$B$6))+ATAN(AF58/$B$4))*$B$8</f>
        <v>-0.00126286576588399</v>
      </c>
      <c r="AH58" s="156" t="n">
        <f aca="false">-AG58-ASIN($B$24*SIN(-AG58-AC58)/$B$25)</f>
        <v>-0.00065210314712772</v>
      </c>
      <c r="AI58" s="155" t="n">
        <f aca="false">(($B$2*POWER(1-POWER(AF58/$B$6,2),2)-$B$2)/COS(ATAN($B$2*4/$B$6*(POWER(AF58/$B$6,3)-AF58/$B$6)))-(SQRT($B$4*$B$4-AF58*AF58)-$B$4)/COS(ATAN(AF58/$B$4)))*$B$8</f>
        <v>0.00469530224931547</v>
      </c>
      <c r="AJ58" s="155" t="n">
        <f aca="false">$B$11/2+AI58</f>
        <v>3.10469530224932</v>
      </c>
      <c r="AK58" s="155" t="n">
        <f aca="false">AF58-($B$18+$D$32+AJ58)*TAN(AH58)+$D$31</f>
        <v>-98.2762327526935</v>
      </c>
      <c r="AL58" s="155" t="n">
        <f aca="false">AH58+ASIN(AK58/$B$12*SIN(AH58+RADIANS(90)))+RADIANS($D$29)</f>
        <v>-0.120349893093477</v>
      </c>
      <c r="AM58" s="156" t="n">
        <f aca="false">2*AL58-AH58</f>
        <v>-0.240047683039827</v>
      </c>
      <c r="AN58" s="156" t="n">
        <f aca="false">$B$12*SIN(AL58-AH58)/SIN(RADIANS(180)-AM58)-$D$32</f>
        <v>164.009905307348</v>
      </c>
      <c r="AO58" s="156" t="n">
        <f aca="false">AM58-ASIN(AN58/$B$13*SIN(RADIANS(180)-AM58))+RADIANS($D$30)</f>
        <v>-0.0954164102405219</v>
      </c>
      <c r="AP58" s="156" t="n">
        <f aca="false">AM58-2*AO58</f>
        <v>-0.0492148625587832</v>
      </c>
      <c r="AQ58" s="156" t="n">
        <f aca="false">$B$13*COS(AO58)-AN58</f>
        <v>105.305782499069</v>
      </c>
      <c r="AR58" s="156" t="n">
        <f aca="false">$B$13*SIN(AO58)-$B$13*SIN(RADIANS($D$30))</f>
        <v>-25.7754059387558</v>
      </c>
      <c r="AS58" s="156" t="n">
        <f aca="false">AR58/TAN(AP58)</f>
        <v>523.309240581017</v>
      </c>
      <c r="AT58" s="157" t="n">
        <f aca="false">AS58+AQ58+AN58-$B$17</f>
        <v>125.608608416249</v>
      </c>
      <c r="AU58" s="156" t="n">
        <f aca="false">(X58*TAN(T58)-AT58*TAN(AP58))/(TAN(T58)-TAN(AP58))</f>
        <v>125.608608416251</v>
      </c>
      <c r="AV58" s="156" t="n">
        <f aca="false">AU58-$AD$49+$D$34</f>
        <v>-0.0184168491148853</v>
      </c>
      <c r="AW58" s="156" t="n">
        <f aca="false">((AU58-X58)*TAN(T58)-$AE$49)*1000</f>
        <v>3.28812164318682E-011</v>
      </c>
      <c r="AX58" s="129" t="n">
        <f aca="false">ABS(AV58*(TAN(AP58)+TAN(-T58))*1000)</f>
        <v>1.81423038325076</v>
      </c>
      <c r="AY58" s="156" t="n">
        <f aca="false">(AU58+$B$17-(R58+U58+AN58+AQ58)/2)*(C58-Y58)/(V58-AR58)</f>
        <v>2002.10597125156</v>
      </c>
      <c r="AZ58" s="158" t="n">
        <f aca="false">AY58-$AG$49</f>
        <v>1.92159623933662</v>
      </c>
    </row>
    <row r="59" customFormat="false" ht="12.75" hidden="false" customHeight="false" outlineLevel="0" collapsed="false">
      <c r="A59" s="124"/>
      <c r="B59" s="129" t="n">
        <f aca="false">B58-$B$22</f>
        <v>97.334</v>
      </c>
      <c r="C59" s="154" t="n">
        <f aca="false">B59-$D$31</f>
        <v>97.334</v>
      </c>
      <c r="D59" s="155" t="n">
        <f aca="false">($B$2*POWER(1-POWER(C59/$B$6,2),2)-$B$2)/COS(ATAN($B$2*4/$B$6*(POWER(C59/$B$6,3)-C59/$B$6)))-(SQRT($B$4*$B$4-C59*C59)-$B$4)/COS(ATAN(C59/$B$4))</f>
        <v>0.00310136728067345</v>
      </c>
      <c r="E59" s="156" t="n">
        <f aca="false">(ATAN($B$2*4/$B$6*(POWER(C59/$B$6,3)-C59/$B$6))+ATAN(C59/$B$4))*$B$7</f>
        <v>0</v>
      </c>
      <c r="F59" s="156" t="n">
        <v>0</v>
      </c>
      <c r="G59" s="156" t="n">
        <f aca="false">E59-ASIN($B$23*SIN(E59+F59)/$B$24)</f>
        <v>0</v>
      </c>
      <c r="H59" s="155" t="n">
        <f aca="false">(($B$2*POWER(1-POWER(C59/$B$6,2),2)-$B$2)/COS(ATAN($B$2*4/$B$6*(POWER(C59/$B$6,3)-C59/$B$6)))-(SQRT($B$4*$B$4-C59*C59)-$B$4)/COS(ATAN(C59/$B$4)))*$B$7</f>
        <v>0</v>
      </c>
      <c r="I59" s="155" t="n">
        <f aca="false">$B$11/2+H59</f>
        <v>3.1</v>
      </c>
      <c r="J59" s="156" t="n">
        <f aca="false">C59+2*I59*TAN(G59)</f>
        <v>97.334</v>
      </c>
      <c r="K59" s="156" t="n">
        <f aca="false">(ATAN($B$2*4/$B$6*(POWER(J59/$B$6,3)-J59/$B$6))+ATAN(J59/$B$4))*$B$8</f>
        <v>0.00118664222377677</v>
      </c>
      <c r="L59" s="156" t="n">
        <f aca="false">-K59-ASIN($B$24*SIN(-K59-G59)/$B$25)</f>
        <v>0.000612743695855481</v>
      </c>
      <c r="M59" s="155" t="n">
        <f aca="false">(($B$2*POWER(1-POWER(J59/$B$6,2),2)-$B$2)/COS(ATAN($B$2*4/$B$6*(POWER(J59/$B$6,3)-J59/$B$6)))-(SQRT($B$4*$B$4-J59*J59)-$B$4)/COS(ATAN(J59/$B$4)))*$B$8</f>
        <v>0.00310136728067345</v>
      </c>
      <c r="N59" s="155" t="n">
        <f aca="false">$B$11/2+M59</f>
        <v>3.10310136728067</v>
      </c>
      <c r="O59" s="155" t="n">
        <f aca="false">J59-($B$18+$D$32+N59)*TAN(L59)+$D$31</f>
        <v>97.0175602337602</v>
      </c>
      <c r="P59" s="155" t="n">
        <f aca="false">L59+ASIN(O59/$B$12*SIN(L59+RADIANS(90)))+RADIANS($D$29)</f>
        <v>0.118770285886738</v>
      </c>
      <c r="Q59" s="156" t="n">
        <f aca="false">2*P59-L59</f>
        <v>0.236927828077621</v>
      </c>
      <c r="R59" s="156" t="n">
        <f aca="false">$B$12*SIN(P59-L59)/SIN(RADIANS(180)-Q59)-$D$32</f>
        <v>163.986284432005</v>
      </c>
      <c r="S59" s="156" t="n">
        <f aca="false">Q59-ASIN(R59/$B$13*SIN(RADIANS(180)-Q59))+RADIANS($D$30)</f>
        <v>0.0941741778705463</v>
      </c>
      <c r="T59" s="156" t="n">
        <f aca="false">Q59-2*S59</f>
        <v>0.0485794723365283</v>
      </c>
      <c r="U59" s="156" t="n">
        <f aca="false">$B$13*COS(S59)-R59</f>
        <v>105.361214613736</v>
      </c>
      <c r="V59" s="156" t="n">
        <f aca="false">$B$13*SIN(S59)-$B$13*SIN(RADIANS($D$30))</f>
        <v>25.4408334721204</v>
      </c>
      <c r="W59" s="156" t="n">
        <f aca="false">V59/TAN(T59)</f>
        <v>523.283105807403</v>
      </c>
      <c r="X59" s="157" t="n">
        <f aca="false">W59+U59+R59-$B$17</f>
        <v>125.614284881957</v>
      </c>
      <c r="Y59" s="154" t="n">
        <f aca="false">-(C59-$D$31)</f>
        <v>-97.334</v>
      </c>
      <c r="Z59" s="155" t="n">
        <f aca="false">($B$2*POWER(1-POWER(Y59/$B$6,2),2)-$B$2)/COS(ATAN($B$2*4/$B$6*(POWER(Y59/$B$6,3)-Y59/$B$6)))-(SQRT($B$4*$B$4-Y59*Y59)-$B$4)/COS(ATAN(Y59/$B$4))</f>
        <v>0.00310136728067345</v>
      </c>
      <c r="AA59" s="156" t="n">
        <f aca="false">(ATAN($B$2*4/$B$6*(POWER(Y59/$B$6,3)-Y59/$B$6))+ATAN(Y59/$B$4))*$B$7</f>
        <v>-0</v>
      </c>
      <c r="AB59" s="156" t="n">
        <v>0</v>
      </c>
      <c r="AC59" s="156" t="n">
        <f aca="false">AA59-ASIN($B$23*SIN(AA59+AB59)/$B$24)</f>
        <v>-0</v>
      </c>
      <c r="AD59" s="155" t="n">
        <f aca="false">(($B$2*POWER(1-POWER(Y59/$B$6,2),2)-$B$2)/COS(ATAN($B$2*4/$B$6*(POWER(Y59/$B$6,3)-Y59/$B$6)))-(SQRT($B$4*$B$4-Y59*Y59)-$B$4)/COS(ATAN(Y59/$B$4)))*$B$7</f>
        <v>0</v>
      </c>
      <c r="AE59" s="155" t="n">
        <f aca="false">$B$11/2+AD59</f>
        <v>3.1</v>
      </c>
      <c r="AF59" s="156" t="n">
        <f aca="false">Y59+2*AE59*TAN(AC59)</f>
        <v>-97.334</v>
      </c>
      <c r="AG59" s="156" t="n">
        <f aca="false">(ATAN($B$2*4/$B$6*(POWER(AF59/$B$6,3)-AF59/$B$6))+ATAN(AF59/$B$4))*$B$8</f>
        <v>-0.00118664222377677</v>
      </c>
      <c r="AH59" s="156" t="n">
        <f aca="false">-AG59-ASIN($B$24*SIN(-AG59-AC59)/$B$25)</f>
        <v>-0.000612743695855481</v>
      </c>
      <c r="AI59" s="155" t="n">
        <f aca="false">(($B$2*POWER(1-POWER(AF59/$B$6,2),2)-$B$2)/COS(ATAN($B$2*4/$B$6*(POWER(AF59/$B$6,3)-AF59/$B$6)))-(SQRT($B$4*$B$4-AF59*AF59)-$B$4)/COS(ATAN(AF59/$B$4)))*$B$8</f>
        <v>0.00310136728067345</v>
      </c>
      <c r="AJ59" s="155" t="n">
        <f aca="false">$B$11/2+AI59</f>
        <v>3.10310136728067</v>
      </c>
      <c r="AK59" s="155" t="n">
        <f aca="false">AF59-($B$18+$D$32+AJ59)*TAN(AH59)+$D$31</f>
        <v>-97.0175602337602</v>
      </c>
      <c r="AL59" s="155" t="n">
        <f aca="false">AH59+ASIN(AK59/$B$12*SIN(AH59+RADIANS(90)))+RADIANS($D$29)</f>
        <v>-0.118770285886738</v>
      </c>
      <c r="AM59" s="156" t="n">
        <f aca="false">2*AL59-AH59</f>
        <v>-0.236927828077621</v>
      </c>
      <c r="AN59" s="156" t="n">
        <f aca="false">$B$12*SIN(AL59-AH59)/SIN(RADIANS(180)-AM59)-$D$32</f>
        <v>163.986284432005</v>
      </c>
      <c r="AO59" s="156" t="n">
        <f aca="false">AM59-ASIN(AN59/$B$13*SIN(RADIANS(180)-AM59))+RADIANS($D$30)</f>
        <v>-0.094174177870546</v>
      </c>
      <c r="AP59" s="156" t="n">
        <f aca="false">AM59-2*AO59</f>
        <v>-0.0485794723365288</v>
      </c>
      <c r="AQ59" s="156" t="n">
        <f aca="false">$B$13*COS(AO59)-AN59</f>
        <v>105.361214613735</v>
      </c>
      <c r="AR59" s="156" t="n">
        <f aca="false">$B$13*SIN(AO59)-$B$13*SIN(RADIANS($D$30))</f>
        <v>-25.4408334721204</v>
      </c>
      <c r="AS59" s="156" t="n">
        <f aca="false">AR59/TAN(AP59)</f>
        <v>523.283105807396</v>
      </c>
      <c r="AT59" s="157" t="n">
        <f aca="false">AS59+AQ59+AN59-$B$17</f>
        <v>125.614284881951</v>
      </c>
      <c r="AU59" s="156" t="n">
        <f aca="false">(X59*TAN(T59)-AT59*TAN(AP59))/(TAN(T59)-TAN(AP59))</f>
        <v>125.614284881954</v>
      </c>
      <c r="AV59" s="156" t="n">
        <f aca="false">AU59-$AD$49+$D$34</f>
        <v>-0.0127403834118809</v>
      </c>
      <c r="AW59" s="156" t="n">
        <f aca="false">((AU59-X59)*TAN(T59)-$AE$49)*1000</f>
        <v>-2.65421701447198E-011</v>
      </c>
      <c r="AX59" s="129" t="n">
        <f aca="false">ABS(AV59*(TAN(AP59)+TAN(-T59))*1000)</f>
        <v>1.23881688193437</v>
      </c>
      <c r="AY59" s="156" t="n">
        <f aca="false">(AU59+$B$17-(R59+U59+AN59+AQ59)/2)*(C59-Y59)/(V59-AR59)</f>
        <v>2002.02709067976</v>
      </c>
      <c r="AZ59" s="158" t="n">
        <f aca="false">AY59-$AG$49</f>
        <v>1.84271566753182</v>
      </c>
    </row>
    <row r="60" customFormat="false" ht="12.75" hidden="false" customHeight="false" outlineLevel="0" collapsed="false">
      <c r="A60" s="124"/>
      <c r="B60" s="129" t="n">
        <f aca="false">B59-$B$22</f>
        <v>96.055</v>
      </c>
      <c r="C60" s="154" t="n">
        <f aca="false">B60-$D$31</f>
        <v>96.055</v>
      </c>
      <c r="D60" s="155" t="n">
        <f aca="false">($B$2*POWER(1-POWER(C60/$B$6,2),2)-$B$2)/COS(ATAN($B$2*4/$B$6*(POWER(C60/$B$6,3)-C60/$B$6)))-(SQRT($B$4*$B$4-C60*C60)-$B$4)/COS(ATAN(C60/$B$4))</f>
        <v>0.00160480904249538</v>
      </c>
      <c r="E60" s="156" t="n">
        <f aca="false">(ATAN($B$2*4/$B$6*(POWER(C60/$B$6,3)-C60/$B$6))+ATAN(C60/$B$4))*$B$7</f>
        <v>0</v>
      </c>
      <c r="F60" s="156" t="n">
        <v>0</v>
      </c>
      <c r="G60" s="156" t="n">
        <f aca="false">E60-ASIN($B$23*SIN(E60+F60)/$B$24)</f>
        <v>0</v>
      </c>
      <c r="H60" s="155" t="n">
        <f aca="false">(($B$2*POWER(1-POWER(C60/$B$6,2),2)-$B$2)/COS(ATAN($B$2*4/$B$6*(POWER(C60/$B$6,3)-C60/$B$6)))-(SQRT($B$4*$B$4-C60*C60)-$B$4)/COS(ATAN(C60/$B$4)))*$B$7</f>
        <v>0</v>
      </c>
      <c r="I60" s="155" t="n">
        <f aca="false">$B$11/2+H60</f>
        <v>3.1</v>
      </c>
      <c r="J60" s="156" t="n">
        <f aca="false">C60+2*I60*TAN(G60)</f>
        <v>96.055</v>
      </c>
      <c r="K60" s="156" t="n">
        <f aca="false">(ATAN($B$2*4/$B$6*(POWER(J60/$B$6,3)-J60/$B$6))+ATAN(J60/$B$4))*$B$8</f>
        <v>0.00111275986735691</v>
      </c>
      <c r="L60" s="156" t="n">
        <f aca="false">-K60-ASIN($B$24*SIN(-K60-G60)/$B$25)</f>
        <v>0.00057459317256415</v>
      </c>
      <c r="M60" s="155" t="n">
        <f aca="false">(($B$2*POWER(1-POWER(J60/$B$6,2),2)-$B$2)/COS(ATAN($B$2*4/$B$6*(POWER(J60/$B$6,3)-J60/$B$6)))-(SQRT($B$4*$B$4-J60*J60)-$B$4)/COS(ATAN(J60/$B$4)))*$B$8</f>
        <v>0.00160480904249538</v>
      </c>
      <c r="N60" s="155" t="n">
        <f aca="false">$B$11/2+M60</f>
        <v>3.1016048090425</v>
      </c>
      <c r="O60" s="155" t="n">
        <f aca="false">J60-($B$18+$D$32+N60)*TAN(L60)+$D$31</f>
        <v>95.7582632064796</v>
      </c>
      <c r="P60" s="155" t="n">
        <f aca="false">L60+ASIN(O60/$B$12*SIN(L60+RADIANS(90)))+RADIANS($D$29)</f>
        <v>0.117191404833312</v>
      </c>
      <c r="Q60" s="156" t="n">
        <f aca="false">2*P60-L60</f>
        <v>0.233808216494059</v>
      </c>
      <c r="R60" s="156" t="n">
        <f aca="false">$B$12*SIN(P60-L60)/SIN(RADIANS(180)-Q60)-$D$32</f>
        <v>163.963001986679</v>
      </c>
      <c r="S60" s="156" t="n">
        <f aca="false">Q60-ASIN(R60/$B$13*SIN(RADIANS(180)-Q60))+RADIANS($D$30)</f>
        <v>0.0929321084350425</v>
      </c>
      <c r="T60" s="156" t="n">
        <f aca="false">Q60-2*S60</f>
        <v>0.0479439996239739</v>
      </c>
      <c r="U60" s="156" t="n">
        <f aca="false">$B$13*COS(S60)-R60</f>
        <v>105.415888566526</v>
      </c>
      <c r="V60" s="156" t="n">
        <f aca="false">$B$13*SIN(S60)-$B$13*SIN(RADIANS($D$30))</f>
        <v>25.1062656377979</v>
      </c>
      <c r="W60" s="156" t="n">
        <f aca="false">V60/TAN(T60)</f>
        <v>523.256846289995</v>
      </c>
      <c r="X60" s="157" t="n">
        <f aca="false">W60+U60+R60-$B$17</f>
        <v>125.619416872014</v>
      </c>
      <c r="Y60" s="154" t="n">
        <f aca="false">-(C60-$D$31)</f>
        <v>-96.055</v>
      </c>
      <c r="Z60" s="155" t="n">
        <f aca="false">($B$2*POWER(1-POWER(Y60/$B$6,2),2)-$B$2)/COS(ATAN($B$2*4/$B$6*(POWER(Y60/$B$6,3)-Y60/$B$6)))-(SQRT($B$4*$B$4-Y60*Y60)-$B$4)/COS(ATAN(Y60/$B$4))</f>
        <v>0.00160480904249538</v>
      </c>
      <c r="AA60" s="156" t="n">
        <f aca="false">(ATAN($B$2*4/$B$6*(POWER(Y60/$B$6,3)-Y60/$B$6))+ATAN(Y60/$B$4))*$B$7</f>
        <v>-0</v>
      </c>
      <c r="AB60" s="156" t="n">
        <v>0</v>
      </c>
      <c r="AC60" s="156" t="n">
        <f aca="false">AA60-ASIN($B$23*SIN(AA60+AB60)/$B$24)</f>
        <v>-0</v>
      </c>
      <c r="AD60" s="155" t="n">
        <f aca="false">(($B$2*POWER(1-POWER(Y60/$B$6,2),2)-$B$2)/COS(ATAN($B$2*4/$B$6*(POWER(Y60/$B$6,3)-Y60/$B$6)))-(SQRT($B$4*$B$4-Y60*Y60)-$B$4)/COS(ATAN(Y60/$B$4)))*$B$7</f>
        <v>0</v>
      </c>
      <c r="AE60" s="155" t="n">
        <f aca="false">$B$11/2+AD60</f>
        <v>3.1</v>
      </c>
      <c r="AF60" s="156" t="n">
        <f aca="false">Y60+2*AE60*TAN(AC60)</f>
        <v>-96.055</v>
      </c>
      <c r="AG60" s="156" t="n">
        <f aca="false">(ATAN($B$2*4/$B$6*(POWER(AF60/$B$6,3)-AF60/$B$6))+ATAN(AF60/$B$4))*$B$8</f>
        <v>-0.00111275986735691</v>
      </c>
      <c r="AH60" s="156" t="n">
        <f aca="false">-AG60-ASIN($B$24*SIN(-AG60-AC60)/$B$25)</f>
        <v>-0.00057459317256415</v>
      </c>
      <c r="AI60" s="155" t="n">
        <f aca="false">(($B$2*POWER(1-POWER(AF60/$B$6,2),2)-$B$2)/COS(ATAN($B$2*4/$B$6*(POWER(AF60/$B$6,3)-AF60/$B$6)))-(SQRT($B$4*$B$4-AF60*AF60)-$B$4)/COS(ATAN(AF60/$B$4)))*$B$8</f>
        <v>0.00160480904249538</v>
      </c>
      <c r="AJ60" s="155" t="n">
        <f aca="false">$B$11/2+AI60</f>
        <v>3.1016048090425</v>
      </c>
      <c r="AK60" s="155" t="n">
        <f aca="false">AF60-($B$18+$D$32+AJ60)*TAN(AH60)+$D$31</f>
        <v>-95.7582632064796</v>
      </c>
      <c r="AL60" s="155" t="n">
        <f aca="false">AH60+ASIN(AK60/$B$12*SIN(AH60+RADIANS(90)))+RADIANS($D$29)</f>
        <v>-0.117191404833312</v>
      </c>
      <c r="AM60" s="156" t="n">
        <f aca="false">2*AL60-AH60</f>
        <v>-0.233808216494059</v>
      </c>
      <c r="AN60" s="156" t="n">
        <f aca="false">$B$12*SIN(AL60-AH60)/SIN(RADIANS(180)-AM60)-$D$32</f>
        <v>163.963001986679</v>
      </c>
      <c r="AO60" s="156" t="n">
        <f aca="false">AM60-ASIN(AN60/$B$13*SIN(RADIANS(180)-AM60))+RADIANS($D$30)</f>
        <v>-0.0929321084350424</v>
      </c>
      <c r="AP60" s="156" t="n">
        <f aca="false">AM60-2*AO60</f>
        <v>-0.0479439996239743</v>
      </c>
      <c r="AQ60" s="156" t="n">
        <f aca="false">$B$13*COS(AO60)-AN60</f>
        <v>105.415888566526</v>
      </c>
      <c r="AR60" s="156" t="n">
        <f aca="false">$B$13*SIN(AO60)-$B$13*SIN(RADIANS($D$30))</f>
        <v>-25.1062656377978</v>
      </c>
      <c r="AS60" s="156" t="n">
        <f aca="false">AR60/TAN(AP60)</f>
        <v>523.25684628999</v>
      </c>
      <c r="AT60" s="157" t="n">
        <f aca="false">AS60+AQ60+AN60-$B$17</f>
        <v>125.619416872009</v>
      </c>
      <c r="AU60" s="156" t="n">
        <f aca="false">(X60*TAN(T60)-AT60*TAN(AP60))/(TAN(T60)-TAN(AP60))</f>
        <v>125.619416872011</v>
      </c>
      <c r="AV60" s="156" t="n">
        <f aca="false">AU60-$AD$49+$D$34</f>
        <v>-0.00760839335464425</v>
      </c>
      <c r="AW60" s="156" t="n">
        <f aca="false">((AU60-X60)*TAN(T60)-$AE$49)*1000</f>
        <v>1.10863144621355E-011</v>
      </c>
      <c r="AX60" s="129" t="n">
        <f aca="false">ABS(AV60*(TAN(AP60)+TAN(-T60))*1000)</f>
        <v>0.730113121282281</v>
      </c>
      <c r="AY60" s="156" t="n">
        <f aca="false">(AU60+$B$17-(R60+U60+AN60+AQ60)/2)*(C60-Y60)/(V60-AR60)</f>
        <v>2001.94792389657</v>
      </c>
      <c r="AZ60" s="158" t="n">
        <f aca="false">AY60-$AG$49</f>
        <v>1.76354888434275</v>
      </c>
    </row>
    <row r="61" customFormat="false" ht="12.75" hidden="false" customHeight="false" outlineLevel="0" collapsed="false">
      <c r="A61" s="124"/>
      <c r="B61" s="129" t="n">
        <f aca="false">B60-$B$22</f>
        <v>94.776</v>
      </c>
      <c r="C61" s="154" t="n">
        <f aca="false">B61-$D$31</f>
        <v>94.776</v>
      </c>
      <c r="D61" s="155" t="n">
        <f aca="false">($B$2*POWER(1-POWER(C61/$B$6,2),2)-$B$2)/COS(ATAN($B$2*4/$B$6*(POWER(C61/$B$6,3)-C61/$B$6)))-(SQRT($B$4*$B$4-C61*C61)-$B$4)/COS(ATAN(C61/$B$4))</f>
        <v>0.000202597324033382</v>
      </c>
      <c r="E61" s="156" t="n">
        <f aca="false">(ATAN($B$2*4/$B$6*(POWER(C61/$B$6,3)-C61/$B$6))+ATAN(C61/$B$4))*$B$7</f>
        <v>0</v>
      </c>
      <c r="F61" s="156" t="n">
        <v>0</v>
      </c>
      <c r="G61" s="156" t="n">
        <f aca="false">E61-ASIN($B$23*SIN(E61+F61)/$B$24)</f>
        <v>0</v>
      </c>
      <c r="H61" s="155" t="n">
        <f aca="false">(($B$2*POWER(1-POWER(C61/$B$6,2),2)-$B$2)/COS(ATAN($B$2*4/$B$6*(POWER(C61/$B$6,3)-C61/$B$6)))-(SQRT($B$4*$B$4-C61*C61)-$B$4)/COS(ATAN(C61/$B$4)))*$B$7</f>
        <v>0</v>
      </c>
      <c r="I61" s="155" t="n">
        <f aca="false">$B$11/2+H61</f>
        <v>3.1</v>
      </c>
      <c r="J61" s="156" t="n">
        <f aca="false">C61+2*I61*TAN(G61)</f>
        <v>94.776</v>
      </c>
      <c r="K61" s="156" t="n">
        <f aca="false">(ATAN($B$2*4/$B$6*(POWER(J61/$B$6,3)-J61/$B$6))+ATAN(J61/$B$4))*$B$8</f>
        <v>0.00104118808389251</v>
      </c>
      <c r="L61" s="156" t="n">
        <f aca="false">-K61-ASIN($B$24*SIN(-K61-G61)/$B$25)</f>
        <v>0.000537635767838419</v>
      </c>
      <c r="M61" s="155" t="n">
        <f aca="false">(($B$2*POWER(1-POWER(J61/$B$6,2),2)-$B$2)/COS(ATAN($B$2*4/$B$6*(POWER(J61/$B$6,3)-J61/$B$6)))-(SQRT($B$4*$B$4-J61*J61)-$B$4)/COS(ATAN(J61/$B$4)))*$B$8</f>
        <v>0.000202597324033382</v>
      </c>
      <c r="N61" s="155" t="n">
        <f aca="false">$B$11/2+M61</f>
        <v>3.10020259732403</v>
      </c>
      <c r="O61" s="155" t="n">
        <f aca="false">J61-($B$18+$D$32+N61)*TAN(L61)+$D$31</f>
        <v>94.4983498536216</v>
      </c>
      <c r="P61" s="155" t="n">
        <f aca="false">L61+ASIN(O61/$B$12*SIN(L61+RADIANS(90)))+RADIANS($D$29)</f>
        <v>0.115613240766488</v>
      </c>
      <c r="Q61" s="156" t="n">
        <f aca="false">2*P61-L61</f>
        <v>0.230688845765137</v>
      </c>
      <c r="R61" s="156" t="n">
        <f aca="false">$B$12*SIN(P61-L61)/SIN(RADIANS(180)-Q61)-$D$32</f>
        <v>163.940056818751</v>
      </c>
      <c r="S61" s="156" t="n">
        <f aca="false">Q61-ASIN(R61/$B$13*SIN(RADIANS(180)-Q61))+RADIANS($D$30)</f>
        <v>0.091690201150152</v>
      </c>
      <c r="T61" s="156" t="n">
        <f aca="false">Q61-2*S61</f>
        <v>0.0473084434648336</v>
      </c>
      <c r="U61" s="156" t="n">
        <f aca="false">$B$13*COS(S61)-R61</f>
        <v>105.469805644587</v>
      </c>
      <c r="V61" s="156" t="n">
        <f aca="false">$B$13*SIN(S61)-$B$13*SIN(RADIANS($D$30))</f>
        <v>24.7717027561031</v>
      </c>
      <c r="W61" s="156" t="n">
        <f aca="false">V61/TAN(T61)</f>
        <v>523.230479836814</v>
      </c>
      <c r="X61" s="157" t="n">
        <f aca="false">W61+U61+R61-$B$17</f>
        <v>125.624022328965</v>
      </c>
      <c r="Y61" s="154" t="n">
        <f aca="false">-(C61-$D$31)</f>
        <v>-94.776</v>
      </c>
      <c r="Z61" s="155" t="n">
        <f aca="false">($B$2*POWER(1-POWER(Y61/$B$6,2),2)-$B$2)/COS(ATAN($B$2*4/$B$6*(POWER(Y61/$B$6,3)-Y61/$B$6)))-(SQRT($B$4*$B$4-Y61*Y61)-$B$4)/COS(ATAN(Y61/$B$4))</f>
        <v>0.000202597324033382</v>
      </c>
      <c r="AA61" s="156" t="n">
        <f aca="false">(ATAN($B$2*4/$B$6*(POWER(Y61/$B$6,3)-Y61/$B$6))+ATAN(Y61/$B$4))*$B$7</f>
        <v>-0</v>
      </c>
      <c r="AB61" s="156" t="n">
        <v>0</v>
      </c>
      <c r="AC61" s="156" t="n">
        <f aca="false">AA61-ASIN($B$23*SIN(AA61+AB61)/$B$24)</f>
        <v>-0</v>
      </c>
      <c r="AD61" s="155" t="n">
        <f aca="false">(($B$2*POWER(1-POWER(Y61/$B$6,2),2)-$B$2)/COS(ATAN($B$2*4/$B$6*(POWER(Y61/$B$6,3)-Y61/$B$6)))-(SQRT($B$4*$B$4-Y61*Y61)-$B$4)/COS(ATAN(Y61/$B$4)))*$B$7</f>
        <v>0</v>
      </c>
      <c r="AE61" s="155" t="n">
        <f aca="false">$B$11/2+AD61</f>
        <v>3.1</v>
      </c>
      <c r="AF61" s="156" t="n">
        <f aca="false">Y61+2*AE61*TAN(AC61)</f>
        <v>-94.776</v>
      </c>
      <c r="AG61" s="156" t="n">
        <f aca="false">(ATAN($B$2*4/$B$6*(POWER(AF61/$B$6,3)-AF61/$B$6))+ATAN(AF61/$B$4))*$B$8</f>
        <v>-0.00104118808389251</v>
      </c>
      <c r="AH61" s="156" t="n">
        <f aca="false">-AG61-ASIN($B$24*SIN(-AG61-AC61)/$B$25)</f>
        <v>-0.000537635767838419</v>
      </c>
      <c r="AI61" s="155" t="n">
        <f aca="false">(($B$2*POWER(1-POWER(AF61/$B$6,2),2)-$B$2)/COS(ATAN($B$2*4/$B$6*(POWER(AF61/$B$6,3)-AF61/$B$6)))-(SQRT($B$4*$B$4-AF61*AF61)-$B$4)/COS(ATAN(AF61/$B$4)))*$B$8</f>
        <v>0.000202597324033382</v>
      </c>
      <c r="AJ61" s="155" t="n">
        <f aca="false">$B$11/2+AI61</f>
        <v>3.10020259732403</v>
      </c>
      <c r="AK61" s="155" t="n">
        <f aca="false">AF61-($B$18+$D$32+AJ61)*TAN(AH61)+$D$31</f>
        <v>-94.4983498536216</v>
      </c>
      <c r="AL61" s="155" t="n">
        <f aca="false">AH61+ASIN(AK61/$B$12*SIN(AH61+RADIANS(90)))+RADIANS($D$29)</f>
        <v>-0.115613240766488</v>
      </c>
      <c r="AM61" s="156" t="n">
        <f aca="false">2*AL61-AH61</f>
        <v>-0.230688845765137</v>
      </c>
      <c r="AN61" s="156" t="n">
        <f aca="false">$B$12*SIN(AL61-AH61)/SIN(RADIANS(180)-AM61)-$D$32</f>
        <v>163.940056818751</v>
      </c>
      <c r="AO61" s="156" t="n">
        <f aca="false">AM61-ASIN(AN61/$B$13*SIN(RADIANS(180)-AM61))+RADIANS($D$30)</f>
        <v>-0.0916902011501518</v>
      </c>
      <c r="AP61" s="156" t="n">
        <f aca="false">AM61-2*AO61</f>
        <v>-0.047308443464834</v>
      </c>
      <c r="AQ61" s="156" t="n">
        <f aca="false">$B$13*COS(AO61)-AN61</f>
        <v>105.469805644587</v>
      </c>
      <c r="AR61" s="156" t="n">
        <f aca="false">$B$13*SIN(AO61)-$B$13*SIN(RADIANS($D$30))</f>
        <v>-24.771702756103</v>
      </c>
      <c r="AS61" s="156" t="n">
        <f aca="false">AR61/TAN(AP61)</f>
        <v>523.230479836808</v>
      </c>
      <c r="AT61" s="157" t="n">
        <f aca="false">AS61+AQ61+AN61-$B$17</f>
        <v>125.62402232896</v>
      </c>
      <c r="AU61" s="156" t="n">
        <f aca="false">(X61*TAN(T61)-AT61*TAN(AP61))/(TAN(T61)-TAN(AP61))</f>
        <v>125.624022328963</v>
      </c>
      <c r="AV61" s="156" t="n">
        <f aca="false">AU61-$AD$49+$D$34</f>
        <v>-0.00300293640327709</v>
      </c>
      <c r="AW61" s="156" t="n">
        <f aca="false">((AU61-X61)*TAN(T61)-$AE$49)*1000</f>
        <v>7.40578615769176E-012</v>
      </c>
      <c r="AX61" s="129" t="n">
        <f aca="false">ABS(AV61*(TAN(AP61)+TAN(-T61))*1000)</f>
        <v>0.284340652328442</v>
      </c>
      <c r="AY61" s="156" t="n">
        <f aca="false">(AU61+$B$17-(R61+U61+AN61+AQ61)/2)*(C61-Y61)/(V61-AR61)</f>
        <v>2001.86852091934</v>
      </c>
      <c r="AZ61" s="158" t="n">
        <f aca="false">AY61-$AG$49</f>
        <v>1.68414590711609</v>
      </c>
    </row>
    <row r="62" customFormat="false" ht="12.75" hidden="false" customHeight="false" outlineLevel="0" collapsed="false">
      <c r="A62" s="124"/>
      <c r="B62" s="129" t="n">
        <f aca="false">B61-$B$22</f>
        <v>93.497</v>
      </c>
      <c r="C62" s="154" t="n">
        <f aca="false">B62-$D$31</f>
        <v>93.497</v>
      </c>
      <c r="D62" s="155" t="n">
        <f aca="false">($B$2*POWER(1-POWER(C62/$B$6,2),2)-$B$2)/COS(ATAN($B$2*4/$B$6*(POWER(C62/$B$6,3)-C62/$B$6)))-(SQRT($B$4*$B$4-C62*C62)-$B$4)/COS(ATAN(C62/$B$4))</f>
        <v>-0.00110825730049546</v>
      </c>
      <c r="E62" s="156" t="n">
        <f aca="false">(ATAN($B$2*4/$B$6*(POWER(C62/$B$6,3)-C62/$B$6))+ATAN(C62/$B$4))*$B$7</f>
        <v>0</v>
      </c>
      <c r="F62" s="156" t="n">
        <v>0</v>
      </c>
      <c r="G62" s="156" t="n">
        <f aca="false">E62-ASIN($B$23*SIN(E62+F62)/$B$24)</f>
        <v>0</v>
      </c>
      <c r="H62" s="155" t="n">
        <f aca="false">(($B$2*POWER(1-POWER(C62/$B$6,2),2)-$B$2)/COS(ATAN($B$2*4/$B$6*(POWER(C62/$B$6,3)-C62/$B$6)))-(SQRT($B$4*$B$4-C62*C62)-$B$4)/COS(ATAN(C62/$B$4)))*$B$7</f>
        <v>-0</v>
      </c>
      <c r="I62" s="155" t="n">
        <f aca="false">$B$11/2+H62</f>
        <v>3.1</v>
      </c>
      <c r="J62" s="156" t="n">
        <f aca="false">C62+2*I62*TAN(G62)</f>
        <v>93.497</v>
      </c>
      <c r="K62" s="156" t="n">
        <f aca="false">(ATAN($B$2*4/$B$6*(POWER(J62/$B$6,3)-J62/$B$6))+ATAN(J62/$B$4))*$B$8</f>
        <v>0.000971896256038156</v>
      </c>
      <c r="L62" s="156" t="n">
        <f aca="false">-K62-ASIN($B$24*SIN(-K62-G62)/$B$25)</f>
        <v>0.000501855670079968</v>
      </c>
      <c r="M62" s="155" t="n">
        <f aca="false">(($B$2*POWER(1-POWER(J62/$B$6,2),2)-$B$2)/COS(ATAN($B$2*4/$B$6*(POWER(J62/$B$6,3)-J62/$B$6)))-(SQRT($B$4*$B$4-J62*J62)-$B$4)/COS(ATAN(J62/$B$4)))*$B$8</f>
        <v>-0.00110825730049546</v>
      </c>
      <c r="N62" s="155" t="n">
        <f aca="false">$B$11/2+M62</f>
        <v>3.0988917426995</v>
      </c>
      <c r="O62" s="155" t="n">
        <f aca="false">J62-($B$18+$D$32+N62)*TAN(L62)+$D$31</f>
        <v>93.2378283578263</v>
      </c>
      <c r="P62" s="155" t="n">
        <f aca="false">L62+ASIN(O62/$B$12*SIN(L62+RADIANS(90)))+RADIANS($D$29)</f>
        <v>0.114035784503407</v>
      </c>
      <c r="Q62" s="156" t="n">
        <f aca="false">2*P62-L62</f>
        <v>0.227569713336733</v>
      </c>
      <c r="R62" s="156" t="n">
        <f aca="false">$B$12*SIN(P62-L62)/SIN(RADIANS(180)-Q62)-$D$32</f>
        <v>163.917447788512</v>
      </c>
      <c r="S62" s="156" t="n">
        <f aca="false">Q62-ASIN(R62/$B$13*SIN(RADIANS(180)-Q62))+RADIANS($D$30)</f>
        <v>0.0904484551792238</v>
      </c>
      <c r="T62" s="156" t="n">
        <f aca="false">Q62-2*S62</f>
        <v>0.046672802978286</v>
      </c>
      <c r="U62" s="156" t="n">
        <f aca="false">$B$13*COS(S62)-R62</f>
        <v>105.522967123052</v>
      </c>
      <c r="V62" s="156" t="n">
        <f aca="false">$B$13*SIN(S62)-$B$13*SIN(RADIANS($D$30))</f>
        <v>24.4371451326824</v>
      </c>
      <c r="W62" s="156" t="n">
        <f aca="false">V62/TAN(T62)</f>
        <v>523.204024062685</v>
      </c>
      <c r="X62" s="157" t="n">
        <f aca="false">W62+U62+R62-$B$17</f>
        <v>125.628119003062</v>
      </c>
      <c r="Y62" s="154" t="n">
        <f aca="false">-(C62-$D$31)</f>
        <v>-93.497</v>
      </c>
      <c r="Z62" s="155" t="n">
        <f aca="false">($B$2*POWER(1-POWER(Y62/$B$6,2),2)-$B$2)/COS(ATAN($B$2*4/$B$6*(POWER(Y62/$B$6,3)-Y62/$B$6)))-(SQRT($B$4*$B$4-Y62*Y62)-$B$4)/COS(ATAN(Y62/$B$4))</f>
        <v>-0.00110825730049546</v>
      </c>
      <c r="AA62" s="156" t="n">
        <f aca="false">(ATAN($B$2*4/$B$6*(POWER(Y62/$B$6,3)-Y62/$B$6))+ATAN(Y62/$B$4))*$B$7</f>
        <v>-0</v>
      </c>
      <c r="AB62" s="156" t="n">
        <v>0</v>
      </c>
      <c r="AC62" s="156" t="n">
        <f aca="false">AA62-ASIN($B$23*SIN(AA62+AB62)/$B$24)</f>
        <v>-0</v>
      </c>
      <c r="AD62" s="155" t="n">
        <f aca="false">(($B$2*POWER(1-POWER(Y62/$B$6,2),2)-$B$2)/COS(ATAN($B$2*4/$B$6*(POWER(Y62/$B$6,3)-Y62/$B$6)))-(SQRT($B$4*$B$4-Y62*Y62)-$B$4)/COS(ATAN(Y62/$B$4)))*$B$7</f>
        <v>-0</v>
      </c>
      <c r="AE62" s="155" t="n">
        <f aca="false">$B$11/2+AD62</f>
        <v>3.1</v>
      </c>
      <c r="AF62" s="156" t="n">
        <f aca="false">Y62+2*AE62*TAN(AC62)</f>
        <v>-93.497</v>
      </c>
      <c r="AG62" s="156" t="n">
        <f aca="false">(ATAN($B$2*4/$B$6*(POWER(AF62/$B$6,3)-AF62/$B$6))+ATAN(AF62/$B$4))*$B$8</f>
        <v>-0.000971896256038156</v>
      </c>
      <c r="AH62" s="156" t="n">
        <f aca="false">-AG62-ASIN($B$24*SIN(-AG62-AC62)/$B$25)</f>
        <v>-0.000501855670079968</v>
      </c>
      <c r="AI62" s="155" t="n">
        <f aca="false">(($B$2*POWER(1-POWER(AF62/$B$6,2),2)-$B$2)/COS(ATAN($B$2*4/$B$6*(POWER(AF62/$B$6,3)-AF62/$B$6)))-(SQRT($B$4*$B$4-AF62*AF62)-$B$4)/COS(ATAN(AF62/$B$4)))*$B$8</f>
        <v>-0.00110825730049546</v>
      </c>
      <c r="AJ62" s="155" t="n">
        <f aca="false">$B$11/2+AI62</f>
        <v>3.0988917426995</v>
      </c>
      <c r="AK62" s="155" t="n">
        <f aca="false">AF62-($B$18+$D$32+AJ62)*TAN(AH62)+$D$31</f>
        <v>-93.2378283578263</v>
      </c>
      <c r="AL62" s="155" t="n">
        <f aca="false">AH62+ASIN(AK62/$B$12*SIN(AH62+RADIANS(90)))+RADIANS($D$29)</f>
        <v>-0.114035784503407</v>
      </c>
      <c r="AM62" s="156" t="n">
        <f aca="false">2*AL62-AH62</f>
        <v>-0.227569713336733</v>
      </c>
      <c r="AN62" s="156" t="n">
        <f aca="false">$B$12*SIN(AL62-AH62)/SIN(RADIANS(180)-AM62)-$D$32</f>
        <v>163.917447788513</v>
      </c>
      <c r="AO62" s="156" t="n">
        <f aca="false">AM62-ASIN(AN62/$B$13*SIN(RADIANS(180)-AM62))+RADIANS($D$30)</f>
        <v>-0.0904484551792235</v>
      </c>
      <c r="AP62" s="156" t="n">
        <f aca="false">AM62-2*AO62</f>
        <v>-0.0466728029782864</v>
      </c>
      <c r="AQ62" s="156" t="n">
        <f aca="false">$B$13*COS(AO62)-AN62</f>
        <v>105.522967123051</v>
      </c>
      <c r="AR62" s="156" t="n">
        <f aca="false">$B$13*SIN(AO62)-$B$13*SIN(RADIANS($D$30))</f>
        <v>-24.4371451326823</v>
      </c>
      <c r="AS62" s="156" t="n">
        <f aca="false">AR62/TAN(AP62)</f>
        <v>523.204024062678</v>
      </c>
      <c r="AT62" s="157" t="n">
        <f aca="false">AS62+AQ62+AN62-$B$17</f>
        <v>125.628119003056</v>
      </c>
      <c r="AU62" s="156" t="n">
        <f aca="false">(X62*TAN(T62)-AT62*TAN(AP62))/(TAN(T62)-TAN(AP62))</f>
        <v>125.628119003059</v>
      </c>
      <c r="AV62" s="156" t="n">
        <f aca="false">AU62-$AD$49+$D$34</f>
        <v>0.00109373769321053</v>
      </c>
      <c r="AW62" s="156" t="n">
        <f aca="false">((AU62-X62)*TAN(T62)-$AE$49)*1000</f>
        <v>-4.75842306015478E-012</v>
      </c>
      <c r="AX62" s="129" t="n">
        <f aca="false">ABS(AV62*(TAN(AP62)+TAN(-T62))*1000)</f>
        <v>0.102169805723317</v>
      </c>
      <c r="AY62" s="156" t="n">
        <f aca="false">(AU62+$B$17-(R62+U62+AN62+AQ62)/2)*(C62-Y62)/(V62-AR62)</f>
        <v>2001.78893124326</v>
      </c>
      <c r="AZ62" s="158" t="n">
        <f aca="false">AY62-$AG$49</f>
        <v>1.60455623103121</v>
      </c>
    </row>
    <row r="63" customFormat="false" ht="12.75" hidden="false" customHeight="false" outlineLevel="0" collapsed="false">
      <c r="A63" s="124"/>
      <c r="B63" s="129" t="n">
        <f aca="false">B62-$B$22</f>
        <v>92.218</v>
      </c>
      <c r="C63" s="154" t="n">
        <f aca="false">B63-$D$31</f>
        <v>92.218</v>
      </c>
      <c r="D63" s="155" t="n">
        <f aca="false">($B$2*POWER(1-POWER(C63/$B$6,2),2)-$B$2)/COS(ATAN($B$2*4/$B$6*(POWER(C63/$B$6,3)-C63/$B$6)))-(SQRT($B$4*$B$4-C63*C63)-$B$4)/COS(ATAN(C63/$B$4))</f>
        <v>-0.00233070349296449</v>
      </c>
      <c r="E63" s="156" t="n">
        <f aca="false">(ATAN($B$2*4/$B$6*(POWER(C63/$B$6,3)-C63/$B$6))+ATAN(C63/$B$4))*$B$7</f>
        <v>0</v>
      </c>
      <c r="F63" s="156" t="n">
        <v>0</v>
      </c>
      <c r="G63" s="156" t="n">
        <f aca="false">E63-ASIN($B$23*SIN(E63+F63)/$B$24)</f>
        <v>0</v>
      </c>
      <c r="H63" s="155" t="n">
        <f aca="false">(($B$2*POWER(1-POWER(C63/$B$6,2),2)-$B$2)/COS(ATAN($B$2*4/$B$6*(POWER(C63/$B$6,3)-C63/$B$6)))-(SQRT($B$4*$B$4-C63*C63)-$B$4)/COS(ATAN(C63/$B$4)))*$B$7</f>
        <v>-0</v>
      </c>
      <c r="I63" s="155" t="n">
        <f aca="false">$B$11/2+H63</f>
        <v>3.1</v>
      </c>
      <c r="J63" s="156" t="n">
        <f aca="false">C63+2*I63*TAN(G63)</f>
        <v>92.218</v>
      </c>
      <c r="K63" s="156" t="n">
        <f aca="false">(ATAN($B$2*4/$B$6*(POWER(J63/$B$6,3)-J63/$B$6))+ATAN(J63/$B$4))*$B$8</f>
        <v>0.000904853761808936</v>
      </c>
      <c r="L63" s="156" t="n">
        <f aca="false">-K63-ASIN($B$24*SIN(-K63-G63)/$B$25)</f>
        <v>0.000467237065478325</v>
      </c>
      <c r="M63" s="155" t="n">
        <f aca="false">(($B$2*POWER(1-POWER(J63/$B$6,2),2)-$B$2)/COS(ATAN($B$2*4/$B$6*(POWER(J63/$B$6,3)-J63/$B$6)))-(SQRT($B$4*$B$4-J63*J63)-$B$4)/COS(ATAN(J63/$B$4)))*$B$8</f>
        <v>-0.00233070349296449</v>
      </c>
      <c r="N63" s="155" t="n">
        <f aca="false">$B$11/2+M63</f>
        <v>3.09766929650704</v>
      </c>
      <c r="O63" s="155" t="n">
        <f aca="false">J63-($B$18+$D$32+N63)*TAN(L63)+$D$31</f>
        <v>91.9767069016776</v>
      </c>
      <c r="P63" s="155" t="n">
        <f aca="false">L63+ASIN(O63/$B$12*SIN(L63+RADIANS(90)))+RADIANS($D$29)</f>
        <v>0.112459026845356</v>
      </c>
      <c r="Q63" s="156" t="n">
        <f aca="false">2*P63-L63</f>
        <v>0.224450816625234</v>
      </c>
      <c r="R63" s="156" t="n">
        <f aca="false">$B$12*SIN(P63-L63)/SIN(RADIANS(180)-Q63)-$D$32</f>
        <v>163.895173769278</v>
      </c>
      <c r="S63" s="156" t="n">
        <f aca="false">Q63-ASIN(R63/$B$13*SIN(RADIANS(180)-Q63))+RADIANS($D$30)</f>
        <v>0.089206869633433</v>
      </c>
      <c r="T63" s="156" t="n">
        <f aca="false">Q63-2*S63</f>
        <v>0.0460370773583684</v>
      </c>
      <c r="U63" s="156" t="n">
        <f aca="false">$B$13*COS(S63)-R63</f>
        <v>105.575374264824</v>
      </c>
      <c r="V63" s="156" t="n">
        <f aca="false">$B$13*SIN(S63)-$B$13*SIN(RADIANS($D$30))</f>
        <v>24.1025930586746</v>
      </c>
      <c r="W63" s="156" t="n">
        <f aca="false">V63/TAN(T63)</f>
        <v>523.177496387006</v>
      </c>
      <c r="X63" s="157" t="n">
        <f aca="false">W63+U63+R63-$B$17</f>
        <v>125.631724449922</v>
      </c>
      <c r="Y63" s="154" t="n">
        <f aca="false">-(C63-$D$31)</f>
        <v>-92.218</v>
      </c>
      <c r="Z63" s="155" t="n">
        <f aca="false">($B$2*POWER(1-POWER(Y63/$B$6,2),2)-$B$2)/COS(ATAN($B$2*4/$B$6*(POWER(Y63/$B$6,3)-Y63/$B$6)))-(SQRT($B$4*$B$4-Y63*Y63)-$B$4)/COS(ATAN(Y63/$B$4))</f>
        <v>-0.00233070349296449</v>
      </c>
      <c r="AA63" s="156" t="n">
        <f aca="false">(ATAN($B$2*4/$B$6*(POWER(Y63/$B$6,3)-Y63/$B$6))+ATAN(Y63/$B$4))*$B$7</f>
        <v>-0</v>
      </c>
      <c r="AB63" s="156" t="n">
        <v>0</v>
      </c>
      <c r="AC63" s="156" t="n">
        <f aca="false">AA63-ASIN($B$23*SIN(AA63+AB63)/$B$24)</f>
        <v>-0</v>
      </c>
      <c r="AD63" s="155" t="n">
        <f aca="false">(($B$2*POWER(1-POWER(Y63/$B$6,2),2)-$B$2)/COS(ATAN($B$2*4/$B$6*(POWER(Y63/$B$6,3)-Y63/$B$6)))-(SQRT($B$4*$B$4-Y63*Y63)-$B$4)/COS(ATAN(Y63/$B$4)))*$B$7</f>
        <v>-0</v>
      </c>
      <c r="AE63" s="155" t="n">
        <f aca="false">$B$11/2+AD63</f>
        <v>3.1</v>
      </c>
      <c r="AF63" s="156" t="n">
        <f aca="false">Y63+2*AE63*TAN(AC63)</f>
        <v>-92.218</v>
      </c>
      <c r="AG63" s="156" t="n">
        <f aca="false">(ATAN($B$2*4/$B$6*(POWER(AF63/$B$6,3)-AF63/$B$6))+ATAN(AF63/$B$4))*$B$8</f>
        <v>-0.000904853761808936</v>
      </c>
      <c r="AH63" s="156" t="n">
        <f aca="false">-AG63-ASIN($B$24*SIN(-AG63-AC63)/$B$25)</f>
        <v>-0.000467237065478325</v>
      </c>
      <c r="AI63" s="155" t="n">
        <f aca="false">(($B$2*POWER(1-POWER(AF63/$B$6,2),2)-$B$2)/COS(ATAN($B$2*4/$B$6*(POWER(AF63/$B$6,3)-AF63/$B$6)))-(SQRT($B$4*$B$4-AF63*AF63)-$B$4)/COS(ATAN(AF63/$B$4)))*$B$8</f>
        <v>-0.00233070349296449</v>
      </c>
      <c r="AJ63" s="155" t="n">
        <f aca="false">$B$11/2+AI63</f>
        <v>3.09766929650704</v>
      </c>
      <c r="AK63" s="155" t="n">
        <f aca="false">AF63-($B$18+$D$32+AJ63)*TAN(AH63)+$D$31</f>
        <v>-91.9767069016776</v>
      </c>
      <c r="AL63" s="155" t="n">
        <f aca="false">AH63+ASIN(AK63/$B$12*SIN(AH63+RADIANS(90)))+RADIANS($D$29)</f>
        <v>-0.112459026845356</v>
      </c>
      <c r="AM63" s="156" t="n">
        <f aca="false">2*AL63-AH63</f>
        <v>-0.224450816625234</v>
      </c>
      <c r="AN63" s="156" t="n">
        <f aca="false">$B$12*SIN(AL63-AH63)/SIN(RADIANS(180)-AM63)-$D$32</f>
        <v>163.895173769278</v>
      </c>
      <c r="AO63" s="156" t="n">
        <f aca="false">AM63-ASIN(AN63/$B$13*SIN(RADIANS(180)-AM63))+RADIANS($D$30)</f>
        <v>-0.0892068696334327</v>
      </c>
      <c r="AP63" s="156" t="n">
        <f aca="false">AM63-2*AO63</f>
        <v>-0.0460370773583688</v>
      </c>
      <c r="AQ63" s="156" t="n">
        <f aca="false">$B$13*COS(AO63)-AN63</f>
        <v>105.575374264824</v>
      </c>
      <c r="AR63" s="156" t="n">
        <f aca="false">$B$13*SIN(AO63)-$B$13*SIN(RADIANS($D$30))</f>
        <v>-24.1025930586746</v>
      </c>
      <c r="AS63" s="156" t="n">
        <f aca="false">AR63/TAN(AP63)</f>
        <v>523.177496387</v>
      </c>
      <c r="AT63" s="157" t="n">
        <f aca="false">AS63+AQ63+AN63-$B$17</f>
        <v>125.631724449916</v>
      </c>
      <c r="AU63" s="156" t="n">
        <f aca="false">(X63*TAN(T63)-AT63*TAN(AP63))/(TAN(T63)-TAN(AP63))</f>
        <v>125.631724449919</v>
      </c>
      <c r="AV63" s="156" t="n">
        <f aca="false">AU63-$AD$49+$D$34</f>
        <v>0.00469918455273444</v>
      </c>
      <c r="AW63" s="156" t="n">
        <f aca="false">((AU63-X63)*TAN(T63)-$AE$49)*1000</f>
        <v>-8.03129248858438E-012</v>
      </c>
      <c r="AX63" s="129" t="n">
        <f aca="false">ABS(AV63*(TAN(AP63)+TAN(-T63))*1000)</f>
        <v>0.432979376079226</v>
      </c>
      <c r="AY63" s="156" t="n">
        <f aca="false">(AU63+$B$17-(R63+U63+AN63+AQ63)/2)*(C63-Y63)/(V63-AR63)</f>
        <v>2001.70920383409</v>
      </c>
      <c r="AZ63" s="158" t="n">
        <f aca="false">AY63-$AG$49</f>
        <v>1.52482882186496</v>
      </c>
    </row>
    <row r="64" customFormat="false" ht="12.75" hidden="false" customHeight="false" outlineLevel="0" collapsed="false">
      <c r="A64" s="124"/>
      <c r="B64" s="129" t="n">
        <f aca="false">B63-$B$22</f>
        <v>90.939</v>
      </c>
      <c r="C64" s="154" t="n">
        <f aca="false">B64-$D$31</f>
        <v>90.939</v>
      </c>
      <c r="D64" s="155" t="n">
        <f aca="false">($B$2*POWER(1-POWER(C64/$B$6,2),2)-$B$2)/COS(ATAN($B$2*4/$B$6*(POWER(C64/$B$6,3)-C64/$B$6)))-(SQRT($B$4*$B$4-C64*C64)-$B$4)/COS(ATAN(C64/$B$4))</f>
        <v>-0.00346764917347309</v>
      </c>
      <c r="E64" s="156" t="n">
        <f aca="false">(ATAN($B$2*4/$B$6*(POWER(C64/$B$6,3)-C64/$B$6))+ATAN(C64/$B$4))*$B$7</f>
        <v>0</v>
      </c>
      <c r="F64" s="156" t="n">
        <v>0</v>
      </c>
      <c r="G64" s="156" t="n">
        <f aca="false">E64-ASIN($B$23*SIN(E64+F64)/$B$24)</f>
        <v>0</v>
      </c>
      <c r="H64" s="155" t="n">
        <f aca="false">(($B$2*POWER(1-POWER(C64/$B$6,2),2)-$B$2)/COS(ATAN($B$2*4/$B$6*(POWER(C64/$B$6,3)-C64/$B$6)))-(SQRT($B$4*$B$4-C64*C64)-$B$4)/COS(ATAN(C64/$B$4)))*$B$7</f>
        <v>-0</v>
      </c>
      <c r="I64" s="155" t="n">
        <f aca="false">$B$11/2+H64</f>
        <v>3.1</v>
      </c>
      <c r="J64" s="156" t="n">
        <f aca="false">C64+2*I64*TAN(G64)</f>
        <v>90.939</v>
      </c>
      <c r="K64" s="156" t="n">
        <f aca="false">(ATAN($B$2*4/$B$6*(POWER(J64/$B$6,3)-J64/$B$6))+ATAN(J64/$B$4))*$B$8</f>
        <v>0.000840029974557611</v>
      </c>
      <c r="L64" s="156" t="n">
        <f aca="false">-K64-ASIN($B$24*SIN(-K64-G64)/$B$25)</f>
        <v>0.000433764137984297</v>
      </c>
      <c r="M64" s="155" t="n">
        <f aca="false">(($B$2*POWER(1-POWER(J64/$B$6,2),2)-$B$2)/COS(ATAN($B$2*4/$B$6*(POWER(J64/$B$6,3)-J64/$B$6)))-(SQRT($B$4*$B$4-J64*J64)-$B$4)/COS(ATAN(J64/$B$4)))*$B$8</f>
        <v>-0.00346764917347309</v>
      </c>
      <c r="N64" s="155" t="n">
        <f aca="false">$B$11/2+M64</f>
        <v>3.09653235082653</v>
      </c>
      <c r="O64" s="155" t="n">
        <f aca="false">J64-($B$18+$D$32+N64)*TAN(L64)+$D$31</f>
        <v>90.7149936677745</v>
      </c>
      <c r="P64" s="155" t="n">
        <f aca="false">L64+ASIN(O64/$B$12*SIN(L64+RADIANS(90)))+RADIANS($D$29)</f>
        <v>0.110882958578071</v>
      </c>
      <c r="Q64" s="156" t="n">
        <f aca="false">2*P64-L64</f>
        <v>0.221332153018157</v>
      </c>
      <c r="R64" s="156" t="n">
        <f aca="false">$B$12*SIN(P64-L64)/SIN(RADIANS(180)-Q64)-$D$32</f>
        <v>163.873233647486</v>
      </c>
      <c r="S64" s="156" t="n">
        <f aca="false">Q64-ASIN(R64/$B$13*SIN(RADIANS(180)-Q64))+RADIANS($D$30)</f>
        <v>0.0879654435724074</v>
      </c>
      <c r="T64" s="156" t="n">
        <f aca="false">Q64-2*S64</f>
        <v>0.0454012658733424</v>
      </c>
      <c r="U64" s="156" t="n">
        <f aca="false">$B$13*COS(S64)-R64</f>
        <v>105.627028320378</v>
      </c>
      <c r="V64" s="156" t="n">
        <f aca="false">$B$13*SIN(S64)-$B$13*SIN(RADIANS($D$30))</f>
        <v>23.7680468108752</v>
      </c>
      <c r="W64" s="156" t="n">
        <f aca="false">V64/TAN(T64)</f>
        <v>523.150914031701</v>
      </c>
      <c r="X64" s="157" t="n">
        <f aca="false">W64+U64+R64-$B$17</f>
        <v>125.634856028379</v>
      </c>
      <c r="Y64" s="154" t="n">
        <f aca="false">-(C64-$D$31)</f>
        <v>-90.939</v>
      </c>
      <c r="Z64" s="155" t="n">
        <f aca="false">($B$2*POWER(1-POWER(Y64/$B$6,2),2)-$B$2)/COS(ATAN($B$2*4/$B$6*(POWER(Y64/$B$6,3)-Y64/$B$6)))-(SQRT($B$4*$B$4-Y64*Y64)-$B$4)/COS(ATAN(Y64/$B$4))</f>
        <v>-0.00346764917347309</v>
      </c>
      <c r="AA64" s="156" t="n">
        <f aca="false">(ATAN($B$2*4/$B$6*(POWER(Y64/$B$6,3)-Y64/$B$6))+ATAN(Y64/$B$4))*$B$7</f>
        <v>-0</v>
      </c>
      <c r="AB64" s="156" t="n">
        <v>0</v>
      </c>
      <c r="AC64" s="156" t="n">
        <f aca="false">AA64-ASIN($B$23*SIN(AA64+AB64)/$B$24)</f>
        <v>-0</v>
      </c>
      <c r="AD64" s="155" t="n">
        <f aca="false">(($B$2*POWER(1-POWER(Y64/$B$6,2),2)-$B$2)/COS(ATAN($B$2*4/$B$6*(POWER(Y64/$B$6,3)-Y64/$B$6)))-(SQRT($B$4*$B$4-Y64*Y64)-$B$4)/COS(ATAN(Y64/$B$4)))*$B$7</f>
        <v>-0</v>
      </c>
      <c r="AE64" s="155" t="n">
        <f aca="false">$B$11/2+AD64</f>
        <v>3.1</v>
      </c>
      <c r="AF64" s="156" t="n">
        <f aca="false">Y64+2*AE64*TAN(AC64)</f>
        <v>-90.939</v>
      </c>
      <c r="AG64" s="156" t="n">
        <f aca="false">(ATAN($B$2*4/$B$6*(POWER(AF64/$B$6,3)-AF64/$B$6))+ATAN(AF64/$B$4))*$B$8</f>
        <v>-0.000840029974557611</v>
      </c>
      <c r="AH64" s="156" t="n">
        <f aca="false">-AG64-ASIN($B$24*SIN(-AG64-AC64)/$B$25)</f>
        <v>-0.000433764137984297</v>
      </c>
      <c r="AI64" s="155" t="n">
        <f aca="false">(($B$2*POWER(1-POWER(AF64/$B$6,2),2)-$B$2)/COS(ATAN($B$2*4/$B$6*(POWER(AF64/$B$6,3)-AF64/$B$6)))-(SQRT($B$4*$B$4-AF64*AF64)-$B$4)/COS(ATAN(AF64/$B$4)))*$B$8</f>
        <v>-0.00346764917347309</v>
      </c>
      <c r="AJ64" s="155" t="n">
        <f aca="false">$B$11/2+AI64</f>
        <v>3.09653235082653</v>
      </c>
      <c r="AK64" s="155" t="n">
        <f aca="false">AF64-($B$18+$D$32+AJ64)*TAN(AH64)+$D$31</f>
        <v>-90.7149936677745</v>
      </c>
      <c r="AL64" s="155" t="n">
        <f aca="false">AH64+ASIN(AK64/$B$12*SIN(AH64+RADIANS(90)))+RADIANS($D$29)</f>
        <v>-0.110882958578071</v>
      </c>
      <c r="AM64" s="156" t="n">
        <f aca="false">2*AL64-AH64</f>
        <v>-0.221332153018157</v>
      </c>
      <c r="AN64" s="156" t="n">
        <f aca="false">$B$12*SIN(AL64-AH64)/SIN(RADIANS(180)-AM64)-$D$32</f>
        <v>163.873233647486</v>
      </c>
      <c r="AO64" s="156" t="n">
        <f aca="false">AM64-ASIN(AN64/$B$13*SIN(RADIANS(180)-AM64))+RADIANS($D$30)</f>
        <v>-0.0879654435724073</v>
      </c>
      <c r="AP64" s="156" t="n">
        <f aca="false">AM64-2*AO64</f>
        <v>-0.0454012658733428</v>
      </c>
      <c r="AQ64" s="156" t="n">
        <f aca="false">$B$13*COS(AO64)-AN64</f>
        <v>105.627028320378</v>
      </c>
      <c r="AR64" s="156" t="n">
        <f aca="false">$B$13*SIN(AO64)-$B$13*SIN(RADIANS($D$30))</f>
        <v>-23.7680468108752</v>
      </c>
      <c r="AS64" s="156" t="n">
        <f aca="false">AR64/TAN(AP64)</f>
        <v>523.150914031696</v>
      </c>
      <c r="AT64" s="157" t="n">
        <f aca="false">AS64+AQ64+AN64-$B$17</f>
        <v>125.634856028374</v>
      </c>
      <c r="AU64" s="156" t="n">
        <f aca="false">(X64*TAN(T64)-AT64*TAN(AP64))/(TAN(T64)-TAN(AP64))</f>
        <v>125.634856028376</v>
      </c>
      <c r="AV64" s="156" t="n">
        <f aca="false">AU64-$AD$49+$D$34</f>
        <v>0.00783076301046037</v>
      </c>
      <c r="AW64" s="156" t="n">
        <f aca="false">((AU64-X64)*TAN(T64)-$AE$49)*1000</f>
        <v>2.75789255948307E-011</v>
      </c>
      <c r="AX64" s="129" t="n">
        <f aca="false">ABS(AV64*(TAN(AP64)+TAN(-T64))*1000)</f>
        <v>0.71154206866669</v>
      </c>
      <c r="AY64" s="156" t="n">
        <f aca="false">(AU64+$B$17-(R64+U64+AN64+AQ64)/2)*(C64-Y64)/(V64-AR64)</f>
        <v>2001.62938712156</v>
      </c>
      <c r="AZ64" s="158" t="n">
        <f aca="false">AY64-$AG$49</f>
        <v>1.44501210933254</v>
      </c>
    </row>
    <row r="65" customFormat="false" ht="12.75" hidden="false" customHeight="false" outlineLevel="0" collapsed="false">
      <c r="A65" s="124"/>
      <c r="B65" s="129" t="n">
        <f aca="false">B64-$B$22</f>
        <v>89.66</v>
      </c>
      <c r="C65" s="154" t="n">
        <f aca="false">B65-$D$31</f>
        <v>89.66</v>
      </c>
      <c r="D65" s="155" t="n">
        <f aca="false">($B$2*POWER(1-POWER(C65/$B$6,2),2)-$B$2)/COS(ATAN($B$2*4/$B$6*(POWER(C65/$B$6,3)-C65/$B$6)))-(SQRT($B$4*$B$4-C65*C65)-$B$4)/COS(ATAN(C65/$B$4))</f>
        <v>-0.00452196154079765</v>
      </c>
      <c r="E65" s="156" t="n">
        <f aca="false">(ATAN($B$2*4/$B$6*(POWER(C65/$B$6,3)-C65/$B$6))+ATAN(C65/$B$4))*$B$7</f>
        <v>0</v>
      </c>
      <c r="F65" s="156" t="n">
        <v>0</v>
      </c>
      <c r="G65" s="156" t="n">
        <f aca="false">E65-ASIN($B$23*SIN(E65+F65)/$B$24)</f>
        <v>0</v>
      </c>
      <c r="H65" s="155" t="n">
        <f aca="false">(($B$2*POWER(1-POWER(C65/$B$6,2),2)-$B$2)/COS(ATAN($B$2*4/$B$6*(POWER(C65/$B$6,3)-C65/$B$6)))-(SQRT($B$4*$B$4-C65*C65)-$B$4)/COS(ATAN(C65/$B$4)))*$B$7</f>
        <v>-0</v>
      </c>
      <c r="I65" s="155" t="n">
        <f aca="false">$B$11/2+H65</f>
        <v>3.1</v>
      </c>
      <c r="J65" s="156" t="n">
        <f aca="false">C65+2*I65*TAN(G65)</f>
        <v>89.66</v>
      </c>
      <c r="K65" s="156" t="n">
        <f aca="false">(ATAN($B$2*4/$B$6*(POWER(J65/$B$6,3)-J65/$B$6))+ATAN(J65/$B$4))*$B$8</f>
        <v>0.00077739426295468</v>
      </c>
      <c r="L65" s="156" t="n">
        <f aca="false">-K65-ASIN($B$24*SIN(-K65-G65)/$B$25)</f>
        <v>0.000401421069285801</v>
      </c>
      <c r="M65" s="155" t="n">
        <f aca="false">(($B$2*POWER(1-POWER(J65/$B$6,2),2)-$B$2)/COS(ATAN($B$2*4/$B$6*(POWER(J65/$B$6,3)-J65/$B$6)))-(SQRT($B$4*$B$4-J65*J65)-$B$4)/COS(ATAN(J65/$B$4)))*$B$8</f>
        <v>-0.00452196154079765</v>
      </c>
      <c r="N65" s="155" t="n">
        <f aca="false">$B$11/2+M65</f>
        <v>3.0954780384592</v>
      </c>
      <c r="O65" s="155" t="n">
        <f aca="false">J65-($B$18+$D$32+N65)*TAN(L65)+$D$31</f>
        <v>89.4526968387984</v>
      </c>
      <c r="P65" s="155" t="n">
        <f aca="false">L65+ASIN(O65/$B$12*SIN(L65+RADIANS(90)))+RADIANS($D$29)</f>
        <v>0.109307570472022</v>
      </c>
      <c r="Q65" s="156" t="n">
        <f aca="false">2*P65-L65</f>
        <v>0.218213719874759</v>
      </c>
      <c r="R65" s="156" t="n">
        <f aca="false">$B$12*SIN(P65-L65)/SIN(RADIANS(180)-Q65)-$D$32</f>
        <v>163.851626322808</v>
      </c>
      <c r="S65" s="156" t="n">
        <f aca="false">Q65-ASIN(R65/$B$13*SIN(RADIANS(180)-Q65))+RADIANS($D$30)</f>
        <v>0.0867241760048537</v>
      </c>
      <c r="T65" s="156" t="n">
        <f aca="false">Q65-2*S65</f>
        <v>0.0447653678650517</v>
      </c>
      <c r="U65" s="156" t="n">
        <f aca="false">$B$13*COS(S65)-R65</f>
        <v>105.677930527543</v>
      </c>
      <c r="V65" s="156" t="n">
        <f aca="false">$B$13*SIN(S65)-$B$13*SIN(RADIANS($D$30))</f>
        <v>23.4335066519001</v>
      </c>
      <c r="W65" s="156" t="n">
        <f aca="false">V65/TAN(T65)</f>
        <v>523.124294019086</v>
      </c>
      <c r="X65" s="157" t="n">
        <f aca="false">W65+U65+R65-$B$17</f>
        <v>125.637530898251</v>
      </c>
      <c r="Y65" s="154" t="n">
        <f aca="false">-(C65-$D$31)</f>
        <v>-89.66</v>
      </c>
      <c r="Z65" s="155" t="n">
        <f aca="false">($B$2*POWER(1-POWER(Y65/$B$6,2),2)-$B$2)/COS(ATAN($B$2*4/$B$6*(POWER(Y65/$B$6,3)-Y65/$B$6)))-(SQRT($B$4*$B$4-Y65*Y65)-$B$4)/COS(ATAN(Y65/$B$4))</f>
        <v>-0.00452196154079765</v>
      </c>
      <c r="AA65" s="156" t="n">
        <f aca="false">(ATAN($B$2*4/$B$6*(POWER(Y65/$B$6,3)-Y65/$B$6))+ATAN(Y65/$B$4))*$B$7</f>
        <v>-0</v>
      </c>
      <c r="AB65" s="156" t="n">
        <v>0</v>
      </c>
      <c r="AC65" s="156" t="n">
        <f aca="false">AA65-ASIN($B$23*SIN(AA65+AB65)/$B$24)</f>
        <v>-0</v>
      </c>
      <c r="AD65" s="155" t="n">
        <f aca="false">(($B$2*POWER(1-POWER(Y65/$B$6,2),2)-$B$2)/COS(ATAN($B$2*4/$B$6*(POWER(Y65/$B$6,3)-Y65/$B$6)))-(SQRT($B$4*$B$4-Y65*Y65)-$B$4)/COS(ATAN(Y65/$B$4)))*$B$7</f>
        <v>-0</v>
      </c>
      <c r="AE65" s="155" t="n">
        <f aca="false">$B$11/2+AD65</f>
        <v>3.1</v>
      </c>
      <c r="AF65" s="156" t="n">
        <f aca="false">Y65+2*AE65*TAN(AC65)</f>
        <v>-89.66</v>
      </c>
      <c r="AG65" s="156" t="n">
        <f aca="false">(ATAN($B$2*4/$B$6*(POWER(AF65/$B$6,3)-AF65/$B$6))+ATAN(AF65/$B$4))*$B$8</f>
        <v>-0.00077739426295468</v>
      </c>
      <c r="AH65" s="156" t="n">
        <f aca="false">-AG65-ASIN($B$24*SIN(-AG65-AC65)/$B$25)</f>
        <v>-0.000401421069285801</v>
      </c>
      <c r="AI65" s="155" t="n">
        <f aca="false">(($B$2*POWER(1-POWER(AF65/$B$6,2),2)-$B$2)/COS(ATAN($B$2*4/$B$6*(POWER(AF65/$B$6,3)-AF65/$B$6)))-(SQRT($B$4*$B$4-AF65*AF65)-$B$4)/COS(ATAN(AF65/$B$4)))*$B$8</f>
        <v>-0.00452196154079765</v>
      </c>
      <c r="AJ65" s="155" t="n">
        <f aca="false">$B$11/2+AI65</f>
        <v>3.0954780384592</v>
      </c>
      <c r="AK65" s="155" t="n">
        <f aca="false">AF65-($B$18+$D$32+AJ65)*TAN(AH65)+$D$31</f>
        <v>-89.4526968387984</v>
      </c>
      <c r="AL65" s="155" t="n">
        <f aca="false">AH65+ASIN(AK65/$B$12*SIN(AH65+RADIANS(90)))+RADIANS($D$29)</f>
        <v>-0.109307570472022</v>
      </c>
      <c r="AM65" s="156" t="n">
        <f aca="false">2*AL65-AH65</f>
        <v>-0.218213719874759</v>
      </c>
      <c r="AN65" s="156" t="n">
        <f aca="false">$B$12*SIN(AL65-AH65)/SIN(RADIANS(180)-AM65)-$D$32</f>
        <v>163.851626322809</v>
      </c>
      <c r="AO65" s="156" t="n">
        <f aca="false">AM65-ASIN(AN65/$B$13*SIN(RADIANS(180)-AM65))+RADIANS($D$30)</f>
        <v>-0.0867241760048535</v>
      </c>
      <c r="AP65" s="156" t="n">
        <f aca="false">AM65-2*AO65</f>
        <v>-0.0447653678650521</v>
      </c>
      <c r="AQ65" s="156" t="n">
        <f aca="false">$B$13*COS(AO65)-AN65</f>
        <v>105.677930527543</v>
      </c>
      <c r="AR65" s="156" t="n">
        <f aca="false">$B$13*SIN(AO65)-$B$13*SIN(RADIANS($D$30))</f>
        <v>-23.4335066519</v>
      </c>
      <c r="AS65" s="156" t="n">
        <f aca="false">AR65/TAN(AP65)</f>
        <v>523.124294019079</v>
      </c>
      <c r="AT65" s="157" t="n">
        <f aca="false">AS65+AQ65+AN65-$B$17</f>
        <v>125.637530898244</v>
      </c>
      <c r="AU65" s="156" t="n">
        <f aca="false">(X65*TAN(T65)-AT65*TAN(AP65))/(TAN(T65)-TAN(AP65))</f>
        <v>125.637530898248</v>
      </c>
      <c r="AV65" s="156" t="n">
        <f aca="false">AU65-$AD$49+$D$34</f>
        <v>0.0105056328816886</v>
      </c>
      <c r="AW65" s="156" t="n">
        <f aca="false">((AU65-X65)*TAN(T65)-$AE$49)*1000</f>
        <v>-3.32010166912841E-012</v>
      </c>
      <c r="AX65" s="129" t="n">
        <f aca="false">ABS(AV65*(TAN(AP65)+TAN(-T65))*1000)</f>
        <v>0.941205831310481</v>
      </c>
      <c r="AY65" s="156" t="n">
        <f aca="false">(AU65+$B$17-(R65+U65+AN65+AQ65)/2)*(C65-Y65)/(V65-AR65)</f>
        <v>2001.54952899241</v>
      </c>
      <c r="AZ65" s="158" t="n">
        <f aca="false">AY65-$AG$49</f>
        <v>1.36515398018037</v>
      </c>
    </row>
    <row r="66" customFormat="false" ht="12.75" hidden="false" customHeight="false" outlineLevel="0" collapsed="false">
      <c r="A66" s="124"/>
      <c r="B66" s="129" t="n">
        <f aca="false">B65-$B$22</f>
        <v>88.381</v>
      </c>
      <c r="C66" s="154" t="n">
        <f aca="false">B66-$D$31</f>
        <v>88.381</v>
      </c>
      <c r="D66" s="155" t="n">
        <f aca="false">($B$2*POWER(1-POWER(C66/$B$6,2),2)-$B$2)/COS(ATAN($B$2*4/$B$6*(POWER(C66/$B$6,3)-C66/$B$6)))-(SQRT($B$4*$B$4-C66*C66)-$B$4)/COS(ATAN(C66/$B$4))</f>
        <v>-0.00549646709389373</v>
      </c>
      <c r="E66" s="156" t="n">
        <f aca="false">(ATAN($B$2*4/$B$6*(POWER(C66/$B$6,3)-C66/$B$6))+ATAN(C66/$B$4))*$B$7</f>
        <v>0</v>
      </c>
      <c r="F66" s="156" t="n">
        <v>0</v>
      </c>
      <c r="G66" s="156" t="n">
        <f aca="false">E66-ASIN($B$23*SIN(E66+F66)/$B$24)</f>
        <v>0</v>
      </c>
      <c r="H66" s="155" t="n">
        <f aca="false">(($B$2*POWER(1-POWER(C66/$B$6,2),2)-$B$2)/COS(ATAN($B$2*4/$B$6*(POWER(C66/$B$6,3)-C66/$B$6)))-(SQRT($B$4*$B$4-C66*C66)-$B$4)/COS(ATAN(C66/$B$4)))*$B$7</f>
        <v>-0</v>
      </c>
      <c r="I66" s="155" t="n">
        <f aca="false">$B$11/2+H66</f>
        <v>3.1</v>
      </c>
      <c r="J66" s="156" t="n">
        <f aca="false">C66+2*I66*TAN(G66)</f>
        <v>88.381</v>
      </c>
      <c r="K66" s="156" t="n">
        <f aca="false">(ATAN($B$2*4/$B$6*(POWER(J66/$B$6,3)-J66/$B$6))+ATAN(J66/$B$4))*$B$8</f>
        <v>0.000716915990971633</v>
      </c>
      <c r="L66" s="156" t="n">
        <f aca="false">-K66-ASIN($B$24*SIN(-K66-G66)/$B$25)</f>
        <v>0.000370192038786218</v>
      </c>
      <c r="M66" s="155" t="n">
        <f aca="false">(($B$2*POWER(1-POWER(J66/$B$6,2),2)-$B$2)/COS(ATAN($B$2*4/$B$6*(POWER(J66/$B$6,3)-J66/$B$6)))-(SQRT($B$4*$B$4-J66*J66)-$B$4)/COS(ATAN(J66/$B$4)))*$B$8</f>
        <v>-0.00549646709389373</v>
      </c>
      <c r="N66" s="155" t="n">
        <f aca="false">$B$11/2+M66</f>
        <v>3.09450353290611</v>
      </c>
      <c r="O66" s="155" t="n">
        <f aca="false">J66-($B$18+$D$32+N66)*TAN(L66)+$D$31</f>
        <v>88.1898245975782</v>
      </c>
      <c r="P66" s="155" t="n">
        <f aca="false">L66+ASIN(O66/$B$12*SIN(L66+RADIANS(90)))+RADIANS($D$29)</f>
        <v>0.107732853282712</v>
      </c>
      <c r="Q66" s="156" t="n">
        <f aca="false">2*P66-L66</f>
        <v>0.215095514526637</v>
      </c>
      <c r="R66" s="156" t="n">
        <f aca="false">$B$12*SIN(P66-L66)/SIN(RADIANS(180)-Q66)-$D$32</f>
        <v>163.830350708249</v>
      </c>
      <c r="S66" s="156" t="n">
        <f aca="false">Q66-ASIN(R66/$B$13*SIN(RADIANS(180)-Q66))+RADIANS($D$30)</f>
        <v>0.0854830658891905</v>
      </c>
      <c r="T66" s="156" t="n">
        <f aca="false">Q66-2*S66</f>
        <v>0.0441293827482562</v>
      </c>
      <c r="U66" s="156" t="n">
        <f aca="false">$B$13*COS(S66)-R66</f>
        <v>105.728082111305</v>
      </c>
      <c r="V66" s="156" t="n">
        <f aca="false">$B$13*SIN(S66)-$B$13*SIN(RADIANS($D$30))</f>
        <v>23.0989728303524</v>
      </c>
      <c r="W66" s="156" t="n">
        <f aca="false">V66/TAN(T66)</f>
        <v>523.097653169881</v>
      </c>
      <c r="X66" s="157" t="n">
        <f aca="false">W66+U66+R66-$B$17</f>
        <v>125.639766018249</v>
      </c>
      <c r="Y66" s="154" t="n">
        <f aca="false">-(C66-$D$31)</f>
        <v>-88.381</v>
      </c>
      <c r="Z66" s="155" t="n">
        <f aca="false">($B$2*POWER(1-POWER(Y66/$B$6,2),2)-$B$2)/COS(ATAN($B$2*4/$B$6*(POWER(Y66/$B$6,3)-Y66/$B$6)))-(SQRT($B$4*$B$4-Y66*Y66)-$B$4)/COS(ATAN(Y66/$B$4))</f>
        <v>-0.00549646709389373</v>
      </c>
      <c r="AA66" s="156" t="n">
        <f aca="false">(ATAN($B$2*4/$B$6*(POWER(Y66/$B$6,3)-Y66/$B$6))+ATAN(Y66/$B$4))*$B$7</f>
        <v>-0</v>
      </c>
      <c r="AB66" s="156" t="n">
        <v>0</v>
      </c>
      <c r="AC66" s="156" t="n">
        <f aca="false">AA66-ASIN($B$23*SIN(AA66+AB66)/$B$24)</f>
        <v>-0</v>
      </c>
      <c r="AD66" s="155" t="n">
        <f aca="false">(($B$2*POWER(1-POWER(Y66/$B$6,2),2)-$B$2)/COS(ATAN($B$2*4/$B$6*(POWER(Y66/$B$6,3)-Y66/$B$6)))-(SQRT($B$4*$B$4-Y66*Y66)-$B$4)/COS(ATAN(Y66/$B$4)))*$B$7</f>
        <v>-0</v>
      </c>
      <c r="AE66" s="155" t="n">
        <f aca="false">$B$11/2+AD66</f>
        <v>3.1</v>
      </c>
      <c r="AF66" s="156" t="n">
        <f aca="false">Y66+2*AE66*TAN(AC66)</f>
        <v>-88.381</v>
      </c>
      <c r="AG66" s="156" t="n">
        <f aca="false">(ATAN($B$2*4/$B$6*(POWER(AF66/$B$6,3)-AF66/$B$6))+ATAN(AF66/$B$4))*$B$8</f>
        <v>-0.000716915990971633</v>
      </c>
      <c r="AH66" s="156" t="n">
        <f aca="false">-AG66-ASIN($B$24*SIN(-AG66-AC66)/$B$25)</f>
        <v>-0.000370192038786218</v>
      </c>
      <c r="AI66" s="155" t="n">
        <f aca="false">(($B$2*POWER(1-POWER(AF66/$B$6,2),2)-$B$2)/COS(ATAN($B$2*4/$B$6*(POWER(AF66/$B$6,3)-AF66/$B$6)))-(SQRT($B$4*$B$4-AF66*AF66)-$B$4)/COS(ATAN(AF66/$B$4)))*$B$8</f>
        <v>-0.00549646709389373</v>
      </c>
      <c r="AJ66" s="155" t="n">
        <f aca="false">$B$11/2+AI66</f>
        <v>3.09450353290611</v>
      </c>
      <c r="AK66" s="155" t="n">
        <f aca="false">AF66-($B$18+$D$32+AJ66)*TAN(AH66)+$D$31</f>
        <v>-88.1898245975782</v>
      </c>
      <c r="AL66" s="155" t="n">
        <f aca="false">AH66+ASIN(AK66/$B$12*SIN(AH66+RADIANS(90)))+RADIANS($D$29)</f>
        <v>-0.107732853282712</v>
      </c>
      <c r="AM66" s="156" t="n">
        <f aca="false">2*AL66-AH66</f>
        <v>-0.215095514526637</v>
      </c>
      <c r="AN66" s="156" t="n">
        <f aca="false">$B$12*SIN(AL66-AH66)/SIN(RADIANS(180)-AM66)-$D$32</f>
        <v>163.83035070825</v>
      </c>
      <c r="AO66" s="156" t="n">
        <f aca="false">AM66-ASIN(AN66/$B$13*SIN(RADIANS(180)-AM66))+RADIANS($D$30)</f>
        <v>-0.0854830658891903</v>
      </c>
      <c r="AP66" s="156" t="n">
        <f aca="false">AM66-2*AO66</f>
        <v>-0.0441293827482566</v>
      </c>
      <c r="AQ66" s="156" t="n">
        <f aca="false">$B$13*COS(AO66)-AN66</f>
        <v>105.728082111304</v>
      </c>
      <c r="AR66" s="156" t="n">
        <f aca="false">$B$13*SIN(AO66)-$B$13*SIN(RADIANS($D$30))</f>
        <v>-23.0989728303524</v>
      </c>
      <c r="AS66" s="156" t="n">
        <f aca="false">AR66/TAN(AP66)</f>
        <v>523.097653169875</v>
      </c>
      <c r="AT66" s="157" t="n">
        <f aca="false">AS66+AQ66+AN66-$B$17</f>
        <v>125.639766018243</v>
      </c>
      <c r="AU66" s="156" t="n">
        <f aca="false">(X66*TAN(T66)-AT66*TAN(AP66))/(TAN(T66)-TAN(AP66))</f>
        <v>125.639766018246</v>
      </c>
      <c r="AV66" s="156" t="n">
        <f aca="false">AU66-$AD$49+$D$34</f>
        <v>0.0127407528799353</v>
      </c>
      <c r="AW66" s="156" t="n">
        <f aca="false">((AU66-X66)*TAN(T66)-$AE$49)*1000</f>
        <v>1.06313403079732E-011</v>
      </c>
      <c r="AX66" s="129" t="n">
        <f aca="false">ABS(AV66*(TAN(AP66)+TAN(-T66))*1000)</f>
        <v>1.12521363010697</v>
      </c>
      <c r="AY66" s="156" t="n">
        <f aca="false">(AU66+$B$17-(R66+U66+AN66+AQ66)/2)*(C66-Y66)/(V66-AR66)</f>
        <v>2001.46967678397</v>
      </c>
      <c r="AZ66" s="158" t="n">
        <f aca="false">AY66-$AG$49</f>
        <v>1.28530177173889</v>
      </c>
    </row>
    <row r="67" customFormat="false" ht="12.75" hidden="false" customHeight="false" outlineLevel="0" collapsed="false">
      <c r="A67" s="124"/>
      <c r="B67" s="129" t="n">
        <f aca="false">B66-$B$22</f>
        <v>87.1020000000001</v>
      </c>
      <c r="C67" s="154" t="n">
        <f aca="false">B67-$D$31</f>
        <v>87.1020000000001</v>
      </c>
      <c r="D67" s="155" t="n">
        <f aca="false">($B$2*POWER(1-POWER(C67/$B$6,2),2)-$B$2)/COS(ATAN($B$2*4/$B$6*(POWER(C67/$B$6,3)-C67/$B$6)))-(SQRT($B$4*$B$4-C67*C67)-$B$4)/COS(ATAN(C67/$B$4))</f>
        <v>-0.00639395165533974</v>
      </c>
      <c r="E67" s="156" t="n">
        <f aca="false">(ATAN($B$2*4/$B$6*(POWER(C67/$B$6,3)-C67/$B$6))+ATAN(C67/$B$4))*$B$7</f>
        <v>0</v>
      </c>
      <c r="F67" s="156" t="n">
        <v>0</v>
      </c>
      <c r="G67" s="156" t="n">
        <f aca="false">E67-ASIN($B$23*SIN(E67+F67)/$B$24)</f>
        <v>0</v>
      </c>
      <c r="H67" s="155" t="n">
        <f aca="false">(($B$2*POWER(1-POWER(C67/$B$6,2),2)-$B$2)/COS(ATAN($B$2*4/$B$6*(POWER(C67/$B$6,3)-C67/$B$6)))-(SQRT($B$4*$B$4-C67*C67)-$B$4)/COS(ATAN(C67/$B$4)))*$B$7</f>
        <v>-0</v>
      </c>
      <c r="I67" s="155" t="n">
        <f aca="false">$B$11/2+H67</f>
        <v>3.1</v>
      </c>
      <c r="J67" s="156" t="n">
        <f aca="false">C67+2*I67*TAN(G67)</f>
        <v>87.1020000000001</v>
      </c>
      <c r="K67" s="156" t="n">
        <f aca="false">(ATAN($B$2*4/$B$6*(POWER(J67/$B$6,3)-J67/$B$6))+ATAN(J67/$B$4))*$B$8</f>
        <v>0.000658564517867111</v>
      </c>
      <c r="L67" s="156" t="n">
        <f aca="false">-K67-ASIN($B$24*SIN(-K67-G67)/$B$25)</f>
        <v>0.000340061223585067</v>
      </c>
      <c r="M67" s="155" t="n">
        <f aca="false">(($B$2*POWER(1-POWER(J67/$B$6,2),2)-$B$2)/COS(ATAN($B$2*4/$B$6*(POWER(J67/$B$6,3)-J67/$B$6)))-(SQRT($B$4*$B$4-J67*J67)-$B$4)/COS(ATAN(J67/$B$4)))*$B$8</f>
        <v>-0.00639395165533974</v>
      </c>
      <c r="N67" s="155" t="n">
        <f aca="false">$B$11/2+M67</f>
        <v>3.09360604834466</v>
      </c>
      <c r="O67" s="155" t="n">
        <f aca="false">J67-($B$18+$D$32+N67)*TAN(L67)+$D$31</f>
        <v>86.9263851271524</v>
      </c>
      <c r="P67" s="155" t="n">
        <f aca="false">L67+ASIN(O67/$B$12*SIN(L67+RADIANS(90)))+RADIANS($D$29)</f>
        <v>0.106158797750953</v>
      </c>
      <c r="Q67" s="156" t="n">
        <f aca="false">2*P67-L67</f>
        <v>0.211977534278321</v>
      </c>
      <c r="R67" s="156" t="n">
        <f aca="false">$B$12*SIN(P67-L67)/SIN(RADIANS(180)-Q67)-$D$32</f>
        <v>163.809405730245</v>
      </c>
      <c r="S67" s="156" t="n">
        <f aca="false">Q67-ASIN(R67/$B$13*SIN(RADIANS(180)-Q67))+RADIANS($D$30)</f>
        <v>0.0842421121341852</v>
      </c>
      <c r="T67" s="156" t="n">
        <f aca="false">Q67-2*S67</f>
        <v>0.0434933100099507</v>
      </c>
      <c r="U67" s="156" t="n">
        <f aca="false">$B$13*COS(S67)-R67</f>
        <v>105.777484283609</v>
      </c>
      <c r="V67" s="156" t="n">
        <f aca="false">$B$13*SIN(S67)-$B$13*SIN(RADIANS($D$30))</f>
        <v>22.7644455809905</v>
      </c>
      <c r="W67" s="156" t="n">
        <f aca="false">V67/TAN(T67)</f>
        <v>523.071008101256</v>
      </c>
      <c r="X67" s="157" t="n">
        <f aca="false">W67+U67+R67-$B$17</f>
        <v>125.641578143923</v>
      </c>
      <c r="Y67" s="154" t="n">
        <f aca="false">-(C67-$D$31)</f>
        <v>-87.1020000000001</v>
      </c>
      <c r="Z67" s="155" t="n">
        <f aca="false">($B$2*POWER(1-POWER(Y67/$B$6,2),2)-$B$2)/COS(ATAN($B$2*4/$B$6*(POWER(Y67/$B$6,3)-Y67/$B$6)))-(SQRT($B$4*$B$4-Y67*Y67)-$B$4)/COS(ATAN(Y67/$B$4))</f>
        <v>-0.00639395165533974</v>
      </c>
      <c r="AA67" s="156" t="n">
        <f aca="false">(ATAN($B$2*4/$B$6*(POWER(Y67/$B$6,3)-Y67/$B$6))+ATAN(Y67/$B$4))*$B$7</f>
        <v>-0</v>
      </c>
      <c r="AB67" s="156" t="n">
        <v>0</v>
      </c>
      <c r="AC67" s="156" t="n">
        <f aca="false">AA67-ASIN($B$23*SIN(AA67+AB67)/$B$24)</f>
        <v>-0</v>
      </c>
      <c r="AD67" s="155" t="n">
        <f aca="false">(($B$2*POWER(1-POWER(Y67/$B$6,2),2)-$B$2)/COS(ATAN($B$2*4/$B$6*(POWER(Y67/$B$6,3)-Y67/$B$6)))-(SQRT($B$4*$B$4-Y67*Y67)-$B$4)/COS(ATAN(Y67/$B$4)))*$B$7</f>
        <v>-0</v>
      </c>
      <c r="AE67" s="155" t="n">
        <f aca="false">$B$11/2+AD67</f>
        <v>3.1</v>
      </c>
      <c r="AF67" s="156" t="n">
        <f aca="false">Y67+2*AE67*TAN(AC67)</f>
        <v>-87.1020000000001</v>
      </c>
      <c r="AG67" s="156" t="n">
        <f aca="false">(ATAN($B$2*4/$B$6*(POWER(AF67/$B$6,3)-AF67/$B$6))+ATAN(AF67/$B$4))*$B$8</f>
        <v>-0.000658564517867111</v>
      </c>
      <c r="AH67" s="156" t="n">
        <f aca="false">-AG67-ASIN($B$24*SIN(-AG67-AC67)/$B$25)</f>
        <v>-0.000340061223585067</v>
      </c>
      <c r="AI67" s="155" t="n">
        <f aca="false">(($B$2*POWER(1-POWER(AF67/$B$6,2),2)-$B$2)/COS(ATAN($B$2*4/$B$6*(POWER(AF67/$B$6,3)-AF67/$B$6)))-(SQRT($B$4*$B$4-AF67*AF67)-$B$4)/COS(ATAN(AF67/$B$4)))*$B$8</f>
        <v>-0.00639395165533974</v>
      </c>
      <c r="AJ67" s="155" t="n">
        <f aca="false">$B$11/2+AI67</f>
        <v>3.09360604834466</v>
      </c>
      <c r="AK67" s="155" t="n">
        <f aca="false">AF67-($B$18+$D$32+AJ67)*TAN(AH67)+$D$31</f>
        <v>-86.9263851271524</v>
      </c>
      <c r="AL67" s="155" t="n">
        <f aca="false">AH67+ASIN(AK67/$B$12*SIN(AH67+RADIANS(90)))+RADIANS($D$29)</f>
        <v>-0.106158797750953</v>
      </c>
      <c r="AM67" s="156" t="n">
        <f aca="false">2*AL67-AH67</f>
        <v>-0.211977534278321</v>
      </c>
      <c r="AN67" s="156" t="n">
        <f aca="false">$B$12*SIN(AL67-AH67)/SIN(RADIANS(180)-AM67)-$D$32</f>
        <v>163.809405730245</v>
      </c>
      <c r="AO67" s="156" t="n">
        <f aca="false">AM67-ASIN(AN67/$B$13*SIN(RADIANS(180)-AM67))+RADIANS($D$30)</f>
        <v>-0.0842421121341851</v>
      </c>
      <c r="AP67" s="156" t="n">
        <f aca="false">AM67-2*AO67</f>
        <v>-0.043493310009951</v>
      </c>
      <c r="AQ67" s="156" t="n">
        <f aca="false">$B$13*COS(AO67)-AN67</f>
        <v>105.777484283608</v>
      </c>
      <c r="AR67" s="156" t="n">
        <f aca="false">$B$13*SIN(AO67)-$B$13*SIN(RADIANS($D$30))</f>
        <v>-22.7644455809905</v>
      </c>
      <c r="AS67" s="156" t="n">
        <f aca="false">AR67/TAN(AP67)</f>
        <v>523.071008101251</v>
      </c>
      <c r="AT67" s="157" t="n">
        <f aca="false">AS67+AQ67+AN67-$B$17</f>
        <v>125.641578143918</v>
      </c>
      <c r="AU67" s="156" t="n">
        <f aca="false">(X67*TAN(T67)-AT67*TAN(AP67))/(TAN(T67)-TAN(AP67))</f>
        <v>125.641578143921</v>
      </c>
      <c r="AV67" s="156" t="n">
        <f aca="false">AU67-$AD$49+$D$34</f>
        <v>0.0145528785549374</v>
      </c>
      <c r="AW67" s="156" t="n">
        <f aca="false">((AU67-X67)*TAN(T67)-$AE$49)*1000</f>
        <v>3.35158074814836E-011</v>
      </c>
      <c r="AX67" s="129" t="n">
        <f aca="false">ABS(AV67*(TAN(AP67)+TAN(-T67))*1000)</f>
        <v>1.26670454595911</v>
      </c>
      <c r="AY67" s="156" t="n">
        <f aca="false">(AU67+$B$17-(R67+U67+AN67+AQ67)/2)*(C67-Y67)/(V67-AR67)</f>
        <v>2001.38987727778</v>
      </c>
      <c r="AZ67" s="158" t="n">
        <f aca="false">AY67-$AG$49</f>
        <v>1.20550226555815</v>
      </c>
    </row>
    <row r="68" customFormat="false" ht="12.75" hidden="false" customHeight="false" outlineLevel="0" collapsed="false">
      <c r="A68" s="124"/>
      <c r="B68" s="129" t="n">
        <f aca="false">B67-$B$22</f>
        <v>85.8230000000001</v>
      </c>
      <c r="C68" s="154" t="n">
        <f aca="false">B68-$D$31</f>
        <v>85.8230000000001</v>
      </c>
      <c r="D68" s="155" t="n">
        <f aca="false">($B$2*POWER(1-POWER(C68/$B$6,2),2)-$B$2)/COS(ATAN($B$2*4/$B$6*(POWER(C68/$B$6,3)-C68/$B$6)))-(SQRT($B$4*$B$4-C68*C68)-$B$4)/COS(ATAN(C68/$B$4))</f>
        <v>-0.00721716038985654</v>
      </c>
      <c r="E68" s="156" t="n">
        <f aca="false">(ATAN($B$2*4/$B$6*(POWER(C68/$B$6,3)-C68/$B$6))+ATAN(C68/$B$4))*$B$7</f>
        <v>0</v>
      </c>
      <c r="F68" s="156" t="n">
        <v>0</v>
      </c>
      <c r="G68" s="156" t="n">
        <f aca="false">E68-ASIN($B$23*SIN(E68+F68)/$B$24)</f>
        <v>0</v>
      </c>
      <c r="H68" s="155" t="n">
        <f aca="false">(($B$2*POWER(1-POWER(C68/$B$6,2),2)-$B$2)/COS(ATAN($B$2*4/$B$6*(POWER(C68/$B$6,3)-C68/$B$6)))-(SQRT($B$4*$B$4-C68*C68)-$B$4)/COS(ATAN(C68/$B$4)))*$B$7</f>
        <v>-0</v>
      </c>
      <c r="I68" s="155" t="n">
        <f aca="false">$B$11/2+H68</f>
        <v>3.1</v>
      </c>
      <c r="J68" s="156" t="n">
        <f aca="false">C68+2*I68*TAN(G68)</f>
        <v>85.8230000000001</v>
      </c>
      <c r="K68" s="156" t="n">
        <f aca="false">(ATAN($B$2*4/$B$6*(POWER(J68/$B$6,3)-J68/$B$6))+ATAN(J68/$B$4))*$B$8</f>
        <v>0.000602309198176148</v>
      </c>
      <c r="L68" s="156" t="n">
        <f aca="false">-K68-ASIN($B$24*SIN(-K68-G68)/$B$25)</f>
        <v>0.000311012798461076</v>
      </c>
      <c r="M68" s="155" t="n">
        <f aca="false">(($B$2*POWER(1-POWER(J68/$B$6,2),2)-$B$2)/COS(ATAN($B$2*4/$B$6*(POWER(J68/$B$6,3)-J68/$B$6)))-(SQRT($B$4*$B$4-J68*J68)-$B$4)/COS(ATAN(J68/$B$4)))*$B$8</f>
        <v>-0.00721716038985654</v>
      </c>
      <c r="N68" s="155" t="n">
        <f aca="false">$B$11/2+M68</f>
        <v>3.09278283961014</v>
      </c>
      <c r="O68" s="155" t="n">
        <f aca="false">J68-($B$18+$D$32+N68)*TAN(L68)+$D$31</f>
        <v>85.6623866108278</v>
      </c>
      <c r="P68" s="155" t="n">
        <f aca="false">L68+ASIN(O68/$B$12*SIN(L68+RADIANS(90)))+RADIANS($D$29)</f>
        <v>0.104585394603159</v>
      </c>
      <c r="Q68" s="156" t="n">
        <f aca="false">2*P68-L68</f>
        <v>0.208859776407856</v>
      </c>
      <c r="R68" s="156" t="n">
        <f aca="false">$B$12*SIN(P68-L68)/SIN(RADIANS(180)-Q68)-$D$32</f>
        <v>163.78879032876</v>
      </c>
      <c r="S68" s="156" t="n">
        <f aca="false">Q68-ASIN(R68/$B$13*SIN(RADIANS(180)-Q68))+RADIANS($D$30)</f>
        <v>0.0830013135995954</v>
      </c>
      <c r="T68" s="156" t="n">
        <f aca="false">Q68-2*S68</f>
        <v>0.0428571492086652</v>
      </c>
      <c r="U68" s="156" t="n">
        <f aca="false">$B$13*COS(S68)-R68</f>
        <v>105.826138243162</v>
      </c>
      <c r="V68" s="156" t="n">
        <f aca="false">$B$13*SIN(S68)-$B$13*SIN(RADIANS($D$30))</f>
        <v>22.4299251248974</v>
      </c>
      <c r="W68" s="156" t="n">
        <f aca="false">V68/TAN(T68)</f>
        <v>523.04437522495</v>
      </c>
      <c r="X68" s="157" t="n">
        <f aca="false">W68+U68+R68-$B$17</f>
        <v>125.642983825686</v>
      </c>
      <c r="Y68" s="154" t="n">
        <f aca="false">-(C68-$D$31)</f>
        <v>-85.8230000000001</v>
      </c>
      <c r="Z68" s="155" t="n">
        <f aca="false">($B$2*POWER(1-POWER(Y68/$B$6,2),2)-$B$2)/COS(ATAN($B$2*4/$B$6*(POWER(Y68/$B$6,3)-Y68/$B$6)))-(SQRT($B$4*$B$4-Y68*Y68)-$B$4)/COS(ATAN(Y68/$B$4))</f>
        <v>-0.00721716038985654</v>
      </c>
      <c r="AA68" s="156" t="n">
        <f aca="false">(ATAN($B$2*4/$B$6*(POWER(Y68/$B$6,3)-Y68/$B$6))+ATAN(Y68/$B$4))*$B$7</f>
        <v>-0</v>
      </c>
      <c r="AB68" s="156" t="n">
        <v>0</v>
      </c>
      <c r="AC68" s="156" t="n">
        <f aca="false">AA68-ASIN($B$23*SIN(AA68+AB68)/$B$24)</f>
        <v>-0</v>
      </c>
      <c r="AD68" s="155" t="n">
        <f aca="false">(($B$2*POWER(1-POWER(Y68/$B$6,2),2)-$B$2)/COS(ATAN($B$2*4/$B$6*(POWER(Y68/$B$6,3)-Y68/$B$6)))-(SQRT($B$4*$B$4-Y68*Y68)-$B$4)/COS(ATAN(Y68/$B$4)))*$B$7</f>
        <v>-0</v>
      </c>
      <c r="AE68" s="155" t="n">
        <f aca="false">$B$11/2+AD68</f>
        <v>3.1</v>
      </c>
      <c r="AF68" s="156" t="n">
        <f aca="false">Y68+2*AE68*TAN(AC68)</f>
        <v>-85.8230000000001</v>
      </c>
      <c r="AG68" s="156" t="n">
        <f aca="false">(ATAN($B$2*4/$B$6*(POWER(AF68/$B$6,3)-AF68/$B$6))+ATAN(AF68/$B$4))*$B$8</f>
        <v>-0.000602309198176148</v>
      </c>
      <c r="AH68" s="156" t="n">
        <f aca="false">-AG68-ASIN($B$24*SIN(-AG68-AC68)/$B$25)</f>
        <v>-0.000311012798461076</v>
      </c>
      <c r="AI68" s="155" t="n">
        <f aca="false">(($B$2*POWER(1-POWER(AF68/$B$6,2),2)-$B$2)/COS(ATAN($B$2*4/$B$6*(POWER(AF68/$B$6,3)-AF68/$B$6)))-(SQRT($B$4*$B$4-AF68*AF68)-$B$4)/COS(ATAN(AF68/$B$4)))*$B$8</f>
        <v>-0.00721716038985654</v>
      </c>
      <c r="AJ68" s="155" t="n">
        <f aca="false">$B$11/2+AI68</f>
        <v>3.09278283961014</v>
      </c>
      <c r="AK68" s="155" t="n">
        <f aca="false">AF68-($B$18+$D$32+AJ68)*TAN(AH68)+$D$31</f>
        <v>-85.6623866108278</v>
      </c>
      <c r="AL68" s="155" t="n">
        <f aca="false">AH68+ASIN(AK68/$B$12*SIN(AH68+RADIANS(90)))+RADIANS($D$29)</f>
        <v>-0.104585394603159</v>
      </c>
      <c r="AM68" s="156" t="n">
        <f aca="false">2*AL68-AH68</f>
        <v>-0.208859776407856</v>
      </c>
      <c r="AN68" s="156" t="n">
        <f aca="false">$B$12*SIN(AL68-AH68)/SIN(RADIANS(180)-AM68)-$D$32</f>
        <v>163.788790328761</v>
      </c>
      <c r="AO68" s="156" t="n">
        <f aca="false">AM68-ASIN(AN68/$B$13*SIN(RADIANS(180)-AM68))+RADIANS($D$30)</f>
        <v>-0.0830013135995952</v>
      </c>
      <c r="AP68" s="156" t="n">
        <f aca="false">AM68-2*AO68</f>
        <v>-0.0428571492086656</v>
      </c>
      <c r="AQ68" s="156" t="n">
        <f aca="false">$B$13*COS(AO68)-AN68</f>
        <v>105.826138243162</v>
      </c>
      <c r="AR68" s="156" t="n">
        <f aca="false">$B$13*SIN(AO68)-$B$13*SIN(RADIANS($D$30))</f>
        <v>-22.4299251248973</v>
      </c>
      <c r="AS68" s="156" t="n">
        <f aca="false">AR68/TAN(AP68)</f>
        <v>523.044375224943</v>
      </c>
      <c r="AT68" s="157" t="n">
        <f aca="false">AS68+AQ68+AN68-$B$17</f>
        <v>125.64298382568</v>
      </c>
      <c r="AU68" s="156" t="n">
        <f aca="false">(X68*TAN(T68)-AT68*TAN(AP68))/(TAN(T68)-TAN(AP68))</f>
        <v>125.642983825683</v>
      </c>
      <c r="AV68" s="156" t="n">
        <f aca="false">AU68-$AD$49+$D$34</f>
        <v>0.0159585603169603</v>
      </c>
      <c r="AW68" s="156" t="n">
        <f aca="false">((AU68-X68)*TAN(T68)-$AE$49)*1000</f>
        <v>-6.98468204595173E-012</v>
      </c>
      <c r="AX68" s="129" t="n">
        <f aca="false">ABS(AV68*(TAN(AP68)+TAN(-T68))*1000)</f>
        <v>1.36871489290611</v>
      </c>
      <c r="AY68" s="156" t="n">
        <f aca="false">(AU68+$B$17-(R68+U68+AN68+AQ68)/2)*(C68-Y68)/(V68-AR68)</f>
        <v>2001.31017669351</v>
      </c>
      <c r="AZ68" s="158" t="n">
        <f aca="false">AY68-$AG$49</f>
        <v>1.1258016812867</v>
      </c>
    </row>
    <row r="69" customFormat="false" ht="12.75" hidden="false" customHeight="false" outlineLevel="0" collapsed="false">
      <c r="A69" s="124"/>
      <c r="B69" s="129" t="n">
        <f aca="false">B68-$B$22</f>
        <v>84.5440000000001</v>
      </c>
      <c r="C69" s="154" t="n">
        <f aca="false">B69-$D$31</f>
        <v>84.5440000000001</v>
      </c>
      <c r="D69" s="155" t="n">
        <f aca="false">($B$2*POWER(1-POWER(C69/$B$6,2),2)-$B$2)/COS(ATAN($B$2*4/$B$6*(POWER(C69/$B$6,3)-C69/$B$6)))-(SQRT($B$4*$B$4-C69*C69)-$B$4)/COS(ATAN(C69/$B$4))</f>
        <v>-0.00796879782976334</v>
      </c>
      <c r="E69" s="156" t="n">
        <f aca="false">(ATAN($B$2*4/$B$6*(POWER(C69/$B$6,3)-C69/$B$6))+ATAN(C69/$B$4))*$B$7</f>
        <v>0</v>
      </c>
      <c r="F69" s="156" t="n">
        <v>0</v>
      </c>
      <c r="G69" s="156" t="n">
        <f aca="false">E69-ASIN($B$23*SIN(E69+F69)/$B$24)</f>
        <v>0</v>
      </c>
      <c r="H69" s="155" t="n">
        <f aca="false">(($B$2*POWER(1-POWER(C69/$B$6,2),2)-$B$2)/COS(ATAN($B$2*4/$B$6*(POWER(C69/$B$6,3)-C69/$B$6)))-(SQRT($B$4*$B$4-C69*C69)-$B$4)/COS(ATAN(C69/$B$4)))*$B$7</f>
        <v>-0</v>
      </c>
      <c r="I69" s="155" t="n">
        <f aca="false">$B$11/2+H69</f>
        <v>3.1</v>
      </c>
      <c r="J69" s="156" t="n">
        <f aca="false">C69+2*I69*TAN(G69)</f>
        <v>84.5440000000001</v>
      </c>
      <c r="K69" s="156" t="n">
        <f aca="false">(ATAN($B$2*4/$B$6*(POWER(J69/$B$6,3)-J69/$B$6))+ATAN(J69/$B$4))*$B$8</f>
        <v>0.000548119381702353</v>
      </c>
      <c r="L69" s="156" t="n">
        <f aca="false">-K69-ASIN($B$24*SIN(-K69-G69)/$B$25)</f>
        <v>0.000283030935857511</v>
      </c>
      <c r="M69" s="155" t="n">
        <f aca="false">(($B$2*POWER(1-POWER(J69/$B$6,2),2)-$B$2)/COS(ATAN($B$2*4/$B$6*(POWER(J69/$B$6,3)-J69/$B$6)))-(SQRT($B$4*$B$4-J69*J69)-$B$4)/COS(ATAN(J69/$B$4)))*$B$8</f>
        <v>-0.00796879782976334</v>
      </c>
      <c r="N69" s="155" t="n">
        <f aca="false">$B$11/2+M69</f>
        <v>3.09203120217024</v>
      </c>
      <c r="O69" s="155" t="n">
        <f aca="false">J69-($B$18+$D$32+N69)*TAN(L69)+$D$31</f>
        <v>84.3978372322365</v>
      </c>
      <c r="P69" s="155" t="n">
        <f aca="false">L69+ASIN(O69/$B$12*SIN(L69+RADIANS(90)))+RADIANS($D$29)</f>
        <v>0.103012634551617</v>
      </c>
      <c r="Q69" s="156" t="n">
        <f aca="false">2*P69-L69</f>
        <v>0.205742238167376</v>
      </c>
      <c r="R69" s="156" t="n">
        <f aca="false">$B$12*SIN(P69-L69)/SIN(RADIANS(180)-Q69)-$D$32</f>
        <v>163.768503457384</v>
      </c>
      <c r="S69" s="156" t="n">
        <f aca="false">Q69-ASIN(R69/$B$13*SIN(RADIANS(180)-Q69))+RADIANS($D$30)</f>
        <v>0.0817606690968125</v>
      </c>
      <c r="T69" s="156" t="n">
        <f aca="false">Q69-2*S69</f>
        <v>0.0422208999737511</v>
      </c>
      <c r="U69" s="156" t="n">
        <f aca="false">$B$13*COS(S69)-R69</f>
        <v>105.874045175246</v>
      </c>
      <c r="V69" s="156" t="n">
        <f aca="false">$B$13*SIN(S69)-$B$13*SIN(RADIANS($D$30))</f>
        <v>22.0954116696513</v>
      </c>
      <c r="W69" s="156" t="n">
        <f aca="false">V69/TAN(T69)</f>
        <v>523.017770745411</v>
      </c>
      <c r="X69" s="157" t="n">
        <f aca="false">W69+U69+R69-$B$17</f>
        <v>125.643999406855</v>
      </c>
      <c r="Y69" s="154" t="n">
        <f aca="false">-(C69-$D$31)</f>
        <v>-84.5440000000001</v>
      </c>
      <c r="Z69" s="155" t="n">
        <f aca="false">($B$2*POWER(1-POWER(Y69/$B$6,2),2)-$B$2)/COS(ATAN($B$2*4/$B$6*(POWER(Y69/$B$6,3)-Y69/$B$6)))-(SQRT($B$4*$B$4-Y69*Y69)-$B$4)/COS(ATAN(Y69/$B$4))</f>
        <v>-0.00796879782976334</v>
      </c>
      <c r="AA69" s="156" t="n">
        <f aca="false">(ATAN($B$2*4/$B$6*(POWER(Y69/$B$6,3)-Y69/$B$6))+ATAN(Y69/$B$4))*$B$7</f>
        <v>-0</v>
      </c>
      <c r="AB69" s="156" t="n">
        <v>0</v>
      </c>
      <c r="AC69" s="156" t="n">
        <f aca="false">AA69-ASIN($B$23*SIN(AA69+AB69)/$B$24)</f>
        <v>-0</v>
      </c>
      <c r="AD69" s="155" t="n">
        <f aca="false">(($B$2*POWER(1-POWER(Y69/$B$6,2),2)-$B$2)/COS(ATAN($B$2*4/$B$6*(POWER(Y69/$B$6,3)-Y69/$B$6)))-(SQRT($B$4*$B$4-Y69*Y69)-$B$4)/COS(ATAN(Y69/$B$4)))*$B$7</f>
        <v>-0</v>
      </c>
      <c r="AE69" s="155" t="n">
        <f aca="false">$B$11/2+AD69</f>
        <v>3.1</v>
      </c>
      <c r="AF69" s="156" t="n">
        <f aca="false">Y69+2*AE69*TAN(AC69)</f>
        <v>-84.5440000000001</v>
      </c>
      <c r="AG69" s="156" t="n">
        <f aca="false">(ATAN($B$2*4/$B$6*(POWER(AF69/$B$6,3)-AF69/$B$6))+ATAN(AF69/$B$4))*$B$8</f>
        <v>-0.000548119381702353</v>
      </c>
      <c r="AH69" s="156" t="n">
        <f aca="false">-AG69-ASIN($B$24*SIN(-AG69-AC69)/$B$25)</f>
        <v>-0.000283030935857511</v>
      </c>
      <c r="AI69" s="155" t="n">
        <f aca="false">(($B$2*POWER(1-POWER(AF69/$B$6,2),2)-$B$2)/COS(ATAN($B$2*4/$B$6*(POWER(AF69/$B$6,3)-AF69/$B$6)))-(SQRT($B$4*$B$4-AF69*AF69)-$B$4)/COS(ATAN(AF69/$B$4)))*$B$8</f>
        <v>-0.00796879782976334</v>
      </c>
      <c r="AJ69" s="155" t="n">
        <f aca="false">$B$11/2+AI69</f>
        <v>3.09203120217024</v>
      </c>
      <c r="AK69" s="155" t="n">
        <f aca="false">AF69-($B$18+$D$32+AJ69)*TAN(AH69)+$D$31</f>
        <v>-84.3978372322365</v>
      </c>
      <c r="AL69" s="155" t="n">
        <f aca="false">AH69+ASIN(AK69/$B$12*SIN(AH69+RADIANS(90)))+RADIANS($D$29)</f>
        <v>-0.103012634551617</v>
      </c>
      <c r="AM69" s="156" t="n">
        <f aca="false">2*AL69-AH69</f>
        <v>-0.205742238167376</v>
      </c>
      <c r="AN69" s="156" t="n">
        <f aca="false">$B$12*SIN(AL69-AH69)/SIN(RADIANS(180)-AM69)-$D$32</f>
        <v>163.768503457384</v>
      </c>
      <c r="AO69" s="156" t="n">
        <f aca="false">AM69-ASIN(AN69/$B$13*SIN(RADIANS(180)-AM69))+RADIANS($D$30)</f>
        <v>-0.0817606690968123</v>
      </c>
      <c r="AP69" s="156" t="n">
        <f aca="false">AM69-2*AO69</f>
        <v>-0.0422208999737516</v>
      </c>
      <c r="AQ69" s="156" t="n">
        <f aca="false">$B$13*COS(AO69)-AN69</f>
        <v>105.874045175246</v>
      </c>
      <c r="AR69" s="156" t="n">
        <f aca="false">$B$13*SIN(AO69)-$B$13*SIN(RADIANS($D$30))</f>
        <v>-22.0954116696512</v>
      </c>
      <c r="AS69" s="156" t="n">
        <f aca="false">AR69/TAN(AP69)</f>
        <v>523.017770745404</v>
      </c>
      <c r="AT69" s="157" t="n">
        <f aca="false">AS69+AQ69+AN69-$B$17</f>
        <v>125.643999406848</v>
      </c>
      <c r="AU69" s="156" t="n">
        <f aca="false">(X69*TAN(T69)-AT69*TAN(AP69))/(TAN(T69)-TAN(AP69))</f>
        <v>125.643999406851</v>
      </c>
      <c r="AV69" s="156" t="n">
        <f aca="false">AU69-$AD$49+$D$34</f>
        <v>0.0169741414853064</v>
      </c>
      <c r="AW69" s="156" t="n">
        <f aca="false">((AU69-X69)*TAN(T69)-$AE$49)*1000</f>
        <v>-1.74181443741545E-011</v>
      </c>
      <c r="AX69" s="129" t="n">
        <f aca="false">ABS(AV69*(TAN(AP69)+TAN(-T69))*1000)</f>
        <v>1.43417935234677</v>
      </c>
      <c r="AY69" s="156" t="n">
        <f aca="false">(AU69+$B$17-(R69+U69+AN69+AQ69)/2)*(C69-Y69)/(V69-AR69)</f>
        <v>2001.23062068287</v>
      </c>
      <c r="AZ69" s="158" t="n">
        <f aca="false">AY69-$AG$49</f>
        <v>1.04624567064548</v>
      </c>
    </row>
    <row r="70" customFormat="false" ht="12.75" hidden="false" customHeight="false" outlineLevel="0" collapsed="false">
      <c r="A70" s="124"/>
      <c r="B70" s="129" t="n">
        <f aca="false">B69-$B$22</f>
        <v>83.2650000000001</v>
      </c>
      <c r="C70" s="154" t="n">
        <f aca="false">B70-$D$31</f>
        <v>83.2650000000001</v>
      </c>
      <c r="D70" s="155" t="n">
        <f aca="false">($B$2*POWER(1-POWER(C70/$B$6,2),2)-$B$2)/COS(ATAN($B$2*4/$B$6*(POWER(C70/$B$6,3)-C70/$B$6)))-(SQRT($B$4*$B$4-C70*C70)-$B$4)/COS(ATAN(C70/$B$4))</f>
        <v>-0.00865152789365897</v>
      </c>
      <c r="E70" s="156" t="n">
        <f aca="false">(ATAN($B$2*4/$B$6*(POWER(C70/$B$6,3)-C70/$B$6))+ATAN(C70/$B$4))*$B$7</f>
        <v>0</v>
      </c>
      <c r="F70" s="156" t="n">
        <v>0</v>
      </c>
      <c r="G70" s="156" t="n">
        <f aca="false">E70-ASIN($B$23*SIN(E70+F70)/$B$24)</f>
        <v>0</v>
      </c>
      <c r="H70" s="155" t="n">
        <f aca="false">(($B$2*POWER(1-POWER(C70/$B$6,2),2)-$B$2)/COS(ATAN($B$2*4/$B$6*(POWER(C70/$B$6,3)-C70/$B$6)))-(SQRT($B$4*$B$4-C70*C70)-$B$4)/COS(ATAN(C70/$B$4)))*$B$7</f>
        <v>-0</v>
      </c>
      <c r="I70" s="155" t="n">
        <f aca="false">$B$11/2+H70</f>
        <v>3.1</v>
      </c>
      <c r="J70" s="156" t="n">
        <f aca="false">C70+2*I70*TAN(G70)</f>
        <v>83.2650000000001</v>
      </c>
      <c r="K70" s="156" t="n">
        <f aca="false">(ATAN($B$2*4/$B$6*(POWER(J70/$B$6,3)-J70/$B$6))+ATAN(J70/$B$4))*$B$8</f>
        <v>0.000495964413513083</v>
      </c>
      <c r="L70" s="156" t="n">
        <f aca="false">-K70-ASIN($B$24*SIN(-K70-G70)/$B$25)</f>
        <v>0.000256099805869782</v>
      </c>
      <c r="M70" s="155" t="n">
        <f aca="false">(($B$2*POWER(1-POWER(J70/$B$6,2),2)-$B$2)/COS(ATAN($B$2*4/$B$6*(POWER(J70/$B$6,3)-J70/$B$6)))-(SQRT($B$4*$B$4-J70*J70)-$B$4)/COS(ATAN(J70/$B$4)))*$B$8</f>
        <v>-0.00865152789365897</v>
      </c>
      <c r="N70" s="155" t="n">
        <f aca="false">$B$11/2+M70</f>
        <v>3.09134847210634</v>
      </c>
      <c r="O70" s="155" t="n">
        <f aca="false">J70-($B$18+$D$32+N70)*TAN(L70)+$D$31</f>
        <v>83.1327451753889</v>
      </c>
      <c r="P70" s="155" t="n">
        <f aca="false">L70+ASIN(O70/$B$12*SIN(L70+RADIANS(90)))+RADIANS($D$29)</f>
        <v>0.10144050829477</v>
      </c>
      <c r="Q70" s="156" t="n">
        <f aca="false">2*P70-L70</f>
        <v>0.202624916783671</v>
      </c>
      <c r="R70" s="156" t="n">
        <f aca="false">$B$12*SIN(P70-L70)/SIN(RADIANS(180)-Q70)-$D$32</f>
        <v>163.748544083417</v>
      </c>
      <c r="S70" s="156" t="n">
        <f aca="false">Q70-ASIN(R70/$B$13*SIN(RADIANS(180)-Q70))+RADIANS($D$30)</f>
        <v>0.0805201773895124</v>
      </c>
      <c r="T70" s="156" t="n">
        <f aca="false">Q70-2*S70</f>
        <v>0.0415845620046462</v>
      </c>
      <c r="U70" s="156" t="n">
        <f aca="false">$B$13*COS(S70)-R70</f>
        <v>105.921206251526</v>
      </c>
      <c r="V70" s="156" t="n">
        <f aca="false">$B$13*SIN(S70)-$B$13*SIN(RADIANS($D$30))</f>
        <v>21.7609054094988</v>
      </c>
      <c r="W70" s="156" t="n">
        <f aca="false">V70/TAN(T70)</f>
        <v>522.991210658076</v>
      </c>
      <c r="X70" s="157" t="n">
        <f aca="false">W70+U70+R70-$B$17</f>
        <v>125.644641021832</v>
      </c>
      <c r="Y70" s="154" t="n">
        <f aca="false">-(C70-$D$31)</f>
        <v>-83.2650000000001</v>
      </c>
      <c r="Z70" s="155" t="n">
        <f aca="false">($B$2*POWER(1-POWER(Y70/$B$6,2),2)-$B$2)/COS(ATAN($B$2*4/$B$6*(POWER(Y70/$B$6,3)-Y70/$B$6)))-(SQRT($B$4*$B$4-Y70*Y70)-$B$4)/COS(ATAN(Y70/$B$4))</f>
        <v>-0.00865152789365897</v>
      </c>
      <c r="AA70" s="156" t="n">
        <f aca="false">(ATAN($B$2*4/$B$6*(POWER(Y70/$B$6,3)-Y70/$B$6))+ATAN(Y70/$B$4))*$B$7</f>
        <v>-0</v>
      </c>
      <c r="AB70" s="156" t="n">
        <v>0</v>
      </c>
      <c r="AC70" s="156" t="n">
        <f aca="false">AA70-ASIN($B$23*SIN(AA70+AB70)/$B$24)</f>
        <v>-0</v>
      </c>
      <c r="AD70" s="155" t="n">
        <f aca="false">(($B$2*POWER(1-POWER(Y70/$B$6,2),2)-$B$2)/COS(ATAN($B$2*4/$B$6*(POWER(Y70/$B$6,3)-Y70/$B$6)))-(SQRT($B$4*$B$4-Y70*Y70)-$B$4)/COS(ATAN(Y70/$B$4)))*$B$7</f>
        <v>-0</v>
      </c>
      <c r="AE70" s="155" t="n">
        <f aca="false">$B$11/2+AD70</f>
        <v>3.1</v>
      </c>
      <c r="AF70" s="156" t="n">
        <f aca="false">Y70+2*AE70*TAN(AC70)</f>
        <v>-83.2650000000001</v>
      </c>
      <c r="AG70" s="156" t="n">
        <f aca="false">(ATAN($B$2*4/$B$6*(POWER(AF70/$B$6,3)-AF70/$B$6))+ATAN(AF70/$B$4))*$B$8</f>
        <v>-0.000495964413513083</v>
      </c>
      <c r="AH70" s="156" t="n">
        <f aca="false">-AG70-ASIN($B$24*SIN(-AG70-AC70)/$B$25)</f>
        <v>-0.000256099805869782</v>
      </c>
      <c r="AI70" s="155" t="n">
        <f aca="false">(($B$2*POWER(1-POWER(AF70/$B$6,2),2)-$B$2)/COS(ATAN($B$2*4/$B$6*(POWER(AF70/$B$6,3)-AF70/$B$6)))-(SQRT($B$4*$B$4-AF70*AF70)-$B$4)/COS(ATAN(AF70/$B$4)))*$B$8</f>
        <v>-0.00865152789365897</v>
      </c>
      <c r="AJ70" s="155" t="n">
        <f aca="false">$B$11/2+AI70</f>
        <v>3.09134847210634</v>
      </c>
      <c r="AK70" s="155" t="n">
        <f aca="false">AF70-($B$18+$D$32+AJ70)*TAN(AH70)+$D$31</f>
        <v>-83.1327451753889</v>
      </c>
      <c r="AL70" s="155" t="n">
        <f aca="false">AH70+ASIN(AK70/$B$12*SIN(AH70+RADIANS(90)))+RADIANS($D$29)</f>
        <v>-0.10144050829477</v>
      </c>
      <c r="AM70" s="156" t="n">
        <f aca="false">2*AL70-AH70</f>
        <v>-0.202624916783671</v>
      </c>
      <c r="AN70" s="156" t="n">
        <f aca="false">$B$12*SIN(AL70-AH70)/SIN(RADIANS(180)-AM70)-$D$32</f>
        <v>163.748544083417</v>
      </c>
      <c r="AO70" s="156" t="n">
        <f aca="false">AM70-ASIN(AN70/$B$13*SIN(RADIANS(180)-AM70))+RADIANS($D$30)</f>
        <v>-0.0805201773895122</v>
      </c>
      <c r="AP70" s="156" t="n">
        <f aca="false">AM70-2*AO70</f>
        <v>-0.0415845620046467</v>
      </c>
      <c r="AQ70" s="156" t="n">
        <f aca="false">$B$13*COS(AO70)-AN70</f>
        <v>105.921206251525</v>
      </c>
      <c r="AR70" s="156" t="n">
        <f aca="false">$B$13*SIN(AO70)-$B$13*SIN(RADIANS($D$30))</f>
        <v>-21.7609054094987</v>
      </c>
      <c r="AS70" s="156" t="n">
        <f aca="false">AR70/TAN(AP70)</f>
        <v>522.991210658069</v>
      </c>
      <c r="AT70" s="157" t="n">
        <f aca="false">AS70+AQ70+AN70-$B$17</f>
        <v>125.644641021825</v>
      </c>
      <c r="AU70" s="156" t="n">
        <f aca="false">(X70*TAN(T70)-AT70*TAN(AP70))/(TAN(T70)-TAN(AP70))</f>
        <v>125.644641021829</v>
      </c>
      <c r="AV70" s="156" t="n">
        <f aca="false">AU70-$AD$49+$D$34</f>
        <v>0.0176157564626465</v>
      </c>
      <c r="AW70" s="156" t="n">
        <f aca="false">((AU70-X70)*TAN(T70)-$AE$49)*1000</f>
        <v>-1.44625036872937E-011</v>
      </c>
      <c r="AX70" s="129" t="n">
        <f aca="false">ABS(AV70*(TAN(AP70)+TAN(-T70))*1000)</f>
        <v>1.46593213150971</v>
      </c>
      <c r="AY70" s="156" t="n">
        <f aca="false">(AU70+$B$17-(R70+U70+AN70+AQ70)/2)*(C70-Y70)/(V70-AR70)</f>
        <v>2001.151254324</v>
      </c>
      <c r="AZ70" s="158" t="n">
        <f aca="false">AY70-$AG$49</f>
        <v>0.966879311775983</v>
      </c>
    </row>
    <row r="71" customFormat="false" ht="12.75" hidden="false" customHeight="false" outlineLevel="0" collapsed="false">
      <c r="A71" s="124"/>
      <c r="B71" s="129" t="n">
        <f aca="false">B70-$B$22</f>
        <v>81.9860000000001</v>
      </c>
      <c r="C71" s="154" t="n">
        <f aca="false">B71-$D$31</f>
        <v>81.9860000000001</v>
      </c>
      <c r="D71" s="155" t="n">
        <f aca="false">($B$2*POWER(1-POWER(C71/$B$6,2),2)-$B$2)/COS(ATAN($B$2*4/$B$6*(POWER(C71/$B$6,3)-C71/$B$6)))-(SQRT($B$4*$B$4-C71*C71)-$B$4)/COS(ATAN(C71/$B$4))</f>
        <v>-0.00926797391152534</v>
      </c>
      <c r="E71" s="156" t="n">
        <f aca="false">(ATAN($B$2*4/$B$6*(POWER(C71/$B$6,3)-C71/$B$6))+ATAN(C71/$B$4))*$B$7</f>
        <v>0</v>
      </c>
      <c r="F71" s="156" t="n">
        <v>0</v>
      </c>
      <c r="G71" s="156" t="n">
        <f aca="false">E71-ASIN($B$23*SIN(E71+F71)/$B$24)</f>
        <v>0</v>
      </c>
      <c r="H71" s="155" t="n">
        <f aca="false">(($B$2*POWER(1-POWER(C71/$B$6,2),2)-$B$2)/COS(ATAN($B$2*4/$B$6*(POWER(C71/$B$6,3)-C71/$B$6)))-(SQRT($B$4*$B$4-C71*C71)-$B$4)/COS(ATAN(C71/$B$4)))*$B$7</f>
        <v>-0</v>
      </c>
      <c r="I71" s="155" t="n">
        <f aca="false">$B$11/2+H71</f>
        <v>3.1</v>
      </c>
      <c r="J71" s="156" t="n">
        <f aca="false">C71+2*I71*TAN(G71)</f>
        <v>81.9860000000001</v>
      </c>
      <c r="K71" s="156" t="n">
        <f aca="false">(ATAN($B$2*4/$B$6*(POWER(J71/$B$6,3)-J71/$B$6))+ATAN(J71/$B$4))*$B$8</f>
        <v>0.000445813633937579</v>
      </c>
      <c r="L71" s="156" t="n">
        <f aca="false">-K71-ASIN($B$24*SIN(-K71-G71)/$B$25)</f>
        <v>0.000230203576235254</v>
      </c>
      <c r="M71" s="155" t="n">
        <f aca="false">(($B$2*POWER(1-POWER(J71/$B$6,2),2)-$B$2)/COS(ATAN($B$2*4/$B$6*(POWER(J71/$B$6,3)-J71/$B$6)))-(SQRT($B$4*$B$4-J71*J71)-$B$4)/COS(ATAN(J71/$B$4)))*$B$8</f>
        <v>-0.00926797391152534</v>
      </c>
      <c r="N71" s="155" t="n">
        <f aca="false">$B$11/2+M71</f>
        <v>3.09073202608847</v>
      </c>
      <c r="O71" s="155" t="n">
        <f aca="false">J71-($B$18+$D$32+N71)*TAN(L71)+$D$31</f>
        <v>81.8671186247252</v>
      </c>
      <c r="P71" s="155" t="n">
        <f aca="false">L71+ASIN(O71/$B$12*SIN(L71+RADIANS(90)))+RADIANS($D$29)</f>
        <v>0.0998690065174888</v>
      </c>
      <c r="Q71" s="156" t="n">
        <f aca="false">2*P71-L71</f>
        <v>0.199507809458742</v>
      </c>
      <c r="R71" s="156" t="n">
        <f aca="false">$B$12*SIN(P71-L71)/SIN(RADIANS(180)-Q71)-$D$32</f>
        <v>163.728911187969</v>
      </c>
      <c r="S71" s="156" t="n">
        <f aca="false">Q71-ASIN(R71/$B$13*SIN(RADIANS(180)-Q71))+RADIANS($D$30)</f>
        <v>0.0792798371943051</v>
      </c>
      <c r="T71" s="156" t="n">
        <f aca="false">Q71-2*S71</f>
        <v>0.0409481350701321</v>
      </c>
      <c r="U71" s="156" t="n">
        <f aca="false">$B$13*COS(S71)-R71</f>
        <v>105.967622629866</v>
      </c>
      <c r="V71" s="156" t="n">
        <f aca="false">$B$13*SIN(S71)-$B$13*SIN(RADIANS($D$30))</f>
        <v>21.4264065255277</v>
      </c>
      <c r="W71" s="156" t="n">
        <f aca="false">V71/TAN(T71)</f>
        <v>522.964710747564</v>
      </c>
      <c r="X71" s="157" t="n">
        <f aca="false">W71+U71+R71-$B$17</f>
        <v>125.644924594212</v>
      </c>
      <c r="Y71" s="154" t="n">
        <f aca="false">-(C71-$D$31)</f>
        <v>-81.9860000000001</v>
      </c>
      <c r="Z71" s="155" t="n">
        <f aca="false">($B$2*POWER(1-POWER(Y71/$B$6,2),2)-$B$2)/COS(ATAN($B$2*4/$B$6*(POWER(Y71/$B$6,3)-Y71/$B$6)))-(SQRT($B$4*$B$4-Y71*Y71)-$B$4)/COS(ATAN(Y71/$B$4))</f>
        <v>-0.00926797391152534</v>
      </c>
      <c r="AA71" s="156" t="n">
        <f aca="false">(ATAN($B$2*4/$B$6*(POWER(Y71/$B$6,3)-Y71/$B$6))+ATAN(Y71/$B$4))*$B$7</f>
        <v>-0</v>
      </c>
      <c r="AB71" s="156" t="n">
        <v>0</v>
      </c>
      <c r="AC71" s="156" t="n">
        <f aca="false">AA71-ASIN($B$23*SIN(AA71+AB71)/$B$24)</f>
        <v>-0</v>
      </c>
      <c r="AD71" s="155" t="n">
        <f aca="false">(($B$2*POWER(1-POWER(Y71/$B$6,2),2)-$B$2)/COS(ATAN($B$2*4/$B$6*(POWER(Y71/$B$6,3)-Y71/$B$6)))-(SQRT($B$4*$B$4-Y71*Y71)-$B$4)/COS(ATAN(Y71/$B$4)))*$B$7</f>
        <v>-0</v>
      </c>
      <c r="AE71" s="155" t="n">
        <f aca="false">$B$11/2+AD71</f>
        <v>3.1</v>
      </c>
      <c r="AF71" s="156" t="n">
        <f aca="false">Y71+2*AE71*TAN(AC71)</f>
        <v>-81.9860000000001</v>
      </c>
      <c r="AG71" s="156" t="n">
        <f aca="false">(ATAN($B$2*4/$B$6*(POWER(AF71/$B$6,3)-AF71/$B$6))+ATAN(AF71/$B$4))*$B$8</f>
        <v>-0.000445813633937579</v>
      </c>
      <c r="AH71" s="156" t="n">
        <f aca="false">-AG71-ASIN($B$24*SIN(-AG71-AC71)/$B$25)</f>
        <v>-0.000230203576235254</v>
      </c>
      <c r="AI71" s="155" t="n">
        <f aca="false">(($B$2*POWER(1-POWER(AF71/$B$6,2),2)-$B$2)/COS(ATAN($B$2*4/$B$6*(POWER(AF71/$B$6,3)-AF71/$B$6)))-(SQRT($B$4*$B$4-AF71*AF71)-$B$4)/COS(ATAN(AF71/$B$4)))*$B$8</f>
        <v>-0.00926797391152534</v>
      </c>
      <c r="AJ71" s="155" t="n">
        <f aca="false">$B$11/2+AI71</f>
        <v>3.09073202608847</v>
      </c>
      <c r="AK71" s="155" t="n">
        <f aca="false">AF71-($B$18+$D$32+AJ71)*TAN(AH71)+$D$31</f>
        <v>-81.8671186247252</v>
      </c>
      <c r="AL71" s="155" t="n">
        <f aca="false">AH71+ASIN(AK71/$B$12*SIN(AH71+RADIANS(90)))+RADIANS($D$29)</f>
        <v>-0.0998690065174888</v>
      </c>
      <c r="AM71" s="156" t="n">
        <f aca="false">2*AL71-AH71</f>
        <v>-0.199507809458742</v>
      </c>
      <c r="AN71" s="156" t="n">
        <f aca="false">$B$12*SIN(AL71-AH71)/SIN(RADIANS(180)-AM71)-$D$32</f>
        <v>163.728911187969</v>
      </c>
      <c r="AO71" s="156" t="n">
        <f aca="false">AM71-ASIN(AN71/$B$13*SIN(RADIANS(180)-AM71))+RADIANS($D$30)</f>
        <v>-0.0792798371943049</v>
      </c>
      <c r="AP71" s="156" t="n">
        <f aca="false">AM71-2*AO71</f>
        <v>-0.0409481350701326</v>
      </c>
      <c r="AQ71" s="156" t="n">
        <f aca="false">$B$13*COS(AO71)-AN71</f>
        <v>105.967622629865</v>
      </c>
      <c r="AR71" s="156" t="n">
        <f aca="false">$B$13*SIN(AO71)-$B$13*SIN(RADIANS($D$30))</f>
        <v>-21.4264065255276</v>
      </c>
      <c r="AS71" s="156" t="n">
        <f aca="false">AR71/TAN(AP71)</f>
        <v>522.964710747556</v>
      </c>
      <c r="AT71" s="157" t="n">
        <f aca="false">AS71+AQ71+AN71-$B$17</f>
        <v>125.644924594204</v>
      </c>
      <c r="AU71" s="156" t="n">
        <f aca="false">(X71*TAN(T71)-AT71*TAN(AP71))/(TAN(T71)-TAN(AP71))</f>
        <v>125.644924594208</v>
      </c>
      <c r="AV71" s="156" t="n">
        <f aca="false">AU71-$AD$49+$D$34</f>
        <v>0.0178993288421339</v>
      </c>
      <c r="AW71" s="156" t="n">
        <f aca="false">((AU71-X71)*TAN(T71)-$AE$49)*1000</f>
        <v>-9.77807648561177E-012</v>
      </c>
      <c r="AX71" s="129" t="n">
        <f aca="false">ABS(AV71*(TAN(AP71)+TAN(-T71))*1000)</f>
        <v>1.46670812933988</v>
      </c>
      <c r="AY71" s="156" t="n">
        <f aca="false">(AU71+$B$17-(R71+U71+AN71+AQ71)/2)*(C71-Y71)/(V71-AR71)</f>
        <v>2001.07212211562</v>
      </c>
      <c r="AZ71" s="158" t="n">
        <f aca="false">AY71-$AG$49</f>
        <v>0.887747103390211</v>
      </c>
    </row>
    <row r="72" customFormat="false" ht="12.75" hidden="false" customHeight="false" outlineLevel="0" collapsed="false">
      <c r="A72" s="124"/>
      <c r="B72" s="129" t="n">
        <f aca="false">B71-$B$22</f>
        <v>80.7070000000001</v>
      </c>
      <c r="C72" s="154" t="n">
        <f aca="false">B72-$D$31</f>
        <v>80.7070000000001</v>
      </c>
      <c r="D72" s="155" t="n">
        <f aca="false">($B$2*POWER(1-POWER(C72/$B$6,2),2)-$B$2)/COS(ATAN($B$2*4/$B$6*(POWER(C72/$B$6,3)-C72/$B$6)))-(SQRT($B$4*$B$4-C72*C72)-$B$4)/COS(ATAN(C72/$B$4))</f>
        <v>-0.00982071864398226</v>
      </c>
      <c r="E72" s="156" t="n">
        <f aca="false">(ATAN($B$2*4/$B$6*(POWER(C72/$B$6,3)-C72/$B$6))+ATAN(C72/$B$4))*$B$7</f>
        <v>0</v>
      </c>
      <c r="F72" s="156" t="n">
        <v>0</v>
      </c>
      <c r="G72" s="156" t="n">
        <f aca="false">E72-ASIN($B$23*SIN(E72+F72)/$B$24)</f>
        <v>0</v>
      </c>
      <c r="H72" s="155" t="n">
        <f aca="false">(($B$2*POWER(1-POWER(C72/$B$6,2),2)-$B$2)/COS(ATAN($B$2*4/$B$6*(POWER(C72/$B$6,3)-C72/$B$6)))-(SQRT($B$4*$B$4-C72*C72)-$B$4)/COS(ATAN(C72/$B$4)))*$B$7</f>
        <v>-0</v>
      </c>
      <c r="I72" s="155" t="n">
        <f aca="false">$B$11/2+H72</f>
        <v>3.1</v>
      </c>
      <c r="J72" s="156" t="n">
        <f aca="false">C72+2*I72*TAN(G72)</f>
        <v>80.7070000000001</v>
      </c>
      <c r="K72" s="156" t="n">
        <f aca="false">(ATAN($B$2*4/$B$6*(POWER(J72/$B$6,3)-J72/$B$6))+ATAN(J72/$B$4))*$B$8</f>
        <v>0.000397636378568038</v>
      </c>
      <c r="L72" s="156" t="n">
        <f aca="false">-K72-ASIN($B$24*SIN(-K72-G72)/$B$25)</f>
        <v>0.00020532641232523</v>
      </c>
      <c r="M72" s="155" t="n">
        <f aca="false">(($B$2*POWER(1-POWER(J72/$B$6,2),2)-$B$2)/COS(ATAN($B$2*4/$B$6*(POWER(J72/$B$6,3)-J72/$B$6)))-(SQRT($B$4*$B$4-J72*J72)-$B$4)/COS(ATAN(J72/$B$4)))*$B$8</f>
        <v>-0.00982071864398226</v>
      </c>
      <c r="N72" s="155" t="n">
        <f aca="false">$B$11/2+M72</f>
        <v>3.09017928135602</v>
      </c>
      <c r="O72" s="155" t="n">
        <f aca="false">J72-($B$18+$D$32+N72)*TAN(L72)+$D$31</f>
        <v>80.6009657651633</v>
      </c>
      <c r="P72" s="155" t="n">
        <f aca="false">L72+ASIN(O72/$B$12*SIN(L72+RADIANS(90)))+RADIANS($D$29)</f>
        <v>0.0982981198913389</v>
      </c>
      <c r="Q72" s="156" t="n">
        <f aca="false">2*P72-L72</f>
        <v>0.196390913370353</v>
      </c>
      <c r="R72" s="156" t="n">
        <f aca="false">$B$12*SIN(P72-L72)/SIN(RADIANS(180)-Q72)-$D$32</f>
        <v>163.709603766041</v>
      </c>
      <c r="S72" s="156" t="n">
        <f aca="false">Q72-ASIN(R72/$B$13*SIN(RADIANS(180)-Q72))+RADIANS($D$30)</f>
        <v>0.0780396471813917</v>
      </c>
      <c r="T72" s="156" t="n">
        <f aca="false">Q72-2*S72</f>
        <v>0.0403116190075692</v>
      </c>
      <c r="U72" s="156" t="n">
        <f aca="false">$B$13*COS(S72)-R72</f>
        <v>106.013295454149</v>
      </c>
      <c r="V72" s="156" t="n">
        <f aca="false">$B$13*SIN(S72)-$B$13*SIN(RADIANS($D$30))</f>
        <v>21.0919151858425</v>
      </c>
      <c r="W72" s="156" t="n">
        <f aca="false">V72/TAN(T72)</f>
        <v>522.938286586047</v>
      </c>
      <c r="X72" s="157" t="n">
        <f aca="false">W72+U72+R72-$B$17</f>
        <v>125.644865835051</v>
      </c>
      <c r="Y72" s="154" t="n">
        <f aca="false">-(C72-$D$31)</f>
        <v>-80.7070000000001</v>
      </c>
      <c r="Z72" s="155" t="n">
        <f aca="false">($B$2*POWER(1-POWER(Y72/$B$6,2),2)-$B$2)/COS(ATAN($B$2*4/$B$6*(POWER(Y72/$B$6,3)-Y72/$B$6)))-(SQRT($B$4*$B$4-Y72*Y72)-$B$4)/COS(ATAN(Y72/$B$4))</f>
        <v>-0.00982071864398226</v>
      </c>
      <c r="AA72" s="156" t="n">
        <f aca="false">(ATAN($B$2*4/$B$6*(POWER(Y72/$B$6,3)-Y72/$B$6))+ATAN(Y72/$B$4))*$B$7</f>
        <v>-0</v>
      </c>
      <c r="AB72" s="156" t="n">
        <v>0</v>
      </c>
      <c r="AC72" s="156" t="n">
        <f aca="false">AA72-ASIN($B$23*SIN(AA72+AB72)/$B$24)</f>
        <v>-0</v>
      </c>
      <c r="AD72" s="155" t="n">
        <f aca="false">(($B$2*POWER(1-POWER(Y72/$B$6,2),2)-$B$2)/COS(ATAN($B$2*4/$B$6*(POWER(Y72/$B$6,3)-Y72/$B$6)))-(SQRT($B$4*$B$4-Y72*Y72)-$B$4)/COS(ATAN(Y72/$B$4)))*$B$7</f>
        <v>-0</v>
      </c>
      <c r="AE72" s="155" t="n">
        <f aca="false">$B$11/2+AD72</f>
        <v>3.1</v>
      </c>
      <c r="AF72" s="156" t="n">
        <f aca="false">Y72+2*AE72*TAN(AC72)</f>
        <v>-80.7070000000001</v>
      </c>
      <c r="AG72" s="156" t="n">
        <f aca="false">(ATAN($B$2*4/$B$6*(POWER(AF72/$B$6,3)-AF72/$B$6))+ATAN(AF72/$B$4))*$B$8</f>
        <v>-0.000397636378568038</v>
      </c>
      <c r="AH72" s="156" t="n">
        <f aca="false">-AG72-ASIN($B$24*SIN(-AG72-AC72)/$B$25)</f>
        <v>-0.00020532641232523</v>
      </c>
      <c r="AI72" s="155" t="n">
        <f aca="false">(($B$2*POWER(1-POWER(AF72/$B$6,2),2)-$B$2)/COS(ATAN($B$2*4/$B$6*(POWER(AF72/$B$6,3)-AF72/$B$6)))-(SQRT($B$4*$B$4-AF72*AF72)-$B$4)/COS(ATAN(AF72/$B$4)))*$B$8</f>
        <v>-0.00982071864398226</v>
      </c>
      <c r="AJ72" s="155" t="n">
        <f aca="false">$B$11/2+AI72</f>
        <v>3.09017928135602</v>
      </c>
      <c r="AK72" s="155" t="n">
        <f aca="false">AF72-($B$18+$D$32+AJ72)*TAN(AH72)+$D$31</f>
        <v>-80.6009657651633</v>
      </c>
      <c r="AL72" s="155" t="n">
        <f aca="false">AH72+ASIN(AK72/$B$12*SIN(AH72+RADIANS(90)))+RADIANS($D$29)</f>
        <v>-0.0982981198913389</v>
      </c>
      <c r="AM72" s="156" t="n">
        <f aca="false">2*AL72-AH72</f>
        <v>-0.196390913370353</v>
      </c>
      <c r="AN72" s="156" t="n">
        <f aca="false">$B$12*SIN(AL72-AH72)/SIN(RADIANS(180)-AM72)-$D$32</f>
        <v>163.709603766042</v>
      </c>
      <c r="AO72" s="156" t="n">
        <f aca="false">AM72-ASIN(AN72/$B$13*SIN(RADIANS(180)-AM72))+RADIANS($D$30)</f>
        <v>-0.0780396471813915</v>
      </c>
      <c r="AP72" s="156" t="n">
        <f aca="false">AM72-2*AO72</f>
        <v>-0.0403116190075697</v>
      </c>
      <c r="AQ72" s="156" t="n">
        <f aca="false">$B$13*COS(AO72)-AN72</f>
        <v>106.013295454148</v>
      </c>
      <c r="AR72" s="156" t="n">
        <f aca="false">$B$13*SIN(AO72)-$B$13*SIN(RADIANS($D$30))</f>
        <v>-21.0919151858424</v>
      </c>
      <c r="AS72" s="156" t="n">
        <f aca="false">AR72/TAN(AP72)</f>
        <v>522.93828658604</v>
      </c>
      <c r="AT72" s="157" t="n">
        <f aca="false">AS72+AQ72+AN72-$B$17</f>
        <v>125.644865835044</v>
      </c>
      <c r="AU72" s="156" t="n">
        <f aca="false">(X72*TAN(T72)-AT72*TAN(AP72))/(TAN(T72)-TAN(AP72))</f>
        <v>125.644865835047</v>
      </c>
      <c r="AV72" s="156" t="n">
        <f aca="false">AU72-$AD$49+$D$34</f>
        <v>0.0178405696812121</v>
      </c>
      <c r="AW72" s="156" t="n">
        <f aca="false">((AU72-X72)*TAN(T72)-$AE$49)*1000</f>
        <v>-4.59275229259234E-012</v>
      </c>
      <c r="AX72" s="129" t="n">
        <f aca="false">ABS(AV72*(TAN(AP72)+TAN(-T72))*1000)</f>
        <v>1.43914412937643</v>
      </c>
      <c r="AY72" s="156" t="n">
        <f aca="false">(AU72+$B$17-(R72+U72+AN72+AQ72)/2)*(C72-Y72)/(V72-AR72)</f>
        <v>2000.99326797166</v>
      </c>
      <c r="AZ72" s="158" t="n">
        <f aca="false">AY72-$AG$49</f>
        <v>0.808892959431205</v>
      </c>
    </row>
    <row r="73" customFormat="false" ht="12.75" hidden="false" customHeight="false" outlineLevel="0" collapsed="false">
      <c r="A73" s="124"/>
      <c r="B73" s="129" t="n">
        <f aca="false">B72-$B$22</f>
        <v>79.4280000000001</v>
      </c>
      <c r="C73" s="154" t="n">
        <f aca="false">B73-$D$31</f>
        <v>79.4280000000001</v>
      </c>
      <c r="D73" s="155" t="n">
        <f aca="false">($B$2*POWER(1-POWER(C73/$B$6,2),2)-$B$2)/COS(ATAN($B$2*4/$B$6*(POWER(C73/$B$6,3)-C73/$B$6)))-(SQRT($B$4*$B$4-C73*C73)-$B$4)/COS(ATAN(C73/$B$4))</f>
        <v>-0.0103123043056215</v>
      </c>
      <c r="E73" s="156" t="n">
        <f aca="false">(ATAN($B$2*4/$B$6*(POWER(C73/$B$6,3)-C73/$B$6))+ATAN(C73/$B$4))*$B$7</f>
        <v>0</v>
      </c>
      <c r="F73" s="156" t="n">
        <v>0</v>
      </c>
      <c r="G73" s="156" t="n">
        <f aca="false">E73-ASIN($B$23*SIN(E73+F73)/$B$24)</f>
        <v>0</v>
      </c>
      <c r="H73" s="155" t="n">
        <f aca="false">(($B$2*POWER(1-POWER(C73/$B$6,2),2)-$B$2)/COS(ATAN($B$2*4/$B$6*(POWER(C73/$B$6,3)-C73/$B$6)))-(SQRT($B$4*$B$4-C73*C73)-$B$4)/COS(ATAN(C73/$B$4)))*$B$7</f>
        <v>-0</v>
      </c>
      <c r="I73" s="155" t="n">
        <f aca="false">$B$11/2+H73</f>
        <v>3.1</v>
      </c>
      <c r="J73" s="156" t="n">
        <f aca="false">C73+2*I73*TAN(G73)</f>
        <v>79.4280000000001</v>
      </c>
      <c r="K73" s="156" t="n">
        <f aca="false">(ATAN($B$2*4/$B$6*(POWER(J73/$B$6,3)-J73/$B$6))+ATAN(J73/$B$4))*$B$8</f>
        <v>0.000351401978263582</v>
      </c>
      <c r="L73" s="156" t="n">
        <f aca="false">-K73-ASIN($B$24*SIN(-K73-G73)/$B$25)</f>
        <v>0.000181452477139048</v>
      </c>
      <c r="M73" s="155" t="n">
        <f aca="false">(($B$2*POWER(1-POWER(J73/$B$6,2),2)-$B$2)/COS(ATAN($B$2*4/$B$6*(POWER(J73/$B$6,3)-J73/$B$6)))-(SQRT($B$4*$B$4-J73*J73)-$B$4)/COS(ATAN(J73/$B$4)))*$B$8</f>
        <v>-0.0103123043056215</v>
      </c>
      <c r="N73" s="155" t="n">
        <f aca="false">$B$11/2+M73</f>
        <v>3.08968769569438</v>
      </c>
      <c r="O73" s="155" t="n">
        <f aca="false">J73-($B$18+$D$32+N73)*TAN(L73)+$D$31</f>
        <v>79.3342947821444</v>
      </c>
      <c r="P73" s="155" t="n">
        <f aca="false">L73+ASIN(O73/$B$12*SIN(L73+RADIANS(90)))+RADIANS($D$29)</f>
        <v>0.0967278390748525</v>
      </c>
      <c r="Q73" s="156" t="n">
        <f aca="false">2*P73-L73</f>
        <v>0.193274225672566</v>
      </c>
      <c r="R73" s="156" t="n">
        <f aca="false">$B$12*SIN(P73-L73)/SIN(RADIANS(180)-Q73)-$D$32</f>
        <v>163.690620826614</v>
      </c>
      <c r="S73" s="156" t="n">
        <f aca="false">Q73-ASIN(R73/$B$13*SIN(RADIANS(180)-Q73))+RADIANS($D$30)</f>
        <v>0.0767996059752233</v>
      </c>
      <c r="T73" s="156" t="n">
        <f aca="false">Q73-2*S73</f>
        <v>0.0396750137221195</v>
      </c>
      <c r="U73" s="156" t="n">
        <f aca="false">$B$13*COS(S73)-R73</f>
        <v>106.058225854101</v>
      </c>
      <c r="V73" s="156" t="n">
        <f aca="false">$B$13*SIN(S73)-$B$13*SIN(RADIANS($D$30))</f>
        <v>20.7574315457407</v>
      </c>
      <c r="W73" s="156" t="n">
        <f aca="false">V73/TAN(T73)</f>
        <v>522.911953531622</v>
      </c>
      <c r="X73" s="157" t="n">
        <f aca="false">W73+U73+R73-$B$17</f>
        <v>125.64448024115</v>
      </c>
      <c r="Y73" s="154" t="n">
        <f aca="false">-(C73-$D$31)</f>
        <v>-79.4280000000001</v>
      </c>
      <c r="Z73" s="155" t="n">
        <f aca="false">($B$2*POWER(1-POWER(Y73/$B$6,2),2)-$B$2)/COS(ATAN($B$2*4/$B$6*(POWER(Y73/$B$6,3)-Y73/$B$6)))-(SQRT($B$4*$B$4-Y73*Y73)-$B$4)/COS(ATAN(Y73/$B$4))</f>
        <v>-0.0103123043056215</v>
      </c>
      <c r="AA73" s="156" t="n">
        <f aca="false">(ATAN($B$2*4/$B$6*(POWER(Y73/$B$6,3)-Y73/$B$6))+ATAN(Y73/$B$4))*$B$7</f>
        <v>-0</v>
      </c>
      <c r="AB73" s="156" t="n">
        <v>0</v>
      </c>
      <c r="AC73" s="156" t="n">
        <f aca="false">AA73-ASIN($B$23*SIN(AA73+AB73)/$B$24)</f>
        <v>-0</v>
      </c>
      <c r="AD73" s="155" t="n">
        <f aca="false">(($B$2*POWER(1-POWER(Y73/$B$6,2),2)-$B$2)/COS(ATAN($B$2*4/$B$6*(POWER(Y73/$B$6,3)-Y73/$B$6)))-(SQRT($B$4*$B$4-Y73*Y73)-$B$4)/COS(ATAN(Y73/$B$4)))*$B$7</f>
        <v>-0</v>
      </c>
      <c r="AE73" s="155" t="n">
        <f aca="false">$B$11/2+AD73</f>
        <v>3.1</v>
      </c>
      <c r="AF73" s="156" t="n">
        <f aca="false">Y73+2*AE73*TAN(AC73)</f>
        <v>-79.4280000000001</v>
      </c>
      <c r="AG73" s="156" t="n">
        <f aca="false">(ATAN($B$2*4/$B$6*(POWER(AF73/$B$6,3)-AF73/$B$6))+ATAN(AF73/$B$4))*$B$8</f>
        <v>-0.000351401978263582</v>
      </c>
      <c r="AH73" s="156" t="n">
        <f aca="false">-AG73-ASIN($B$24*SIN(-AG73-AC73)/$B$25)</f>
        <v>-0.000181452477139048</v>
      </c>
      <c r="AI73" s="155" t="n">
        <f aca="false">(($B$2*POWER(1-POWER(AF73/$B$6,2),2)-$B$2)/COS(ATAN($B$2*4/$B$6*(POWER(AF73/$B$6,3)-AF73/$B$6)))-(SQRT($B$4*$B$4-AF73*AF73)-$B$4)/COS(ATAN(AF73/$B$4)))*$B$8</f>
        <v>-0.0103123043056215</v>
      </c>
      <c r="AJ73" s="155" t="n">
        <f aca="false">$B$11/2+AI73</f>
        <v>3.08968769569438</v>
      </c>
      <c r="AK73" s="155" t="n">
        <f aca="false">AF73-($B$18+$D$32+AJ73)*TAN(AH73)+$D$31</f>
        <v>-79.3342947821444</v>
      </c>
      <c r="AL73" s="155" t="n">
        <f aca="false">AH73+ASIN(AK73/$B$12*SIN(AH73+RADIANS(90)))+RADIANS($D$29)</f>
        <v>-0.0967278390748525</v>
      </c>
      <c r="AM73" s="156" t="n">
        <f aca="false">2*AL73-AH73</f>
        <v>-0.193274225672566</v>
      </c>
      <c r="AN73" s="156" t="n">
        <f aca="false">$B$12*SIN(AL73-AH73)/SIN(RADIANS(180)-AM73)-$D$32</f>
        <v>163.690620826614</v>
      </c>
      <c r="AO73" s="156" t="n">
        <f aca="false">AM73-ASIN(AN73/$B$13*SIN(RADIANS(180)-AM73))+RADIANS($D$30)</f>
        <v>-0.0767996059752231</v>
      </c>
      <c r="AP73" s="156" t="n">
        <f aca="false">AM73-2*AO73</f>
        <v>-0.0396750137221199</v>
      </c>
      <c r="AQ73" s="156" t="n">
        <f aca="false">$B$13*COS(AO73)-AN73</f>
        <v>106.0582258541</v>
      </c>
      <c r="AR73" s="156" t="n">
        <f aca="false">$B$13*SIN(AO73)-$B$13*SIN(RADIANS($D$30))</f>
        <v>-20.7574315457407</v>
      </c>
      <c r="AS73" s="156" t="n">
        <f aca="false">AR73/TAN(AP73)</f>
        <v>522.911953531615</v>
      </c>
      <c r="AT73" s="157" t="n">
        <f aca="false">AS73+AQ73+AN73-$B$17</f>
        <v>125.644480241143</v>
      </c>
      <c r="AU73" s="156" t="n">
        <f aca="false">(X73*TAN(T73)-AT73*TAN(AP73))/(TAN(T73)-TAN(AP73))</f>
        <v>125.644480241146</v>
      </c>
      <c r="AV73" s="156" t="n">
        <f aca="false">AU73-$AD$49+$D$34</f>
        <v>0.0174549757801401</v>
      </c>
      <c r="AW73" s="156" t="n">
        <f aca="false">((AU73-X73)*TAN(T73)-$AE$49)*1000</f>
        <v>3.88683726875159E-012</v>
      </c>
      <c r="AX73" s="129" t="n">
        <f aca="false">ABS(AV73*(TAN(AP73)+TAN(-T73))*1000)</f>
        <v>1.38578000537871</v>
      </c>
      <c r="AY73" s="156" t="n">
        <f aca="false">(AU73+$B$17-(R73+U73+AN73+AQ73)/2)*(C73-Y73)/(V73-AR73)</f>
        <v>2000.91473521597</v>
      </c>
      <c r="AZ73" s="158" t="n">
        <f aca="false">AY73-$AG$49</f>
        <v>0.730360203745249</v>
      </c>
    </row>
    <row r="74" customFormat="false" ht="12.75" hidden="false" customHeight="false" outlineLevel="0" collapsed="false">
      <c r="A74" s="124"/>
      <c r="B74" s="129" t="n">
        <f aca="false">B73-$B$22</f>
        <v>78.1490000000001</v>
      </c>
      <c r="C74" s="154" t="n">
        <f aca="false">B74-$D$31</f>
        <v>78.1490000000001</v>
      </c>
      <c r="D74" s="155" t="n">
        <f aca="false">($B$2*POWER(1-POWER(C74/$B$6,2),2)-$B$2)/COS(ATAN($B$2*4/$B$6*(POWER(C74/$B$6,3)-C74/$B$6)))-(SQRT($B$4*$B$4-C74*C74)-$B$4)/COS(ATAN(C74/$B$4))</f>
        <v>-0.0107452325874658</v>
      </c>
      <c r="E74" s="156" t="n">
        <f aca="false">(ATAN($B$2*4/$B$6*(POWER(C74/$B$6,3)-C74/$B$6))+ATAN(C74/$B$4))*$B$7</f>
        <v>0</v>
      </c>
      <c r="F74" s="156" t="n">
        <v>0</v>
      </c>
      <c r="G74" s="156" t="n">
        <f aca="false">E74-ASIN($B$23*SIN(E74+F74)/$B$24)</f>
        <v>0</v>
      </c>
      <c r="H74" s="155" t="n">
        <f aca="false">(($B$2*POWER(1-POWER(C74/$B$6,2),2)-$B$2)/COS(ATAN($B$2*4/$B$6*(POWER(C74/$B$6,3)-C74/$B$6)))-(SQRT($B$4*$B$4-C74*C74)-$B$4)/COS(ATAN(C74/$B$4)))*$B$7</f>
        <v>-0</v>
      </c>
      <c r="I74" s="155" t="n">
        <f aca="false">$B$11/2+H74</f>
        <v>3.1</v>
      </c>
      <c r="J74" s="156" t="n">
        <f aca="false">C74+2*I74*TAN(G74)</f>
        <v>78.1490000000001</v>
      </c>
      <c r="K74" s="156" t="n">
        <f aca="false">(ATAN($B$2*4/$B$6*(POWER(J74/$B$6,3)-J74/$B$6))+ATAN(J74/$B$4))*$B$8</f>
        <v>0.000307079759157163</v>
      </c>
      <c r="L74" s="156" t="n">
        <f aca="false">-K74-ASIN($B$24*SIN(-K74-G74)/$B$25)</f>
        <v>0.000158565931300277</v>
      </c>
      <c r="M74" s="155" t="n">
        <f aca="false">(($B$2*POWER(1-POWER(J74/$B$6,2),2)-$B$2)/COS(ATAN($B$2*4/$B$6*(POWER(J74/$B$6,3)-J74/$B$6)))-(SQRT($B$4*$B$4-J74*J74)-$B$4)/COS(ATAN(J74/$B$4)))*$B$8</f>
        <v>-0.0107452325874658</v>
      </c>
      <c r="N74" s="155" t="n">
        <f aca="false">$B$11/2+M74</f>
        <v>3.08925476741253</v>
      </c>
      <c r="O74" s="155" t="n">
        <f aca="false">J74-($B$18+$D$32+N74)*TAN(L74)+$D$31</f>
        <v>78.0671138616766</v>
      </c>
      <c r="P74" s="155" t="n">
        <f aca="false">L74+ASIN(O74/$B$12*SIN(L74+RADIANS(90)))+RADIANS($D$29)</f>
        <v>0.0951581547137907</v>
      </c>
      <c r="Q74" s="156" t="n">
        <f aca="false">2*P74-L74</f>
        <v>0.190157743496281</v>
      </c>
      <c r="R74" s="156" t="n">
        <f aca="false">$B$12*SIN(P74-L74)/SIN(RADIANS(180)-Q74)-$D$32</f>
        <v>163.671961392727</v>
      </c>
      <c r="S74" s="156" t="n">
        <f aca="false">Q74-ASIN(R74/$B$13*SIN(RADIANS(180)-Q74))+RADIANS($D$30)</f>
        <v>0.0755597121551637</v>
      </c>
      <c r="T74" s="156" t="n">
        <f aca="false">Q74-2*S74</f>
        <v>0.0390383191859537</v>
      </c>
      <c r="U74" s="156" t="n">
        <f aca="false">$B$13*COS(S74)-R74</f>
        <v>106.102414945114</v>
      </c>
      <c r="V74" s="156" t="n">
        <f aca="false">$B$13*SIN(S74)-$B$13*SIN(RADIANS($D$30))</f>
        <v>20.4229557478909</v>
      </c>
      <c r="W74" s="156" t="n">
        <f aca="false">V74/TAN(T74)</f>
        <v>522.885726726744</v>
      </c>
      <c r="X74" s="157" t="n">
        <f aca="false">W74+U74+R74-$B$17</f>
        <v>125.643783093399</v>
      </c>
      <c r="Y74" s="154" t="n">
        <f aca="false">-(C74-$D$31)</f>
        <v>-78.1490000000001</v>
      </c>
      <c r="Z74" s="155" t="n">
        <f aca="false">($B$2*POWER(1-POWER(Y74/$B$6,2),2)-$B$2)/COS(ATAN($B$2*4/$B$6*(POWER(Y74/$B$6,3)-Y74/$B$6)))-(SQRT($B$4*$B$4-Y74*Y74)-$B$4)/COS(ATAN(Y74/$B$4))</f>
        <v>-0.0107452325874658</v>
      </c>
      <c r="AA74" s="156" t="n">
        <f aca="false">(ATAN($B$2*4/$B$6*(POWER(Y74/$B$6,3)-Y74/$B$6))+ATAN(Y74/$B$4))*$B$7</f>
        <v>-0</v>
      </c>
      <c r="AB74" s="156" t="n">
        <v>0</v>
      </c>
      <c r="AC74" s="156" t="n">
        <f aca="false">AA74-ASIN($B$23*SIN(AA74+AB74)/$B$24)</f>
        <v>-0</v>
      </c>
      <c r="AD74" s="155" t="n">
        <f aca="false">(($B$2*POWER(1-POWER(Y74/$B$6,2),2)-$B$2)/COS(ATAN($B$2*4/$B$6*(POWER(Y74/$B$6,3)-Y74/$B$6)))-(SQRT($B$4*$B$4-Y74*Y74)-$B$4)/COS(ATAN(Y74/$B$4)))*$B$7</f>
        <v>-0</v>
      </c>
      <c r="AE74" s="155" t="n">
        <f aca="false">$B$11/2+AD74</f>
        <v>3.1</v>
      </c>
      <c r="AF74" s="156" t="n">
        <f aca="false">Y74+2*AE74*TAN(AC74)</f>
        <v>-78.1490000000001</v>
      </c>
      <c r="AG74" s="156" t="n">
        <f aca="false">(ATAN($B$2*4/$B$6*(POWER(AF74/$B$6,3)-AF74/$B$6))+ATAN(AF74/$B$4))*$B$8</f>
        <v>-0.000307079759157163</v>
      </c>
      <c r="AH74" s="156" t="n">
        <f aca="false">-AG74-ASIN($B$24*SIN(-AG74-AC74)/$B$25)</f>
        <v>-0.000158565931300277</v>
      </c>
      <c r="AI74" s="155" t="n">
        <f aca="false">(($B$2*POWER(1-POWER(AF74/$B$6,2),2)-$B$2)/COS(ATAN($B$2*4/$B$6*(POWER(AF74/$B$6,3)-AF74/$B$6)))-(SQRT($B$4*$B$4-AF74*AF74)-$B$4)/COS(ATAN(AF74/$B$4)))*$B$8</f>
        <v>-0.0107452325874658</v>
      </c>
      <c r="AJ74" s="155" t="n">
        <f aca="false">$B$11/2+AI74</f>
        <v>3.08925476741253</v>
      </c>
      <c r="AK74" s="155" t="n">
        <f aca="false">AF74-($B$18+$D$32+AJ74)*TAN(AH74)+$D$31</f>
        <v>-78.0671138616766</v>
      </c>
      <c r="AL74" s="155" t="n">
        <f aca="false">AH74+ASIN(AK74/$B$12*SIN(AH74+RADIANS(90)))+RADIANS($D$29)</f>
        <v>-0.0951581547137907</v>
      </c>
      <c r="AM74" s="156" t="n">
        <f aca="false">2*AL74-AH74</f>
        <v>-0.190157743496281</v>
      </c>
      <c r="AN74" s="156" t="n">
        <f aca="false">$B$12*SIN(AL74-AH74)/SIN(RADIANS(180)-AM74)-$D$32</f>
        <v>163.671961392728</v>
      </c>
      <c r="AO74" s="156" t="n">
        <f aca="false">AM74-ASIN(AN74/$B$13*SIN(RADIANS(180)-AM74))+RADIANS($D$30)</f>
        <v>-0.0755597121551634</v>
      </c>
      <c r="AP74" s="156" t="n">
        <f aca="false">AM74-2*AO74</f>
        <v>-0.0390383191859541</v>
      </c>
      <c r="AQ74" s="156" t="n">
        <f aca="false">$B$13*COS(AO74)-AN74</f>
        <v>106.102414945113</v>
      </c>
      <c r="AR74" s="156" t="n">
        <f aca="false">$B$13*SIN(AO74)-$B$13*SIN(RADIANS($D$30))</f>
        <v>-20.4229557478908</v>
      </c>
      <c r="AS74" s="156" t="n">
        <f aca="false">AR74/TAN(AP74)</f>
        <v>522.885726726737</v>
      </c>
      <c r="AT74" s="157" t="n">
        <f aca="false">AS74+AQ74+AN74-$B$17</f>
        <v>125.643783093392</v>
      </c>
      <c r="AU74" s="156" t="n">
        <f aca="false">(X74*TAN(T74)-AT74*TAN(AP74))/(TAN(T74)-TAN(AP74))</f>
        <v>125.643783093395</v>
      </c>
      <c r="AV74" s="156" t="n">
        <f aca="false">AU74-$AD$49+$D$34</f>
        <v>0.0167578280293696</v>
      </c>
      <c r="AW74" s="156" t="n">
        <f aca="false">((AU74-X74)*TAN(T74)-$AE$49)*1000</f>
        <v>-2.81907996046486E-012</v>
      </c>
      <c r="AX74" s="129" t="n">
        <f aca="false">ABS(AV74*(TAN(AP74)+TAN(-T74))*1000)</f>
        <v>1.30905994476854</v>
      </c>
      <c r="AY74" s="156" t="n">
        <f aca="false">(AU74+$B$17-(R74+U74+AN74+AQ74)/2)*(C74-Y74)/(V74-AR74)</f>
        <v>2000.8365665772</v>
      </c>
      <c r="AZ74" s="158" t="n">
        <f aca="false">AY74-$AG$49</f>
        <v>0.65219156497551</v>
      </c>
    </row>
    <row r="75" customFormat="false" ht="12.75" hidden="false" customHeight="false" outlineLevel="0" collapsed="false">
      <c r="A75" s="124"/>
      <c r="B75" s="129" t="n">
        <f aca="false">B74-$B$22</f>
        <v>76.8700000000001</v>
      </c>
      <c r="C75" s="154" t="n">
        <f aca="false">B75-$D$31</f>
        <v>76.8700000000001</v>
      </c>
      <c r="D75" s="155" t="n">
        <f aca="false">($B$2*POWER(1-POWER(C75/$B$6,2),2)-$B$2)/COS(ATAN($B$2*4/$B$6*(POWER(C75/$B$6,3)-C75/$B$6)))-(SQRT($B$4*$B$4-C75*C75)-$B$4)/COS(ATAN(C75/$B$4))</f>
        <v>-0.0111219646775981</v>
      </c>
      <c r="E75" s="156" t="n">
        <f aca="false">(ATAN($B$2*4/$B$6*(POWER(C75/$B$6,3)-C75/$B$6))+ATAN(C75/$B$4))*$B$7</f>
        <v>0</v>
      </c>
      <c r="F75" s="156" t="n">
        <v>0</v>
      </c>
      <c r="G75" s="156" t="n">
        <f aca="false">E75-ASIN($B$23*SIN(E75+F75)/$B$24)</f>
        <v>0</v>
      </c>
      <c r="H75" s="155" t="n">
        <f aca="false">(($B$2*POWER(1-POWER(C75/$B$6,2),2)-$B$2)/COS(ATAN($B$2*4/$B$6*(POWER(C75/$B$6,3)-C75/$B$6)))-(SQRT($B$4*$B$4-C75*C75)-$B$4)/COS(ATAN(C75/$B$4)))*$B$7</f>
        <v>-0</v>
      </c>
      <c r="I75" s="155" t="n">
        <f aca="false">$B$11/2+H75</f>
        <v>3.1</v>
      </c>
      <c r="J75" s="156" t="n">
        <f aca="false">C75+2*I75*TAN(G75)</f>
        <v>76.8700000000001</v>
      </c>
      <c r="K75" s="156" t="n">
        <f aca="false">(ATAN($B$2*4/$B$6*(POWER(J75/$B$6,3)-J75/$B$6))+ATAN(J75/$B$4))*$B$8</f>
        <v>0.000264639042665306</v>
      </c>
      <c r="L75" s="156" t="n">
        <f aca="false">-K75-ASIN($B$24*SIN(-K75-G75)/$B$25)</f>
        <v>0.000136650933054943</v>
      </c>
      <c r="M75" s="155" t="n">
        <f aca="false">(($B$2*POWER(1-POWER(J75/$B$6,2),2)-$B$2)/COS(ATAN($B$2*4/$B$6*(POWER(J75/$B$6,3)-J75/$B$6)))-(SQRT($B$4*$B$4-J75*J75)-$B$4)/COS(ATAN(J75/$B$4)))*$B$8</f>
        <v>-0.0111219646775981</v>
      </c>
      <c r="N75" s="155" t="n">
        <f aca="false">$B$11/2+M75</f>
        <v>3.0888780353224</v>
      </c>
      <c r="O75" s="155" t="n">
        <f aca="false">J75-($B$18+$D$32+N75)*TAN(L75)+$D$31</f>
        <v>76.7994311903751</v>
      </c>
      <c r="P75" s="155" t="n">
        <f aca="false">L75+ASIN(O75/$B$12*SIN(L75+RADIANS(90)))+RADIANS($D$29)</f>
        <v>0.0935890574414049</v>
      </c>
      <c r="Q75" s="156" t="n">
        <f aca="false">2*P75-L75</f>
        <v>0.187041463949755</v>
      </c>
      <c r="R75" s="156" t="n">
        <f aca="false">$B$12*SIN(P75-L75)/SIN(RADIANS(180)-Q75)-$D$32</f>
        <v>163.653624501568</v>
      </c>
      <c r="S75" s="156" t="n">
        <f aca="false">Q75-ASIN(R75/$B$13*SIN(RADIANS(180)-Q75))+RADIANS($D$30)</f>
        <v>0.0743199642561541</v>
      </c>
      <c r="T75" s="156" t="n">
        <f aca="false">Q75-2*S75</f>
        <v>0.0384015354374466</v>
      </c>
      <c r="U75" s="156" t="n">
        <f aca="false">$B$13*COS(S75)-R75</f>
        <v>106.145863828078</v>
      </c>
      <c r="V75" s="156" t="n">
        <f aca="false">$B$13*SIN(S75)-$B$13*SIN(RADIANS($D$30))</f>
        <v>20.0884879225108</v>
      </c>
      <c r="W75" s="156" t="n">
        <f aca="false">V75/TAN(T75)</f>
        <v>522.859621096687</v>
      </c>
      <c r="X75" s="157" t="n">
        <f aca="false">W75+U75+R75-$B$17</f>
        <v>125.642789455147</v>
      </c>
      <c r="Y75" s="154" t="n">
        <f aca="false">-(C75-$D$31)</f>
        <v>-76.8700000000001</v>
      </c>
      <c r="Z75" s="155" t="n">
        <f aca="false">($B$2*POWER(1-POWER(Y75/$B$6,2),2)-$B$2)/COS(ATAN($B$2*4/$B$6*(POWER(Y75/$B$6,3)-Y75/$B$6)))-(SQRT($B$4*$B$4-Y75*Y75)-$B$4)/COS(ATAN(Y75/$B$4))</f>
        <v>-0.0111219646775981</v>
      </c>
      <c r="AA75" s="156" t="n">
        <f aca="false">(ATAN($B$2*4/$B$6*(POWER(Y75/$B$6,3)-Y75/$B$6))+ATAN(Y75/$B$4))*$B$7</f>
        <v>-0</v>
      </c>
      <c r="AB75" s="156" t="n">
        <v>0</v>
      </c>
      <c r="AC75" s="156" t="n">
        <f aca="false">AA75-ASIN($B$23*SIN(AA75+AB75)/$B$24)</f>
        <v>-0</v>
      </c>
      <c r="AD75" s="155" t="n">
        <f aca="false">(($B$2*POWER(1-POWER(Y75/$B$6,2),2)-$B$2)/COS(ATAN($B$2*4/$B$6*(POWER(Y75/$B$6,3)-Y75/$B$6)))-(SQRT($B$4*$B$4-Y75*Y75)-$B$4)/COS(ATAN(Y75/$B$4)))*$B$7</f>
        <v>-0</v>
      </c>
      <c r="AE75" s="155" t="n">
        <f aca="false">$B$11/2+AD75</f>
        <v>3.1</v>
      </c>
      <c r="AF75" s="156" t="n">
        <f aca="false">Y75+2*AE75*TAN(AC75)</f>
        <v>-76.8700000000001</v>
      </c>
      <c r="AG75" s="156" t="n">
        <f aca="false">(ATAN($B$2*4/$B$6*(POWER(AF75/$B$6,3)-AF75/$B$6))+ATAN(AF75/$B$4))*$B$8</f>
        <v>-0.000264639042665306</v>
      </c>
      <c r="AH75" s="156" t="n">
        <f aca="false">-AG75-ASIN($B$24*SIN(-AG75-AC75)/$B$25)</f>
        <v>-0.000136650933054943</v>
      </c>
      <c r="AI75" s="155" t="n">
        <f aca="false">(($B$2*POWER(1-POWER(AF75/$B$6,2),2)-$B$2)/COS(ATAN($B$2*4/$B$6*(POWER(AF75/$B$6,3)-AF75/$B$6)))-(SQRT($B$4*$B$4-AF75*AF75)-$B$4)/COS(ATAN(AF75/$B$4)))*$B$8</f>
        <v>-0.0111219646775981</v>
      </c>
      <c r="AJ75" s="155" t="n">
        <f aca="false">$B$11/2+AI75</f>
        <v>3.0888780353224</v>
      </c>
      <c r="AK75" s="155" t="n">
        <f aca="false">AF75-($B$18+$D$32+AJ75)*TAN(AH75)+$D$31</f>
        <v>-76.7994311903751</v>
      </c>
      <c r="AL75" s="155" t="n">
        <f aca="false">AH75+ASIN(AK75/$B$12*SIN(AH75+RADIANS(90)))+RADIANS($D$29)</f>
        <v>-0.0935890574414049</v>
      </c>
      <c r="AM75" s="156" t="n">
        <f aca="false">2*AL75-AH75</f>
        <v>-0.187041463949755</v>
      </c>
      <c r="AN75" s="156" t="n">
        <f aca="false">$B$12*SIN(AL75-AH75)/SIN(RADIANS(180)-AM75)-$D$32</f>
        <v>163.653624501568</v>
      </c>
      <c r="AO75" s="156" t="n">
        <f aca="false">AM75-ASIN(AN75/$B$13*SIN(RADIANS(180)-AM75))+RADIANS($D$30)</f>
        <v>-0.0743199642561539</v>
      </c>
      <c r="AP75" s="156" t="n">
        <f aca="false">AM75-2*AO75</f>
        <v>-0.0384015354374471</v>
      </c>
      <c r="AQ75" s="156" t="n">
        <f aca="false">$B$13*COS(AO75)-AN75</f>
        <v>106.145863828077</v>
      </c>
      <c r="AR75" s="156" t="n">
        <f aca="false">$B$13*SIN(AO75)-$B$13*SIN(RADIANS($D$30))</f>
        <v>-20.0884879225108</v>
      </c>
      <c r="AS75" s="156" t="n">
        <f aca="false">AR75/TAN(AP75)</f>
        <v>522.859621096679</v>
      </c>
      <c r="AT75" s="157" t="n">
        <f aca="false">AS75+AQ75+AN75-$B$17</f>
        <v>125.642789455138</v>
      </c>
      <c r="AU75" s="156" t="n">
        <f aca="false">(X75*TAN(T75)-AT75*TAN(AP75))/(TAN(T75)-TAN(AP75))</f>
        <v>125.642789455142</v>
      </c>
      <c r="AV75" s="156" t="n">
        <f aca="false">AU75-$AD$49+$D$34</f>
        <v>0.015764189776462</v>
      </c>
      <c r="AW75" s="156" t="n">
        <f aca="false">((AU75-X75)*TAN(T75)-$AE$49)*1000</f>
        <v>-2.23384795882924E-011</v>
      </c>
      <c r="AX75" s="129" t="n">
        <f aca="false">ABS(AV75*(TAN(AP75)+TAN(-T75))*1000)</f>
        <v>1.21133368558238</v>
      </c>
      <c r="AY75" s="156" t="n">
        <f aca="false">(AU75+$B$17-(R75+U75+AN75+AQ75)/2)*(C75-Y75)/(V75-AR75)</f>
        <v>2000.75880418373</v>
      </c>
      <c r="AZ75" s="158" t="n">
        <f aca="false">AY75-$AG$49</f>
        <v>0.574429171504107</v>
      </c>
    </row>
    <row r="76" customFormat="false" ht="12.75" hidden="false" customHeight="false" outlineLevel="0" collapsed="false">
      <c r="A76" s="124"/>
      <c r="B76" s="129" t="n">
        <f aca="false">B75-$B$22</f>
        <v>75.5910000000001</v>
      </c>
      <c r="C76" s="154" t="n">
        <f aca="false">B76-$D$31</f>
        <v>75.5910000000001</v>
      </c>
      <c r="D76" s="155" t="n">
        <f aca="false">($B$2*POWER(1-POWER(C76/$B$6,2),2)-$B$2)/COS(ATAN($B$2*4/$B$6*(POWER(C76/$B$6,3)-C76/$B$6)))-(SQRT($B$4*$B$4-C76*C76)-$B$4)/COS(ATAN(C76/$B$4))</f>
        <v>-0.0114449212840421</v>
      </c>
      <c r="E76" s="156" t="n">
        <f aca="false">(ATAN($B$2*4/$B$6*(POWER(C76/$B$6,3)-C76/$B$6))+ATAN(C76/$B$4))*$B$7</f>
        <v>0</v>
      </c>
      <c r="F76" s="156" t="n">
        <v>0</v>
      </c>
      <c r="G76" s="156" t="n">
        <f aca="false">E76-ASIN($B$23*SIN(E76+F76)/$B$24)</f>
        <v>0</v>
      </c>
      <c r="H76" s="155" t="n">
        <f aca="false">(($B$2*POWER(1-POWER(C76/$B$6,2),2)-$B$2)/COS(ATAN($B$2*4/$B$6*(POWER(C76/$B$6,3)-C76/$B$6)))-(SQRT($B$4*$B$4-C76*C76)-$B$4)/COS(ATAN(C76/$B$4)))*$B$7</f>
        <v>-0</v>
      </c>
      <c r="I76" s="155" t="n">
        <f aca="false">$B$11/2+H76</f>
        <v>3.1</v>
      </c>
      <c r="J76" s="156" t="n">
        <f aca="false">C76+2*I76*TAN(G76)</f>
        <v>75.5910000000001</v>
      </c>
      <c r="K76" s="156" t="n">
        <f aca="false">(ATAN($B$2*4/$B$6*(POWER(J76/$B$6,3)-J76/$B$6))+ATAN(J76/$B$4))*$B$8</f>
        <v>0.000224049145500685</v>
      </c>
      <c r="L76" s="156" t="n">
        <f aca="false">-K76-ASIN($B$24*SIN(-K76-G76)/$B$25)</f>
        <v>0.000115691638271735</v>
      </c>
      <c r="M76" s="155" t="n">
        <f aca="false">(($B$2*POWER(1-POWER(J76/$B$6,2),2)-$B$2)/COS(ATAN($B$2*4/$B$6*(POWER(J76/$B$6,3)-J76/$B$6)))-(SQRT($B$4*$B$4-J76*J76)-$B$4)/COS(ATAN(J76/$B$4)))*$B$8</f>
        <v>-0.0114449212840421</v>
      </c>
      <c r="N76" s="155" t="n">
        <f aca="false">$B$11/2+M76</f>
        <v>3.08855507871596</v>
      </c>
      <c r="O76" s="155" t="n">
        <f aca="false">J76-($B$18+$D$32+N76)*TAN(L76)+$D$31</f>
        <v>75.5312549555006</v>
      </c>
      <c r="P76" s="155" t="n">
        <f aca="false">L76+ASIN(O76/$B$12*SIN(L76+RADIANS(90)))+RADIANS($D$29)</f>
        <v>0.0920205378786964</v>
      </c>
      <c r="Q76" s="156" t="n">
        <f aca="false">2*P76-L76</f>
        <v>0.183925384119121</v>
      </c>
      <c r="R76" s="156" t="n">
        <f aca="false">$B$12*SIN(P76-L76)/SIN(RADIANS(180)-Q76)-$D$32</f>
        <v>163.635609204541</v>
      </c>
      <c r="S76" s="156" t="n">
        <f aca="false">Q76-ASIN(R76/$B$13*SIN(RADIANS(180)-Q76))+RADIANS($D$30)</f>
        <v>0.0730803607693829</v>
      </c>
      <c r="T76" s="156" t="n">
        <f aca="false">Q76-2*S76</f>
        <v>0.0377646625803552</v>
      </c>
      <c r="U76" s="156" t="n">
        <f aca="false">$B$13*COS(S76)-R76</f>
        <v>106.188573589212</v>
      </c>
      <c r="V76" s="156" t="n">
        <f aca="false">$B$13*SIN(S76)-$B$13*SIN(RADIANS($D$30))</f>
        <v>19.7540281875484</v>
      </c>
      <c r="W76" s="156" t="n">
        <f aca="false">V76/TAN(T76)</f>
        <v>522.833651348091</v>
      </c>
      <c r="X76" s="157" t="n">
        <f aca="false">W76+U76+R76-$B$17</f>
        <v>125.641514170658</v>
      </c>
      <c r="Y76" s="154" t="n">
        <f aca="false">-(C76-$D$31)</f>
        <v>-75.5910000000001</v>
      </c>
      <c r="Z76" s="155" t="n">
        <f aca="false">($B$2*POWER(1-POWER(Y76/$B$6,2),2)-$B$2)/COS(ATAN($B$2*4/$B$6*(POWER(Y76/$B$6,3)-Y76/$B$6)))-(SQRT($B$4*$B$4-Y76*Y76)-$B$4)/COS(ATAN(Y76/$B$4))</f>
        <v>-0.0114449212840421</v>
      </c>
      <c r="AA76" s="156" t="n">
        <f aca="false">(ATAN($B$2*4/$B$6*(POWER(Y76/$B$6,3)-Y76/$B$6))+ATAN(Y76/$B$4))*$B$7</f>
        <v>-0</v>
      </c>
      <c r="AB76" s="156" t="n">
        <v>0</v>
      </c>
      <c r="AC76" s="156" t="n">
        <f aca="false">AA76-ASIN($B$23*SIN(AA76+AB76)/$B$24)</f>
        <v>-0</v>
      </c>
      <c r="AD76" s="155" t="n">
        <f aca="false">(($B$2*POWER(1-POWER(Y76/$B$6,2),2)-$B$2)/COS(ATAN($B$2*4/$B$6*(POWER(Y76/$B$6,3)-Y76/$B$6)))-(SQRT($B$4*$B$4-Y76*Y76)-$B$4)/COS(ATAN(Y76/$B$4)))*$B$7</f>
        <v>-0</v>
      </c>
      <c r="AE76" s="155" t="n">
        <f aca="false">$B$11/2+AD76</f>
        <v>3.1</v>
      </c>
      <c r="AF76" s="156" t="n">
        <f aca="false">Y76+2*AE76*TAN(AC76)</f>
        <v>-75.5910000000001</v>
      </c>
      <c r="AG76" s="156" t="n">
        <f aca="false">(ATAN($B$2*4/$B$6*(POWER(AF76/$B$6,3)-AF76/$B$6))+ATAN(AF76/$B$4))*$B$8</f>
        <v>-0.000224049145500685</v>
      </c>
      <c r="AH76" s="156" t="n">
        <f aca="false">-AG76-ASIN($B$24*SIN(-AG76-AC76)/$B$25)</f>
        <v>-0.000115691638271735</v>
      </c>
      <c r="AI76" s="155" t="n">
        <f aca="false">(($B$2*POWER(1-POWER(AF76/$B$6,2),2)-$B$2)/COS(ATAN($B$2*4/$B$6*(POWER(AF76/$B$6,3)-AF76/$B$6)))-(SQRT($B$4*$B$4-AF76*AF76)-$B$4)/COS(ATAN(AF76/$B$4)))*$B$8</f>
        <v>-0.0114449212840421</v>
      </c>
      <c r="AJ76" s="155" t="n">
        <f aca="false">$B$11/2+AI76</f>
        <v>3.08855507871596</v>
      </c>
      <c r="AK76" s="155" t="n">
        <f aca="false">AF76-($B$18+$D$32+AJ76)*TAN(AH76)+$D$31</f>
        <v>-75.5312549555006</v>
      </c>
      <c r="AL76" s="155" t="n">
        <f aca="false">AH76+ASIN(AK76/$B$12*SIN(AH76+RADIANS(90)))+RADIANS($D$29)</f>
        <v>-0.0920205378786964</v>
      </c>
      <c r="AM76" s="156" t="n">
        <f aca="false">2*AL76-AH76</f>
        <v>-0.183925384119121</v>
      </c>
      <c r="AN76" s="156" t="n">
        <f aca="false">$B$12*SIN(AL76-AH76)/SIN(RADIANS(180)-AM76)-$D$32</f>
        <v>163.635609204542</v>
      </c>
      <c r="AO76" s="156" t="n">
        <f aca="false">AM76-ASIN(AN76/$B$13*SIN(RADIANS(180)-AM76))+RADIANS($D$30)</f>
        <v>-0.0730803607693827</v>
      </c>
      <c r="AP76" s="156" t="n">
        <f aca="false">AM76-2*AO76</f>
        <v>-0.0377646625803556</v>
      </c>
      <c r="AQ76" s="156" t="n">
        <f aca="false">$B$13*COS(AO76)-AN76</f>
        <v>106.188573589212</v>
      </c>
      <c r="AR76" s="156" t="n">
        <f aca="false">$B$13*SIN(AO76)-$B$13*SIN(RADIANS($D$30))</f>
        <v>-19.7540281875483</v>
      </c>
      <c r="AS76" s="156" t="n">
        <f aca="false">AR76/TAN(AP76)</f>
        <v>522.833651348083</v>
      </c>
      <c r="AT76" s="157" t="n">
        <f aca="false">AS76+AQ76+AN76-$B$17</f>
        <v>125.641514170651</v>
      </c>
      <c r="AU76" s="156" t="n">
        <f aca="false">(X76*TAN(T76)-AT76*TAN(AP76))/(TAN(T76)-TAN(AP76))</f>
        <v>125.641514170654</v>
      </c>
      <c r="AV76" s="156" t="n">
        <f aca="false">AU76-$AD$49+$D$34</f>
        <v>0.0144889052883741</v>
      </c>
      <c r="AW76" s="156" t="n">
        <f aca="false">((AU76-X76)*TAN(T76)-$AE$49)*1000</f>
        <v>1.82129608851232E-012</v>
      </c>
      <c r="AX76" s="129" t="n">
        <f aca="false">ABS(AV76*(TAN(AP76)+TAN(-T76))*1000)</f>
        <v>1.09485777258322</v>
      </c>
      <c r="AY76" s="156" t="n">
        <f aca="false">(AU76+$B$17-(R76+U76+AN76+AQ76)/2)*(C76-Y76)/(V76-AR76)</f>
        <v>2000.68148955893</v>
      </c>
      <c r="AZ76" s="158" t="n">
        <f aca="false">AY76-$AG$49</f>
        <v>0.497114546701141</v>
      </c>
    </row>
    <row r="77" customFormat="false" ht="12.75" hidden="false" customHeight="false" outlineLevel="0" collapsed="false">
      <c r="A77" s="124"/>
      <c r="B77" s="129" t="n">
        <f aca="false">B76-$B$22</f>
        <v>74.3120000000001</v>
      </c>
      <c r="C77" s="154" t="n">
        <f aca="false">B77-$D$31</f>
        <v>74.3120000000001</v>
      </c>
      <c r="D77" s="155" t="n">
        <f aca="false">($B$2*POWER(1-POWER(C77/$B$6,2),2)-$B$2)/COS(ATAN($B$2*4/$B$6*(POWER(C77/$B$6,3)-C77/$B$6)))-(SQRT($B$4*$B$4-C77*C77)-$B$4)/COS(ATAN(C77/$B$4))</f>
        <v>-0.0117164826580499</v>
      </c>
      <c r="E77" s="156" t="n">
        <f aca="false">(ATAN($B$2*4/$B$6*(POWER(C77/$B$6,3)-C77/$B$6))+ATAN(C77/$B$4))*$B$7</f>
        <v>0</v>
      </c>
      <c r="F77" s="156" t="n">
        <v>0</v>
      </c>
      <c r="G77" s="156" t="n">
        <f aca="false">E77-ASIN($B$23*SIN(E77+F77)/$B$24)</f>
        <v>0</v>
      </c>
      <c r="H77" s="155" t="n">
        <f aca="false">(($B$2*POWER(1-POWER(C77/$B$6,2),2)-$B$2)/COS(ATAN($B$2*4/$B$6*(POWER(C77/$B$6,3)-C77/$B$6)))-(SQRT($B$4*$B$4-C77*C77)-$B$4)/COS(ATAN(C77/$B$4)))*$B$7</f>
        <v>-0</v>
      </c>
      <c r="I77" s="155" t="n">
        <f aca="false">$B$11/2+H77</f>
        <v>3.1</v>
      </c>
      <c r="J77" s="156" t="n">
        <f aca="false">C77+2*I77*TAN(G77)</f>
        <v>74.3120000000001</v>
      </c>
      <c r="K77" s="156" t="n">
        <f aca="false">(ATAN($B$2*4/$B$6*(POWER(J77/$B$6,3)-J77/$B$6))+ATAN(J77/$B$4))*$B$8</f>
        <v>0.000185279379687622</v>
      </c>
      <c r="L77" s="156" t="n">
        <f aca="false">-K77-ASIN($B$24*SIN(-K77-G77)/$B$25)</f>
        <v>9.56722004442279E-005</v>
      </c>
      <c r="M77" s="155" t="n">
        <f aca="false">(($B$2*POWER(1-POWER(J77/$B$6,2),2)-$B$2)/COS(ATAN($B$2*4/$B$6*(POWER(J77/$B$6,3)-J77/$B$6)))-(SQRT($B$4*$B$4-J77*J77)-$B$4)/COS(ATAN(J77/$B$4)))*$B$8</f>
        <v>-0.0117164826580499</v>
      </c>
      <c r="N77" s="155" t="n">
        <f aca="false">$B$11/2+M77</f>
        <v>3.08828351734195</v>
      </c>
      <c r="O77" s="155" t="n">
        <f aca="false">J77-($B$18+$D$32+N77)*TAN(L77)+$D$31</f>
        <v>74.2625933449949</v>
      </c>
      <c r="P77" s="155" t="n">
        <f aca="false">L77+ASIN(O77/$B$12*SIN(L77+RADIANS(90)))+RADIANS($D$29)</f>
        <v>0.0904525866346712</v>
      </c>
      <c r="Q77" s="156" t="n">
        <f aca="false">2*P77-L77</f>
        <v>0.180809501068898</v>
      </c>
      <c r="R77" s="156" t="n">
        <f aca="false">$B$12*SIN(P77-L77)/SIN(RADIANS(180)-Q77)-$D$32</f>
        <v>163.617914567356</v>
      </c>
      <c r="S77" s="156" t="n">
        <f aca="false">Q77-ASIN(R77/$B$13*SIN(RADIANS(180)-Q77))+RADIANS($D$30)</f>
        <v>0.071840900142956</v>
      </c>
      <c r="T77" s="156" t="n">
        <f aca="false">Q77-2*S77</f>
        <v>0.0371277007829861</v>
      </c>
      <c r="U77" s="156" t="n">
        <f aca="false">$B$13*COS(S77)-R77</f>
        <v>106.230545299901</v>
      </c>
      <c r="V77" s="156" t="n">
        <f aca="false">$B$13*SIN(S77)-$B$13*SIN(RADIANS($D$30))</f>
        <v>19.4195766488622</v>
      </c>
      <c r="W77" s="156" t="n">
        <f aca="false">V77/TAN(T77)</f>
        <v>522.807831967513</v>
      </c>
      <c r="X77" s="157" t="n">
        <f aca="false">W77+U77+R77-$B$17</f>
        <v>125.639971863584</v>
      </c>
      <c r="Y77" s="154" t="n">
        <f aca="false">-(C77-$D$31)</f>
        <v>-74.3120000000001</v>
      </c>
      <c r="Z77" s="155" t="n">
        <f aca="false">($B$2*POWER(1-POWER(Y77/$B$6,2),2)-$B$2)/COS(ATAN($B$2*4/$B$6*(POWER(Y77/$B$6,3)-Y77/$B$6)))-(SQRT($B$4*$B$4-Y77*Y77)-$B$4)/COS(ATAN(Y77/$B$4))</f>
        <v>-0.0117164826580499</v>
      </c>
      <c r="AA77" s="156" t="n">
        <f aca="false">(ATAN($B$2*4/$B$6*(POWER(Y77/$B$6,3)-Y77/$B$6))+ATAN(Y77/$B$4))*$B$7</f>
        <v>-0</v>
      </c>
      <c r="AB77" s="156" t="n">
        <v>0</v>
      </c>
      <c r="AC77" s="156" t="n">
        <f aca="false">AA77-ASIN($B$23*SIN(AA77+AB77)/$B$24)</f>
        <v>-0</v>
      </c>
      <c r="AD77" s="155" t="n">
        <f aca="false">(($B$2*POWER(1-POWER(Y77/$B$6,2),2)-$B$2)/COS(ATAN($B$2*4/$B$6*(POWER(Y77/$B$6,3)-Y77/$B$6)))-(SQRT($B$4*$B$4-Y77*Y77)-$B$4)/COS(ATAN(Y77/$B$4)))*$B$7</f>
        <v>-0</v>
      </c>
      <c r="AE77" s="155" t="n">
        <f aca="false">$B$11/2+AD77</f>
        <v>3.1</v>
      </c>
      <c r="AF77" s="156" t="n">
        <f aca="false">Y77+2*AE77*TAN(AC77)</f>
        <v>-74.3120000000001</v>
      </c>
      <c r="AG77" s="156" t="n">
        <f aca="false">(ATAN($B$2*4/$B$6*(POWER(AF77/$B$6,3)-AF77/$B$6))+ATAN(AF77/$B$4))*$B$8</f>
        <v>-0.000185279379687622</v>
      </c>
      <c r="AH77" s="156" t="n">
        <f aca="false">-AG77-ASIN($B$24*SIN(-AG77-AC77)/$B$25)</f>
        <v>-9.56722004442279E-005</v>
      </c>
      <c r="AI77" s="155" t="n">
        <f aca="false">(($B$2*POWER(1-POWER(AF77/$B$6,2),2)-$B$2)/COS(ATAN($B$2*4/$B$6*(POWER(AF77/$B$6,3)-AF77/$B$6)))-(SQRT($B$4*$B$4-AF77*AF77)-$B$4)/COS(ATAN(AF77/$B$4)))*$B$8</f>
        <v>-0.0117164826580499</v>
      </c>
      <c r="AJ77" s="155" t="n">
        <f aca="false">$B$11/2+AI77</f>
        <v>3.08828351734195</v>
      </c>
      <c r="AK77" s="155" t="n">
        <f aca="false">AF77-($B$18+$D$32+AJ77)*TAN(AH77)+$D$31</f>
        <v>-74.2625933449949</v>
      </c>
      <c r="AL77" s="155" t="n">
        <f aca="false">AH77+ASIN(AK77/$B$12*SIN(AH77+RADIANS(90)))+RADIANS($D$29)</f>
        <v>-0.0904525866346712</v>
      </c>
      <c r="AM77" s="156" t="n">
        <f aca="false">2*AL77-AH77</f>
        <v>-0.180809501068898</v>
      </c>
      <c r="AN77" s="156" t="n">
        <f aca="false">$B$12*SIN(AL77-AH77)/SIN(RADIANS(180)-AM77)-$D$32</f>
        <v>163.617914567356</v>
      </c>
      <c r="AO77" s="156" t="n">
        <f aca="false">AM77-ASIN(AN77/$B$13*SIN(RADIANS(180)-AM77))+RADIANS($D$30)</f>
        <v>-0.0718409001429558</v>
      </c>
      <c r="AP77" s="156" t="n">
        <f aca="false">AM77-2*AO77</f>
        <v>-0.0371277007829865</v>
      </c>
      <c r="AQ77" s="156" t="n">
        <f aca="false">$B$13*COS(AO77)-AN77</f>
        <v>106.2305452999</v>
      </c>
      <c r="AR77" s="156" t="n">
        <f aca="false">$B$13*SIN(AO77)-$B$13*SIN(RADIANS($D$30))</f>
        <v>-19.4195766488622</v>
      </c>
      <c r="AS77" s="156" t="n">
        <f aca="false">AR77/TAN(AP77)</f>
        <v>522.807831967506</v>
      </c>
      <c r="AT77" s="157" t="n">
        <f aca="false">AS77+AQ77+AN77-$B$17</f>
        <v>125.639971863576</v>
      </c>
      <c r="AU77" s="156" t="n">
        <f aca="false">(X77*TAN(T77)-AT77*TAN(AP77))/(TAN(T77)-TAN(AP77))</f>
        <v>125.63997186358</v>
      </c>
      <c r="AV77" s="156" t="n">
        <f aca="false">AU77-$AD$49+$D$34</f>
        <v>0.0129465982140573</v>
      </c>
      <c r="AW77" s="156" t="n">
        <f aca="false">((AU77-X77)*TAN(T77)-$AE$49)*1000</f>
        <v>2.03036630110194E-012</v>
      </c>
      <c r="AX77" s="129" t="n">
        <f aca="false">ABS(AV77*(TAN(AP77)+TAN(-T77))*1000)</f>
        <v>0.961796824709898</v>
      </c>
      <c r="AY77" s="156" t="n">
        <f aca="false">(AU77+$B$17-(R77+U77+AN77+AQ77)/2)*(C77-Y77)/(V77-AR77)</f>
        <v>2000.60466361639</v>
      </c>
      <c r="AZ77" s="158" t="n">
        <f aca="false">AY77-$AG$49</f>
        <v>0.420288604160078</v>
      </c>
    </row>
    <row r="78" customFormat="false" ht="12.75" hidden="false" customHeight="false" outlineLevel="0" collapsed="false">
      <c r="A78" s="124"/>
      <c r="B78" s="129" t="n">
        <f aca="false">B77-$B$22</f>
        <v>73.0330000000001</v>
      </c>
      <c r="C78" s="154" t="n">
        <f aca="false">B78-$D$31</f>
        <v>73.0330000000001</v>
      </c>
      <c r="D78" s="155" t="n">
        <f aca="false">($B$2*POWER(1-POWER(C78/$B$6,2),2)-$B$2)/COS(ATAN($B$2*4/$B$6*(POWER(C78/$B$6,3)-C78/$B$6)))-(SQRT($B$4*$B$4-C78*C78)-$B$4)/COS(ATAN(C78/$B$4))</f>
        <v>-0.0119389886132679</v>
      </c>
      <c r="E78" s="156" t="n">
        <f aca="false">(ATAN($B$2*4/$B$6*(POWER(C78/$B$6,3)-C78/$B$6))+ATAN(C78/$B$4))*$B$7</f>
        <v>0</v>
      </c>
      <c r="F78" s="156" t="n">
        <v>0</v>
      </c>
      <c r="G78" s="156" t="n">
        <f aca="false">E78-ASIN($B$23*SIN(E78+F78)/$B$24)</f>
        <v>0</v>
      </c>
      <c r="H78" s="155" t="n">
        <f aca="false">(($B$2*POWER(1-POWER(C78/$B$6,2),2)-$B$2)/COS(ATAN($B$2*4/$B$6*(POWER(C78/$B$6,3)-C78/$B$6)))-(SQRT($B$4*$B$4-C78*C78)-$B$4)/COS(ATAN(C78/$B$4)))*$B$7</f>
        <v>-0</v>
      </c>
      <c r="I78" s="155" t="n">
        <f aca="false">$B$11/2+H78</f>
        <v>3.1</v>
      </c>
      <c r="J78" s="156" t="n">
        <f aca="false">C78+2*I78*TAN(G78)</f>
        <v>73.0330000000001</v>
      </c>
      <c r="K78" s="156" t="n">
        <f aca="false">(ATAN($B$2*4/$B$6*(POWER(J78/$B$6,3)-J78/$B$6))+ATAN(J78/$B$4))*$B$8</f>
        <v>0.000148299052580247</v>
      </c>
      <c r="L78" s="156" t="n">
        <f aca="false">-K78-ASIN($B$24*SIN(-K78-G78)/$B$25)</f>
        <v>7.6576770694942E-005</v>
      </c>
      <c r="M78" s="155" t="n">
        <f aca="false">(($B$2*POWER(1-POWER(J78/$B$6,2),2)-$B$2)/COS(ATAN($B$2*4/$B$6*(POWER(J78/$B$6,3)-J78/$B$6)))-(SQRT($B$4*$B$4-J78*J78)-$B$4)/COS(ATAN(J78/$B$4)))*$B$8</f>
        <v>-0.0119389886132679</v>
      </c>
      <c r="N78" s="155" t="n">
        <f aca="false">$B$11/2+M78</f>
        <v>3.08806101138673</v>
      </c>
      <c r="O78" s="155" t="n">
        <f aca="false">J78-($B$18+$D$32+N78)*TAN(L78)+$D$31</f>
        <v>72.9934545475146</v>
      </c>
      <c r="P78" s="155" t="n">
        <f aca="false">L78+ASIN(O78/$B$12*SIN(L78+RADIANS(90)))+RADIANS($D$29)</f>
        <v>0.0888851943065936</v>
      </c>
      <c r="Q78" s="156" t="n">
        <f aca="false">2*P78-L78</f>
        <v>0.177693811842492</v>
      </c>
      <c r="R78" s="156" t="n">
        <f aca="false">$B$12*SIN(P78-L78)/SIN(RADIANS(180)-Q78)-$D$32</f>
        <v>163.600539670092</v>
      </c>
      <c r="S78" s="156" t="n">
        <f aca="false">Q78-ASIN(R78/$B$13*SIN(RADIANS(180)-Q78))+RADIANS($D$30)</f>
        <v>0.0706015807825724</v>
      </c>
      <c r="T78" s="156" t="n">
        <f aca="false">Q78-2*S78</f>
        <v>0.0364906502773475</v>
      </c>
      <c r="U78" s="156" t="n">
        <f aca="false">$B$13*COS(S78)-R78</f>
        <v>106.271780016534</v>
      </c>
      <c r="V78" s="156" t="n">
        <f aca="false">$B$13*SIN(S78)-$B$13*SIN(RADIANS($D$30))</f>
        <v>19.0851334004047</v>
      </c>
      <c r="W78" s="156" t="n">
        <f aca="false">V78/TAN(T78)</f>
        <v>522.78217722007</v>
      </c>
      <c r="X78" s="157" t="n">
        <f aca="false">W78+U78+R78-$B$17</f>
        <v>125.63817693551</v>
      </c>
      <c r="Y78" s="154" t="n">
        <f aca="false">-(C78-$D$31)</f>
        <v>-73.0330000000001</v>
      </c>
      <c r="Z78" s="155" t="n">
        <f aca="false">($B$2*POWER(1-POWER(Y78/$B$6,2),2)-$B$2)/COS(ATAN($B$2*4/$B$6*(POWER(Y78/$B$6,3)-Y78/$B$6)))-(SQRT($B$4*$B$4-Y78*Y78)-$B$4)/COS(ATAN(Y78/$B$4))</f>
        <v>-0.0119389886132679</v>
      </c>
      <c r="AA78" s="156" t="n">
        <f aca="false">(ATAN($B$2*4/$B$6*(POWER(Y78/$B$6,3)-Y78/$B$6))+ATAN(Y78/$B$4))*$B$7</f>
        <v>-0</v>
      </c>
      <c r="AB78" s="156" t="n">
        <v>0</v>
      </c>
      <c r="AC78" s="156" t="n">
        <f aca="false">AA78-ASIN($B$23*SIN(AA78+AB78)/$B$24)</f>
        <v>-0</v>
      </c>
      <c r="AD78" s="155" t="n">
        <f aca="false">(($B$2*POWER(1-POWER(Y78/$B$6,2),2)-$B$2)/COS(ATAN($B$2*4/$B$6*(POWER(Y78/$B$6,3)-Y78/$B$6)))-(SQRT($B$4*$B$4-Y78*Y78)-$B$4)/COS(ATAN(Y78/$B$4)))*$B$7</f>
        <v>-0</v>
      </c>
      <c r="AE78" s="155" t="n">
        <f aca="false">$B$11/2+AD78</f>
        <v>3.1</v>
      </c>
      <c r="AF78" s="156" t="n">
        <f aca="false">Y78+2*AE78*TAN(AC78)</f>
        <v>-73.0330000000001</v>
      </c>
      <c r="AG78" s="156" t="n">
        <f aca="false">(ATAN($B$2*4/$B$6*(POWER(AF78/$B$6,3)-AF78/$B$6))+ATAN(AF78/$B$4))*$B$8</f>
        <v>-0.000148299052580247</v>
      </c>
      <c r="AH78" s="156" t="n">
        <f aca="false">-AG78-ASIN($B$24*SIN(-AG78-AC78)/$B$25)</f>
        <v>-7.6576770694942E-005</v>
      </c>
      <c r="AI78" s="155" t="n">
        <f aca="false">(($B$2*POWER(1-POWER(AF78/$B$6,2),2)-$B$2)/COS(ATAN($B$2*4/$B$6*(POWER(AF78/$B$6,3)-AF78/$B$6)))-(SQRT($B$4*$B$4-AF78*AF78)-$B$4)/COS(ATAN(AF78/$B$4)))*$B$8</f>
        <v>-0.0119389886132679</v>
      </c>
      <c r="AJ78" s="155" t="n">
        <f aca="false">$B$11/2+AI78</f>
        <v>3.08806101138673</v>
      </c>
      <c r="AK78" s="155" t="n">
        <f aca="false">AF78-($B$18+$D$32+AJ78)*TAN(AH78)+$D$31</f>
        <v>-72.9934545475146</v>
      </c>
      <c r="AL78" s="155" t="n">
        <f aca="false">AH78+ASIN(AK78/$B$12*SIN(AH78+RADIANS(90)))+RADIANS($D$29)</f>
        <v>-0.0888851943065936</v>
      </c>
      <c r="AM78" s="156" t="n">
        <f aca="false">2*AL78-AH78</f>
        <v>-0.177693811842492</v>
      </c>
      <c r="AN78" s="156" t="n">
        <f aca="false">$B$12*SIN(AL78-AH78)/SIN(RADIANS(180)-AM78)-$D$32</f>
        <v>163.600539670092</v>
      </c>
      <c r="AO78" s="156" t="n">
        <f aca="false">AM78-ASIN(AN78/$B$13*SIN(RADIANS(180)-AM78))+RADIANS($D$30)</f>
        <v>-0.0706015807825721</v>
      </c>
      <c r="AP78" s="156" t="n">
        <f aca="false">AM78-2*AO78</f>
        <v>-0.036490650277348</v>
      </c>
      <c r="AQ78" s="156" t="n">
        <f aca="false">$B$13*COS(AO78)-AN78</f>
        <v>106.271780016533</v>
      </c>
      <c r="AR78" s="156" t="n">
        <f aca="false">$B$13*SIN(AO78)-$B$13*SIN(RADIANS($D$30))</f>
        <v>-19.0851334004046</v>
      </c>
      <c r="AS78" s="156" t="n">
        <f aca="false">AR78/TAN(AP78)</f>
        <v>522.782177220062</v>
      </c>
      <c r="AT78" s="157" t="n">
        <f aca="false">AS78+AQ78+AN78-$B$17</f>
        <v>125.638176935502</v>
      </c>
      <c r="AU78" s="156" t="n">
        <f aca="false">(X78*TAN(T78)-AT78*TAN(AP78))/(TAN(T78)-TAN(AP78))</f>
        <v>125.638176935506</v>
      </c>
      <c r="AV78" s="156" t="n">
        <f aca="false">AU78-$AD$49+$D$34</f>
        <v>0.0111516701396681</v>
      </c>
      <c r="AW78" s="156" t="n">
        <f aca="false">((AU78-X78)*TAN(T78)-$AE$49)*1000</f>
        <v>-5.98852557618682E-012</v>
      </c>
      <c r="AX78" s="129" t="n">
        <f aca="false">ABS(AV78*(TAN(AP78)+TAN(-T78))*1000)</f>
        <v>0.814224820687732</v>
      </c>
      <c r="AY78" s="156" t="n">
        <f aca="false">(AU78+$B$17-(R78+U78+AN78+AQ78)/2)*(C78-Y78)/(V78-AR78)</f>
        <v>2000.52836665546</v>
      </c>
      <c r="AZ78" s="158" t="n">
        <f aca="false">AY78-$AG$49</f>
        <v>0.34399164323554</v>
      </c>
    </row>
    <row r="79" customFormat="false" ht="12.75" hidden="false" customHeight="false" outlineLevel="0" collapsed="false">
      <c r="A79" s="124"/>
      <c r="B79" s="129" t="n">
        <f aca="false">B78-$B$22</f>
        <v>71.7540000000001</v>
      </c>
      <c r="C79" s="154" t="n">
        <f aca="false">B79-$D$31</f>
        <v>71.7540000000001</v>
      </c>
      <c r="D79" s="155" t="n">
        <f aca="false">($B$2*POWER(1-POWER(C79/$B$6,2),2)-$B$2)/COS(ATAN($B$2*4/$B$6*(POWER(C79/$B$6,3)-C79/$B$6)))-(SQRT($B$4*$B$4-C79*C79)-$B$4)/COS(ATAN(C79/$B$4))</f>
        <v>-0.0121147385484573</v>
      </c>
      <c r="E79" s="156" t="n">
        <f aca="false">(ATAN($B$2*4/$B$6*(POWER(C79/$B$6,3)-C79/$B$6))+ATAN(C79/$B$4))*$B$7</f>
        <v>0</v>
      </c>
      <c r="F79" s="156" t="n">
        <v>0</v>
      </c>
      <c r="G79" s="156" t="n">
        <f aca="false">E79-ASIN($B$23*SIN(E79+F79)/$B$24)</f>
        <v>0</v>
      </c>
      <c r="H79" s="155" t="n">
        <f aca="false">(($B$2*POWER(1-POWER(C79/$B$6,2),2)-$B$2)/COS(ATAN($B$2*4/$B$6*(POWER(C79/$B$6,3)-C79/$B$6)))-(SQRT($B$4*$B$4-C79*C79)-$B$4)/COS(ATAN(C79/$B$4)))*$B$7</f>
        <v>-0</v>
      </c>
      <c r="I79" s="155" t="n">
        <f aca="false">$B$11/2+H79</f>
        <v>3.1</v>
      </c>
      <c r="J79" s="156" t="n">
        <f aca="false">C79+2*I79*TAN(G79)</f>
        <v>71.7540000000001</v>
      </c>
      <c r="K79" s="156" t="n">
        <f aca="false">(ATAN($B$2*4/$B$6*(POWER(J79/$B$6,3)-J79/$B$6))+ATAN(J79/$B$4))*$B$8</f>
        <v>0.000113077466883549</v>
      </c>
      <c r="L79" s="156" t="n">
        <f aca="false">-K79-ASIN($B$24*SIN(-K79-G79)/$B$25)</f>
        <v>5.8389497781347E-005</v>
      </c>
      <c r="M79" s="155" t="n">
        <f aca="false">(($B$2*POWER(1-POWER(J79/$B$6,2),2)-$B$2)/COS(ATAN($B$2*4/$B$6*(POWER(J79/$B$6,3)-J79/$B$6)))-(SQRT($B$4*$B$4-J79*J79)-$B$4)/COS(ATAN(J79/$B$4)))*$B$8</f>
        <v>-0.0121147385484573</v>
      </c>
      <c r="N79" s="155" t="n">
        <f aca="false">$B$11/2+M79</f>
        <v>3.08788526145154</v>
      </c>
      <c r="O79" s="155" t="n">
        <f aca="false">J79-($B$18+$D$32+N79)*TAN(L79)+$D$31</f>
        <v>71.7238467524618</v>
      </c>
      <c r="P79" s="155" t="n">
        <f aca="false">L79+ASIN(O79/$B$12*SIN(L79+RADIANS(90)))+RADIANS($D$29)</f>
        <v>0.0873183514802363</v>
      </c>
      <c r="Q79" s="156" t="n">
        <f aca="false">2*P79-L79</f>
        <v>0.174578313462691</v>
      </c>
      <c r="R79" s="156" t="n">
        <f aca="false">$B$12*SIN(P79-L79)/SIN(RADIANS(180)-Q79)-$D$32</f>
        <v>163.583483607282</v>
      </c>
      <c r="S79" s="156" t="n">
        <f aca="false">Q79-ASIN(R79/$B$13*SIN(RADIANS(180)-Q79))+RADIANS($D$30)</f>
        <v>0.0693624010521988</v>
      </c>
      <c r="T79" s="156" t="n">
        <f aca="false">Q79-2*S79</f>
        <v>0.0358535113582937</v>
      </c>
      <c r="U79" s="156" t="n">
        <f aca="false">$B$13*COS(S79)-R79</f>
        <v>106.312278780345</v>
      </c>
      <c r="V79" s="156" t="n">
        <f aca="false">$B$13*SIN(S79)-$B$13*SIN(RADIANS($D$30))</f>
        <v>18.7506985244046</v>
      </c>
      <c r="W79" s="156" t="n">
        <f aca="false">V79/TAN(T79)</f>
        <v>522.75670114803</v>
      </c>
      <c r="X79" s="157" t="n">
        <f aca="false">W79+U79+R79-$B$17</f>
        <v>125.636143564471</v>
      </c>
      <c r="Y79" s="154" t="n">
        <f aca="false">-(C79-$D$31)</f>
        <v>-71.7540000000001</v>
      </c>
      <c r="Z79" s="155" t="n">
        <f aca="false">($B$2*POWER(1-POWER(Y79/$B$6,2),2)-$B$2)/COS(ATAN($B$2*4/$B$6*(POWER(Y79/$B$6,3)-Y79/$B$6)))-(SQRT($B$4*$B$4-Y79*Y79)-$B$4)/COS(ATAN(Y79/$B$4))</f>
        <v>-0.0121147385484573</v>
      </c>
      <c r="AA79" s="156" t="n">
        <f aca="false">(ATAN($B$2*4/$B$6*(POWER(Y79/$B$6,3)-Y79/$B$6))+ATAN(Y79/$B$4))*$B$7</f>
        <v>-0</v>
      </c>
      <c r="AB79" s="156" t="n">
        <v>0</v>
      </c>
      <c r="AC79" s="156" t="n">
        <f aca="false">AA79-ASIN($B$23*SIN(AA79+AB79)/$B$24)</f>
        <v>-0</v>
      </c>
      <c r="AD79" s="155" t="n">
        <f aca="false">(($B$2*POWER(1-POWER(Y79/$B$6,2),2)-$B$2)/COS(ATAN($B$2*4/$B$6*(POWER(Y79/$B$6,3)-Y79/$B$6)))-(SQRT($B$4*$B$4-Y79*Y79)-$B$4)/COS(ATAN(Y79/$B$4)))*$B$7</f>
        <v>-0</v>
      </c>
      <c r="AE79" s="155" t="n">
        <f aca="false">$B$11/2+AD79</f>
        <v>3.1</v>
      </c>
      <c r="AF79" s="156" t="n">
        <f aca="false">Y79+2*AE79*TAN(AC79)</f>
        <v>-71.7540000000001</v>
      </c>
      <c r="AG79" s="156" t="n">
        <f aca="false">(ATAN($B$2*4/$B$6*(POWER(AF79/$B$6,3)-AF79/$B$6))+ATAN(AF79/$B$4))*$B$8</f>
        <v>-0.000113077466883549</v>
      </c>
      <c r="AH79" s="156" t="n">
        <f aca="false">-AG79-ASIN($B$24*SIN(-AG79-AC79)/$B$25)</f>
        <v>-5.8389497781347E-005</v>
      </c>
      <c r="AI79" s="155" t="n">
        <f aca="false">(($B$2*POWER(1-POWER(AF79/$B$6,2),2)-$B$2)/COS(ATAN($B$2*4/$B$6*(POWER(AF79/$B$6,3)-AF79/$B$6)))-(SQRT($B$4*$B$4-AF79*AF79)-$B$4)/COS(ATAN(AF79/$B$4)))*$B$8</f>
        <v>-0.0121147385484573</v>
      </c>
      <c r="AJ79" s="155" t="n">
        <f aca="false">$B$11/2+AI79</f>
        <v>3.08788526145154</v>
      </c>
      <c r="AK79" s="155" t="n">
        <f aca="false">AF79-($B$18+$D$32+AJ79)*TAN(AH79)+$D$31</f>
        <v>-71.7238467524618</v>
      </c>
      <c r="AL79" s="155" t="n">
        <f aca="false">AH79+ASIN(AK79/$B$12*SIN(AH79+RADIANS(90)))+RADIANS($D$29)</f>
        <v>-0.0873183514802363</v>
      </c>
      <c r="AM79" s="156" t="n">
        <f aca="false">2*AL79-AH79</f>
        <v>-0.174578313462691</v>
      </c>
      <c r="AN79" s="156" t="n">
        <f aca="false">$B$12*SIN(AL79-AH79)/SIN(RADIANS(180)-AM79)-$D$32</f>
        <v>163.583483607283</v>
      </c>
      <c r="AO79" s="156" t="n">
        <f aca="false">AM79-ASIN(AN79/$B$13*SIN(RADIANS(180)-AM79))+RADIANS($D$30)</f>
        <v>-0.0693624010521985</v>
      </c>
      <c r="AP79" s="156" t="n">
        <f aca="false">AM79-2*AO79</f>
        <v>-0.0358535113582941</v>
      </c>
      <c r="AQ79" s="156" t="n">
        <f aca="false">$B$13*COS(AO79)-AN79</f>
        <v>106.312278780344</v>
      </c>
      <c r="AR79" s="156" t="n">
        <f aca="false">$B$13*SIN(AO79)-$B$13*SIN(RADIANS($D$30))</f>
        <v>-18.7506985244045</v>
      </c>
      <c r="AS79" s="156" t="n">
        <f aca="false">AR79/TAN(AP79)</f>
        <v>522.756701148022</v>
      </c>
      <c r="AT79" s="157" t="n">
        <f aca="false">AS79+AQ79+AN79-$B$17</f>
        <v>125.636143564463</v>
      </c>
      <c r="AU79" s="156" t="n">
        <f aca="false">(X79*TAN(T79)-AT79*TAN(AP79))/(TAN(T79)-TAN(AP79))</f>
        <v>125.636143564467</v>
      </c>
      <c r="AV79" s="156" t="n">
        <f aca="false">AU79-$AD$49+$D$34</f>
        <v>0.00911829910074857</v>
      </c>
      <c r="AW79" s="156" t="n">
        <f aca="false">((AU79-X79)*TAN(T79)-$AE$49)*1000</f>
        <v>-7.52782446511475E-012</v>
      </c>
      <c r="AX79" s="129" t="n">
        <f aca="false">ABS(AV79*(TAN(AP79)+TAN(-T79))*1000)</f>
        <v>0.654126392327477</v>
      </c>
      <c r="AY79" s="156" t="n">
        <f aca="false">(AU79+$B$17-(R79+U79+AN79+AQ79)/2)*(C79-Y79)/(V79-AR79)</f>
        <v>2000.45263835666</v>
      </c>
      <c r="AZ79" s="158" t="n">
        <f aca="false">AY79-$AG$49</f>
        <v>0.268263344438083</v>
      </c>
    </row>
    <row r="80" customFormat="false" ht="12.75" hidden="false" customHeight="false" outlineLevel="0" collapsed="false">
      <c r="A80" s="124"/>
      <c r="B80" s="129" t="n">
        <f aca="false">B79-$B$22</f>
        <v>70.4750000000001</v>
      </c>
      <c r="C80" s="154" t="n">
        <f aca="false">B80-$D$31</f>
        <v>70.4750000000001</v>
      </c>
      <c r="D80" s="155" t="n">
        <f aca="false">($B$2*POWER(1-POWER(C80/$B$6,2),2)-$B$2)/COS(ATAN($B$2*4/$B$6*(POWER(C80/$B$6,3)-C80/$B$6)))-(SQRT($B$4*$B$4-C80*C80)-$B$4)/COS(ATAN(C80/$B$4))</f>
        <v>-0.0122459914715128</v>
      </c>
      <c r="E80" s="156" t="n">
        <f aca="false">(ATAN($B$2*4/$B$6*(POWER(C80/$B$6,3)-C80/$B$6))+ATAN(C80/$B$4))*$B$7</f>
        <v>0</v>
      </c>
      <c r="F80" s="156" t="n">
        <v>0</v>
      </c>
      <c r="G80" s="156" t="n">
        <f aca="false">E80-ASIN($B$23*SIN(E80+F80)/$B$24)</f>
        <v>0</v>
      </c>
      <c r="H80" s="155" t="n">
        <f aca="false">(($B$2*POWER(1-POWER(C80/$B$6,2),2)-$B$2)/COS(ATAN($B$2*4/$B$6*(POWER(C80/$B$6,3)-C80/$B$6)))-(SQRT($B$4*$B$4-C80*C80)-$B$4)/COS(ATAN(C80/$B$4)))*$B$7</f>
        <v>-0</v>
      </c>
      <c r="I80" s="155" t="n">
        <f aca="false">$B$11/2+H80</f>
        <v>3.1</v>
      </c>
      <c r="J80" s="156" t="n">
        <f aca="false">C80+2*I80*TAN(G80)</f>
        <v>70.4750000000001</v>
      </c>
      <c r="K80" s="156" t="n">
        <f aca="false">(ATAN($B$2*4/$B$6*(POWER(J80/$B$6,3)-J80/$B$6))+ATAN(J80/$B$4))*$B$8</f>
        <v>7.95839206771294E-005</v>
      </c>
      <c r="L80" s="156" t="n">
        <f aca="false">-K80-ASIN($B$24*SIN(-K80-G80)/$B$25)</f>
        <v>4.10945281036759E-005</v>
      </c>
      <c r="M80" s="155" t="n">
        <f aca="false">(($B$2*POWER(1-POWER(J80/$B$6,2),2)-$B$2)/COS(ATAN($B$2*4/$B$6*(POWER(J80/$B$6,3)-J80/$B$6)))-(SQRT($B$4*$B$4-J80*J80)-$B$4)/COS(ATAN(J80/$B$4)))*$B$8</f>
        <v>-0.0122459914715128</v>
      </c>
      <c r="N80" s="155" t="n">
        <f aca="false">$B$11/2+M80</f>
        <v>3.08775400852849</v>
      </c>
      <c r="O80" s="155" t="n">
        <f aca="false">J80-($B$18+$D$32+N80)*TAN(L80)+$D$31</f>
        <v>70.4537781500132</v>
      </c>
      <c r="P80" s="155" t="n">
        <f aca="false">L80+ASIN(O80/$B$12*SIN(L80+RADIANS(90)))+RADIANS($D$29)</f>
        <v>0.0857520487301279</v>
      </c>
      <c r="Q80" s="156" t="n">
        <f aca="false">2*P80-L80</f>
        <v>0.171463002932152</v>
      </c>
      <c r="R80" s="156" t="n">
        <f aca="false">$B$12*SIN(P80-L80)/SIN(RADIANS(180)-Q80)-$D$32</f>
        <v>163.566745487976</v>
      </c>
      <c r="S80" s="156" t="n">
        <f aca="false">Q80-ASIN(R80/$B$13*SIN(RADIANS(180)-Q80))+RADIANS($D$30)</f>
        <v>0.0681233592747532</v>
      </c>
      <c r="T80" s="156" t="n">
        <f aca="false">Q80-2*S80</f>
        <v>0.0352162843826459</v>
      </c>
      <c r="U80" s="156" t="n">
        <f aca="false">$B$13*COS(S80)-R80</f>
        <v>106.352042617264</v>
      </c>
      <c r="V80" s="156" t="n">
        <f aca="false">$B$13*SIN(S80)-$B$13*SIN(RADIANS($D$30))</f>
        <v>18.4162720915528</v>
      </c>
      <c r="W80" s="156" t="n">
        <f aca="false">V80/TAN(T80)</f>
        <v>522.731417569634</v>
      </c>
      <c r="X80" s="157" t="n">
        <f aca="false">W80+U80+R80-$B$17</f>
        <v>125.633885703688</v>
      </c>
      <c r="Y80" s="154" t="n">
        <f aca="false">-(C80-$D$31)</f>
        <v>-70.4750000000001</v>
      </c>
      <c r="Z80" s="155" t="n">
        <f aca="false">($B$2*POWER(1-POWER(Y80/$B$6,2),2)-$B$2)/COS(ATAN($B$2*4/$B$6*(POWER(Y80/$B$6,3)-Y80/$B$6)))-(SQRT($B$4*$B$4-Y80*Y80)-$B$4)/COS(ATAN(Y80/$B$4))</f>
        <v>-0.0122459914715128</v>
      </c>
      <c r="AA80" s="156" t="n">
        <f aca="false">(ATAN($B$2*4/$B$6*(POWER(Y80/$B$6,3)-Y80/$B$6))+ATAN(Y80/$B$4))*$B$7</f>
        <v>-0</v>
      </c>
      <c r="AB80" s="156" t="n">
        <v>0</v>
      </c>
      <c r="AC80" s="156" t="n">
        <f aca="false">AA80-ASIN($B$23*SIN(AA80+AB80)/$B$24)</f>
        <v>-0</v>
      </c>
      <c r="AD80" s="155" t="n">
        <f aca="false">(($B$2*POWER(1-POWER(Y80/$B$6,2),2)-$B$2)/COS(ATAN($B$2*4/$B$6*(POWER(Y80/$B$6,3)-Y80/$B$6)))-(SQRT($B$4*$B$4-Y80*Y80)-$B$4)/COS(ATAN(Y80/$B$4)))*$B$7</f>
        <v>-0</v>
      </c>
      <c r="AE80" s="155" t="n">
        <f aca="false">$B$11/2+AD80</f>
        <v>3.1</v>
      </c>
      <c r="AF80" s="156" t="n">
        <f aca="false">Y80+2*AE80*TAN(AC80)</f>
        <v>-70.4750000000001</v>
      </c>
      <c r="AG80" s="156" t="n">
        <f aca="false">(ATAN($B$2*4/$B$6*(POWER(AF80/$B$6,3)-AF80/$B$6))+ATAN(AF80/$B$4))*$B$8</f>
        <v>-7.95839206771294E-005</v>
      </c>
      <c r="AH80" s="156" t="n">
        <f aca="false">-AG80-ASIN($B$24*SIN(-AG80-AC80)/$B$25)</f>
        <v>-4.10945281036759E-005</v>
      </c>
      <c r="AI80" s="155" t="n">
        <f aca="false">(($B$2*POWER(1-POWER(AF80/$B$6,2),2)-$B$2)/COS(ATAN($B$2*4/$B$6*(POWER(AF80/$B$6,3)-AF80/$B$6)))-(SQRT($B$4*$B$4-AF80*AF80)-$B$4)/COS(ATAN(AF80/$B$4)))*$B$8</f>
        <v>-0.0122459914715128</v>
      </c>
      <c r="AJ80" s="155" t="n">
        <f aca="false">$B$11/2+AI80</f>
        <v>3.08775400852849</v>
      </c>
      <c r="AK80" s="155" t="n">
        <f aca="false">AF80-($B$18+$D$32+AJ80)*TAN(AH80)+$D$31</f>
        <v>-70.4537781500132</v>
      </c>
      <c r="AL80" s="155" t="n">
        <f aca="false">AH80+ASIN(AK80/$B$12*SIN(AH80+RADIANS(90)))+RADIANS($D$29)</f>
        <v>-0.0857520487301279</v>
      </c>
      <c r="AM80" s="156" t="n">
        <f aca="false">2*AL80-AH80</f>
        <v>-0.171463002932152</v>
      </c>
      <c r="AN80" s="156" t="n">
        <f aca="false">$B$12*SIN(AL80-AH80)/SIN(RADIANS(180)-AM80)-$D$32</f>
        <v>163.566745487977</v>
      </c>
      <c r="AO80" s="156" t="n">
        <f aca="false">AM80-ASIN(AN80/$B$13*SIN(RADIANS(180)-AM80))+RADIANS($D$30)</f>
        <v>-0.0681233592747529</v>
      </c>
      <c r="AP80" s="156" t="n">
        <f aca="false">AM80-2*AO80</f>
        <v>-0.0352162843826464</v>
      </c>
      <c r="AQ80" s="156" t="n">
        <f aca="false">$B$13*COS(AO80)-AN80</f>
        <v>106.352042617263</v>
      </c>
      <c r="AR80" s="156" t="n">
        <f aca="false">$B$13*SIN(AO80)-$B$13*SIN(RADIANS($D$30))</f>
        <v>-18.4162720915527</v>
      </c>
      <c r="AS80" s="156" t="n">
        <f aca="false">AR80/TAN(AP80)</f>
        <v>522.731417569625</v>
      </c>
      <c r="AT80" s="157" t="n">
        <f aca="false">AS80+AQ80+AN80-$B$17</f>
        <v>125.633885703679</v>
      </c>
      <c r="AU80" s="156" t="n">
        <f aca="false">(X80*TAN(T80)-AT80*TAN(AP80))/(TAN(T80)-TAN(AP80))</f>
        <v>125.633885703683</v>
      </c>
      <c r="AV80" s="156" t="n">
        <f aca="false">AU80-$AD$49+$D$34</f>
        <v>0.00686043831734651</v>
      </c>
      <c r="AW80" s="156" t="n">
        <f aca="false">((AU80-X80)*TAN(T80)-$AE$49)*1000</f>
        <v>-1.292710072143E-011</v>
      </c>
      <c r="AX80" s="129" t="n">
        <f aca="false">ABS(AV80*(TAN(AP80)+TAN(-T80))*1000)</f>
        <v>0.483398144718317</v>
      </c>
      <c r="AY80" s="156" t="n">
        <f aca="false">(AU80+$B$17-(R80+U80+AN80+AQ80)/2)*(C80-Y80)/(V80-AR80)</f>
        <v>2000.37751777774</v>
      </c>
      <c r="AZ80" s="158" t="n">
        <f aca="false">AY80-$AG$49</f>
        <v>0.193142765511539</v>
      </c>
    </row>
    <row r="81" customFormat="false" ht="12.75" hidden="false" customHeight="false" outlineLevel="0" collapsed="false">
      <c r="A81" s="124"/>
      <c r="B81" s="129" t="n">
        <f aca="false">B80-$B$22</f>
        <v>69.1960000000001</v>
      </c>
      <c r="C81" s="154" t="n">
        <f aca="false">B81-$D$31</f>
        <v>69.1960000000001</v>
      </c>
      <c r="D81" s="155" t="n">
        <f aca="false">($B$2*POWER(1-POWER(C81/$B$6,2),2)-$B$2)/COS(ATAN($B$2*4/$B$6*(POWER(C81/$B$6,3)-C81/$B$6)))-(SQRT($B$4*$B$4-C81*C81)-$B$4)/COS(ATAN(C81/$B$4))</f>
        <v>-0.0123349660188257</v>
      </c>
      <c r="E81" s="156" t="n">
        <f aca="false">(ATAN($B$2*4/$B$6*(POWER(C81/$B$6,3)-C81/$B$6))+ATAN(C81/$B$4))*$B$7</f>
        <v>0</v>
      </c>
      <c r="F81" s="156" t="n">
        <v>0</v>
      </c>
      <c r="G81" s="156" t="n">
        <f aca="false">E81-ASIN($B$23*SIN(E81+F81)/$B$24)</f>
        <v>0</v>
      </c>
      <c r="H81" s="155" t="n">
        <f aca="false">(($B$2*POWER(1-POWER(C81/$B$6,2),2)-$B$2)/COS(ATAN($B$2*4/$B$6*(POWER(C81/$B$6,3)-C81/$B$6)))-(SQRT($B$4*$B$4-C81*C81)-$B$4)/COS(ATAN(C81/$B$4)))*$B$7</f>
        <v>-0</v>
      </c>
      <c r="I81" s="155" t="n">
        <f aca="false">$B$11/2+H81</f>
        <v>3.1</v>
      </c>
      <c r="J81" s="156" t="n">
        <f aca="false">C81+2*I81*TAN(G81)</f>
        <v>69.1960000000001</v>
      </c>
      <c r="K81" s="156" t="n">
        <f aca="false">(ATAN($B$2*4/$B$6*(POWER(J81/$B$6,3)-J81/$B$6))+ATAN(J81/$B$4))*$B$8</f>
        <v>4.7787707441644E-005</v>
      </c>
      <c r="L81" s="156" t="n">
        <f aca="false">-K81-ASIN($B$24*SIN(-K81-G81)/$B$25)</f>
        <v>2.46760057145221E-005</v>
      </c>
      <c r="M81" s="155" t="n">
        <f aca="false">(($B$2*POWER(1-POWER(J81/$B$6,2),2)-$B$2)/COS(ATAN($B$2*4/$B$6*(POWER(J81/$B$6,3)-J81/$B$6)))-(SQRT($B$4*$B$4-J81*J81)-$B$4)/COS(ATAN(J81/$B$4)))*$B$8</f>
        <v>-0.0123349660188257</v>
      </c>
      <c r="N81" s="155" t="n">
        <f aca="false">$B$11/2+M81</f>
        <v>3.08766503398117</v>
      </c>
      <c r="O81" s="155" t="n">
        <f aca="false">J81-($B$18+$D$32+N81)*TAN(L81)+$D$31</f>
        <v>69.1832569311464</v>
      </c>
      <c r="P81" s="155" t="n">
        <f aca="false">L81+ASIN(O81/$B$12*SIN(L81+RADIANS(90)))+RADIANS($D$29)</f>
        <v>0.0841862766197984</v>
      </c>
      <c r="Q81" s="156" t="n">
        <f aca="false">2*P81-L81</f>
        <v>0.168347877233882</v>
      </c>
      <c r="R81" s="156" t="n">
        <f aca="false">$B$12*SIN(P81-L81)/SIN(RADIANS(180)-Q81)-$D$32</f>
        <v>163.550324435816</v>
      </c>
      <c r="S81" s="156" t="n">
        <f aca="false">Q81-ASIN(R81/$B$13*SIN(RADIANS(180)-Q81))+RADIANS($D$30)</f>
        <v>0.0668844537327837</v>
      </c>
      <c r="T81" s="156" t="n">
        <f aca="false">Q81-2*S81</f>
        <v>0.0345789697683149</v>
      </c>
      <c r="U81" s="156" t="n">
        <f aca="false">$B$13*COS(S81)-R81</f>
        <v>106.391072537759</v>
      </c>
      <c r="V81" s="156" t="n">
        <f aca="false">$B$13*SIN(S81)-$B$13*SIN(RADIANS($D$30))</f>
        <v>18.0818541611869</v>
      </c>
      <c r="W81" s="156" t="n">
        <f aca="false">V81/TAN(T81)</f>
        <v>522.706340077731</v>
      </c>
      <c r="X81" s="157" t="n">
        <f aca="false">W81+U81+R81-$B$17</f>
        <v>125.631417080119</v>
      </c>
      <c r="Y81" s="154" t="n">
        <f aca="false">-(C81-$D$31)</f>
        <v>-69.1960000000001</v>
      </c>
      <c r="Z81" s="155" t="n">
        <f aca="false">($B$2*POWER(1-POWER(Y81/$B$6,2),2)-$B$2)/COS(ATAN($B$2*4/$B$6*(POWER(Y81/$B$6,3)-Y81/$B$6)))-(SQRT($B$4*$B$4-Y81*Y81)-$B$4)/COS(ATAN(Y81/$B$4))</f>
        <v>-0.0123349660188257</v>
      </c>
      <c r="AA81" s="156" t="n">
        <f aca="false">(ATAN($B$2*4/$B$6*(POWER(Y81/$B$6,3)-Y81/$B$6))+ATAN(Y81/$B$4))*$B$7</f>
        <v>-0</v>
      </c>
      <c r="AB81" s="156" t="n">
        <v>0</v>
      </c>
      <c r="AC81" s="156" t="n">
        <f aca="false">AA81-ASIN($B$23*SIN(AA81+AB81)/$B$24)</f>
        <v>-0</v>
      </c>
      <c r="AD81" s="155" t="n">
        <f aca="false">(($B$2*POWER(1-POWER(Y81/$B$6,2),2)-$B$2)/COS(ATAN($B$2*4/$B$6*(POWER(Y81/$B$6,3)-Y81/$B$6)))-(SQRT($B$4*$B$4-Y81*Y81)-$B$4)/COS(ATAN(Y81/$B$4)))*$B$7</f>
        <v>-0</v>
      </c>
      <c r="AE81" s="155" t="n">
        <f aca="false">$B$11/2+AD81</f>
        <v>3.1</v>
      </c>
      <c r="AF81" s="156" t="n">
        <f aca="false">Y81+2*AE81*TAN(AC81)</f>
        <v>-69.1960000000001</v>
      </c>
      <c r="AG81" s="156" t="n">
        <f aca="false">(ATAN($B$2*4/$B$6*(POWER(AF81/$B$6,3)-AF81/$B$6))+ATAN(AF81/$B$4))*$B$8</f>
        <v>-4.7787707441644E-005</v>
      </c>
      <c r="AH81" s="156" t="n">
        <f aca="false">-AG81-ASIN($B$24*SIN(-AG81-AC81)/$B$25)</f>
        <v>-2.46760057145221E-005</v>
      </c>
      <c r="AI81" s="155" t="n">
        <f aca="false">(($B$2*POWER(1-POWER(AF81/$B$6,2),2)-$B$2)/COS(ATAN($B$2*4/$B$6*(POWER(AF81/$B$6,3)-AF81/$B$6)))-(SQRT($B$4*$B$4-AF81*AF81)-$B$4)/COS(ATAN(AF81/$B$4)))*$B$8</f>
        <v>-0.0123349660188257</v>
      </c>
      <c r="AJ81" s="155" t="n">
        <f aca="false">$B$11/2+AI81</f>
        <v>3.08766503398117</v>
      </c>
      <c r="AK81" s="155" t="n">
        <f aca="false">AF81-($B$18+$D$32+AJ81)*TAN(AH81)+$D$31</f>
        <v>-69.1832569311464</v>
      </c>
      <c r="AL81" s="155" t="n">
        <f aca="false">AH81+ASIN(AK81/$B$12*SIN(AH81+RADIANS(90)))+RADIANS($D$29)</f>
        <v>-0.0841862766197984</v>
      </c>
      <c r="AM81" s="156" t="n">
        <f aca="false">2*AL81-AH81</f>
        <v>-0.168347877233882</v>
      </c>
      <c r="AN81" s="156" t="n">
        <f aca="false">$B$12*SIN(AL81-AH81)/SIN(RADIANS(180)-AM81)-$D$32</f>
        <v>163.550324435817</v>
      </c>
      <c r="AO81" s="156" t="n">
        <f aca="false">AM81-ASIN(AN81/$B$13*SIN(RADIANS(180)-AM81))+RADIANS($D$30)</f>
        <v>-0.0668844537327835</v>
      </c>
      <c r="AP81" s="156" t="n">
        <f aca="false">AM81-2*AO81</f>
        <v>-0.0345789697683153</v>
      </c>
      <c r="AQ81" s="156" t="n">
        <f aca="false">$B$13*COS(AO81)-AN81</f>
        <v>106.391072537758</v>
      </c>
      <c r="AR81" s="156" t="n">
        <f aca="false">$B$13*SIN(AO81)-$B$13*SIN(RADIANS($D$30))</f>
        <v>-18.0818541611868</v>
      </c>
      <c r="AS81" s="156" t="n">
        <f aca="false">AR81/TAN(AP81)</f>
        <v>522.706340077723</v>
      </c>
      <c r="AT81" s="157" t="n">
        <f aca="false">AS81+AQ81+AN81-$B$17</f>
        <v>125.631417080111</v>
      </c>
      <c r="AU81" s="156" t="n">
        <f aca="false">(X81*TAN(T81)-AT81*TAN(AP81))/(TAN(T81)-TAN(AP81))</f>
        <v>125.631417080115</v>
      </c>
      <c r="AV81" s="156" t="n">
        <f aca="false">AU81-$AD$49+$D$34</f>
        <v>0.00439181474902739</v>
      </c>
      <c r="AW81" s="156" t="n">
        <f aca="false">((AU81-X81)*TAN(T81)-$AE$49)*1000</f>
        <v>-1.32181413793469E-012</v>
      </c>
      <c r="AX81" s="129" t="n">
        <f aca="false">ABS(AV81*(TAN(AP81)+TAN(-T81))*1000)</f>
        <v>0.303849973516886</v>
      </c>
      <c r="AY81" s="156" t="n">
        <f aca="false">(AU81+$B$17-(R81+U81+AN81+AQ81)/2)*(C81-Y81)/(V81-AR81)</f>
        <v>2000.3030433492</v>
      </c>
      <c r="AZ81" s="158" t="n">
        <f aca="false">AY81-$AG$49</f>
        <v>0.118668336970813</v>
      </c>
    </row>
    <row r="82" customFormat="false" ht="12.75" hidden="false" customHeight="false" outlineLevel="0" collapsed="false">
      <c r="A82" s="124"/>
      <c r="B82" s="129" t="n">
        <f aca="false">B81-$B$22</f>
        <v>67.9170000000001</v>
      </c>
      <c r="C82" s="154" t="n">
        <f aca="false">B82-$D$31</f>
        <v>67.9170000000001</v>
      </c>
      <c r="D82" s="155" t="n">
        <f aca="false">($B$2*POWER(1-POWER(C82/$B$6,2),2)-$B$2)/COS(ATAN($B$2*4/$B$6*(POWER(C82/$B$6,3)-C82/$B$6)))-(SQRT($B$4*$B$4-C82*C82)-$B$4)/COS(ATAN(C82/$B$4))</f>
        <v>-0.0123838404772896</v>
      </c>
      <c r="E82" s="156" t="n">
        <f aca="false">(ATAN($B$2*4/$B$6*(POWER(C82/$B$6,3)-C82/$B$6))+ATAN(C82/$B$4))*$B$7</f>
        <v>0</v>
      </c>
      <c r="F82" s="156" t="n">
        <v>0</v>
      </c>
      <c r="G82" s="156" t="n">
        <f aca="false">E82-ASIN($B$23*SIN(E82+F82)/$B$24)</f>
        <v>0</v>
      </c>
      <c r="H82" s="155" t="n">
        <f aca="false">(($B$2*POWER(1-POWER(C82/$B$6,2),2)-$B$2)/COS(ATAN($B$2*4/$B$6*(POWER(C82/$B$6,3)-C82/$B$6)))-(SQRT($B$4*$B$4-C82*C82)-$B$4)/COS(ATAN(C82/$B$4)))*$B$7</f>
        <v>-0</v>
      </c>
      <c r="I82" s="155" t="n">
        <f aca="false">$B$11/2+H82</f>
        <v>3.1</v>
      </c>
      <c r="J82" s="156" t="n">
        <f aca="false">C82+2*I82*TAN(G82)</f>
        <v>67.9170000000001</v>
      </c>
      <c r="K82" s="156" t="n">
        <f aca="false">(ATAN($B$2*4/$B$6*(POWER(J82/$B$6,3)-J82/$B$6))+ATAN(J82/$B$4))*$B$8</f>
        <v>1.76581160880075E-005</v>
      </c>
      <c r="L82" s="156" t="n">
        <f aca="false">-K82-ASIN($B$24*SIN(-K82-G82)/$B$25)</f>
        <v>9.11807233023365E-006</v>
      </c>
      <c r="M82" s="155" t="n">
        <f aca="false">(($B$2*POWER(1-POWER(J82/$B$6,2),2)-$B$2)/COS(ATAN($B$2*4/$B$6*(POWER(J82/$B$6,3)-J82/$B$6)))-(SQRT($B$4*$B$4-J82*J82)-$B$4)/COS(ATAN(J82/$B$4)))*$B$8</f>
        <v>-0.0123838404772896</v>
      </c>
      <c r="N82" s="155" t="n">
        <f aca="false">$B$11/2+M82</f>
        <v>3.08761615952271</v>
      </c>
      <c r="O82" s="155" t="n">
        <f aca="false">J82-($B$18+$D$32+N82)*TAN(L82)+$D$31</f>
        <v>67.9122912876645</v>
      </c>
      <c r="P82" s="155" t="n">
        <f aca="false">L82+ASIN(O82/$B$12*SIN(L82+RADIANS(90)))+RADIANS($D$29)</f>
        <v>0.0826210257020208</v>
      </c>
      <c r="Q82" s="156" t="n">
        <f aca="false">2*P82-L82</f>
        <v>0.165232933331711</v>
      </c>
      <c r="R82" s="156" t="n">
        <f aca="false">$B$12*SIN(P82-L82)/SIN(RADIANS(180)-Q82)-$D$32</f>
        <v>163.534219589098</v>
      </c>
      <c r="S82" s="156" t="n">
        <f aca="false">Q82-ASIN(R82/$B$13*SIN(RADIANS(180)-Q82))+RADIANS($D$30)</f>
        <v>0.0656456826691557</v>
      </c>
      <c r="T82" s="156" t="n">
        <f aca="false">Q82-2*S82</f>
        <v>0.0339415679933999</v>
      </c>
      <c r="U82" s="156" t="n">
        <f aca="false">$B$13*COS(S82)-R82</f>
        <v>106.429369536695</v>
      </c>
      <c r="V82" s="156" t="n">
        <f aca="false">$B$13*SIN(S82)-$B$13*SIN(RADIANS($D$30))</f>
        <v>17.7474447814786</v>
      </c>
      <c r="W82" s="156" t="n">
        <f aca="false">V82/TAN(T82)</f>
        <v>522.681482038654</v>
      </c>
      <c r="X82" s="157" t="n">
        <f aca="false">W82+U82+R82-$B$17</f>
        <v>125.62875119326</v>
      </c>
      <c r="Y82" s="154" t="n">
        <f aca="false">-(C82-$D$31)</f>
        <v>-67.9170000000001</v>
      </c>
      <c r="Z82" s="155" t="n">
        <f aca="false">($B$2*POWER(1-POWER(Y82/$B$6,2),2)-$B$2)/COS(ATAN($B$2*4/$B$6*(POWER(Y82/$B$6,3)-Y82/$B$6)))-(SQRT($B$4*$B$4-Y82*Y82)-$B$4)/COS(ATAN(Y82/$B$4))</f>
        <v>-0.0123838404772896</v>
      </c>
      <c r="AA82" s="156" t="n">
        <f aca="false">(ATAN($B$2*4/$B$6*(POWER(Y82/$B$6,3)-Y82/$B$6))+ATAN(Y82/$B$4))*$B$7</f>
        <v>-0</v>
      </c>
      <c r="AB82" s="156" t="n">
        <v>0</v>
      </c>
      <c r="AC82" s="156" t="n">
        <f aca="false">AA82-ASIN($B$23*SIN(AA82+AB82)/$B$24)</f>
        <v>-0</v>
      </c>
      <c r="AD82" s="155" t="n">
        <f aca="false">(($B$2*POWER(1-POWER(Y82/$B$6,2),2)-$B$2)/COS(ATAN($B$2*4/$B$6*(POWER(Y82/$B$6,3)-Y82/$B$6)))-(SQRT($B$4*$B$4-Y82*Y82)-$B$4)/COS(ATAN(Y82/$B$4)))*$B$7</f>
        <v>-0</v>
      </c>
      <c r="AE82" s="155" t="n">
        <f aca="false">$B$11/2+AD82</f>
        <v>3.1</v>
      </c>
      <c r="AF82" s="156" t="n">
        <f aca="false">Y82+2*AE82*TAN(AC82)</f>
        <v>-67.9170000000001</v>
      </c>
      <c r="AG82" s="156" t="n">
        <f aca="false">(ATAN($B$2*4/$B$6*(POWER(AF82/$B$6,3)-AF82/$B$6))+ATAN(AF82/$B$4))*$B$8</f>
        <v>-1.76581160880075E-005</v>
      </c>
      <c r="AH82" s="156" t="n">
        <f aca="false">-AG82-ASIN($B$24*SIN(-AG82-AC82)/$B$25)</f>
        <v>-9.11807233023365E-006</v>
      </c>
      <c r="AI82" s="155" t="n">
        <f aca="false">(($B$2*POWER(1-POWER(AF82/$B$6,2),2)-$B$2)/COS(ATAN($B$2*4/$B$6*(POWER(AF82/$B$6,3)-AF82/$B$6)))-(SQRT($B$4*$B$4-AF82*AF82)-$B$4)/COS(ATAN(AF82/$B$4)))*$B$8</f>
        <v>-0.0123838404772896</v>
      </c>
      <c r="AJ82" s="155" t="n">
        <f aca="false">$B$11/2+AI82</f>
        <v>3.08761615952271</v>
      </c>
      <c r="AK82" s="155" t="n">
        <f aca="false">AF82-($B$18+$D$32+AJ82)*TAN(AH82)+$D$31</f>
        <v>-67.9122912876645</v>
      </c>
      <c r="AL82" s="155" t="n">
        <f aca="false">AH82+ASIN(AK82/$B$12*SIN(AH82+RADIANS(90)))+RADIANS($D$29)</f>
        <v>-0.0826210257020208</v>
      </c>
      <c r="AM82" s="156" t="n">
        <f aca="false">2*AL82-AH82</f>
        <v>-0.165232933331711</v>
      </c>
      <c r="AN82" s="156" t="n">
        <f aca="false">$B$12*SIN(AL82-AH82)/SIN(RADIANS(180)-AM82)-$D$32</f>
        <v>163.534219589099</v>
      </c>
      <c r="AO82" s="156" t="n">
        <f aca="false">AM82-ASIN(AN82/$B$13*SIN(RADIANS(180)-AM82))+RADIANS($D$30)</f>
        <v>-0.0656456826691555</v>
      </c>
      <c r="AP82" s="156" t="n">
        <f aca="false">AM82-2*AO82</f>
        <v>-0.0339415679934003</v>
      </c>
      <c r="AQ82" s="156" t="n">
        <f aca="false">$B$13*COS(AO82)-AN82</f>
        <v>106.429369536694</v>
      </c>
      <c r="AR82" s="156" t="n">
        <f aca="false">$B$13*SIN(AO82)-$B$13*SIN(RADIANS($D$30))</f>
        <v>-17.7474447814786</v>
      </c>
      <c r="AS82" s="156" t="n">
        <f aca="false">AR82/TAN(AP82)</f>
        <v>522.681482038645</v>
      </c>
      <c r="AT82" s="157" t="n">
        <f aca="false">AS82+AQ82+AN82-$B$17</f>
        <v>125.628751193251</v>
      </c>
      <c r="AU82" s="156" t="n">
        <f aca="false">(X82*TAN(T82)-AT82*TAN(AP82))/(TAN(T82)-TAN(AP82))</f>
        <v>125.628751193256</v>
      </c>
      <c r="AV82" s="156" t="n">
        <f aca="false">AU82-$AD$49+$D$34</f>
        <v>0.00172592788987913</v>
      </c>
      <c r="AW82" s="156" t="n">
        <f aca="false">((AU82-X82)*TAN(T82)-$AE$49)*1000</f>
        <v>-1.70640880411951E-011</v>
      </c>
      <c r="AX82" s="129" t="n">
        <f aca="false">ABS(AV82*(TAN(AP82)+TAN(-T82))*1000)</f>
        <v>0.117206409544001</v>
      </c>
      <c r="AY82" s="156" t="n">
        <f aca="false">(AU82+$B$17-(R82+U82+AN82+AQ82)/2)*(C82-Y82)/(V82-AR82)</f>
        <v>2000.22925287059</v>
      </c>
      <c r="AZ82" s="158" t="n">
        <f aca="false">AY82-$AG$49</f>
        <v>0.0448778583661351</v>
      </c>
    </row>
    <row r="83" customFormat="false" ht="12.75" hidden="false" customHeight="false" outlineLevel="0" collapsed="false">
      <c r="A83" s="124"/>
      <c r="B83" s="129" t="n">
        <f aca="false">B82-$B$22</f>
        <v>66.6380000000001</v>
      </c>
      <c r="C83" s="154" t="n">
        <f aca="false">B83-$D$31</f>
        <v>66.6380000000001</v>
      </c>
      <c r="D83" s="155" t="n">
        <f aca="false">($B$2*POWER(1-POWER(C83/$B$6,2),2)-$B$2)/COS(ATAN($B$2*4/$B$6*(POWER(C83/$B$6,3)-C83/$B$6)))-(SQRT($B$4*$B$4-C83*C83)-$B$4)/COS(ATAN(C83/$B$4))</f>
        <v>-0.0123947528047925</v>
      </c>
      <c r="E83" s="156" t="n">
        <f aca="false">(ATAN($B$2*4/$B$6*(POWER(C83/$B$6,3)-C83/$B$6))+ATAN(C83/$B$4))*$B$7</f>
        <v>-0</v>
      </c>
      <c r="F83" s="156" t="n">
        <v>0</v>
      </c>
      <c r="G83" s="156" t="n">
        <f aca="false">E83-ASIN($B$23*SIN(E83+F83)/$B$24)</f>
        <v>-0</v>
      </c>
      <c r="H83" s="155" t="n">
        <f aca="false">(($B$2*POWER(1-POWER(C83/$B$6,2),2)-$B$2)/COS(ATAN($B$2*4/$B$6*(POWER(C83/$B$6,3)-C83/$B$6)))-(SQRT($B$4*$B$4-C83*C83)-$B$4)/COS(ATAN(C83/$B$4)))*$B$7</f>
        <v>-0</v>
      </c>
      <c r="I83" s="155" t="n">
        <f aca="false">$B$11/2+H83</f>
        <v>3.1</v>
      </c>
      <c r="J83" s="156" t="n">
        <f aca="false">C83+2*I83*TAN(G83)</f>
        <v>66.6380000000001</v>
      </c>
      <c r="K83" s="156" t="n">
        <f aca="false">(ATAN($B$2*4/$B$6*(POWER(J83/$B$6,3)-J83/$B$6))+ATAN(J83/$B$4))*$B$8</f>
        <v>-1.08355690107906E-005</v>
      </c>
      <c r="L83" s="156" t="n">
        <f aca="false">-K83-ASIN($B$24*SIN(-K83-G83)/$B$25)</f>
        <v>-5.59513265599787E-006</v>
      </c>
      <c r="M83" s="155" t="n">
        <f aca="false">(($B$2*POWER(1-POWER(J83/$B$6,2),2)-$B$2)/COS(ATAN($B$2*4/$B$6*(POWER(J83/$B$6,3)-J83/$B$6)))-(SQRT($B$4*$B$4-J83*J83)-$B$4)/COS(ATAN(J83/$B$4)))*$B$8</f>
        <v>-0.0123947528047925</v>
      </c>
      <c r="N83" s="155" t="n">
        <f aca="false">$B$11/2+M83</f>
        <v>3.08760524719521</v>
      </c>
      <c r="O83" s="155" t="n">
        <f aca="false">J83-($B$18+$D$32+N83)*TAN(L83)+$D$31</f>
        <v>66.6408894122185</v>
      </c>
      <c r="P83" s="155" t="n">
        <f aca="false">L83+ASIN(O83/$B$12*SIN(L83+RADIANS(90)))+RADIANS($D$29)</f>
        <v>0.0810562865190517</v>
      </c>
      <c r="Q83" s="156" t="n">
        <f aca="false">2*P83-L83</f>
        <v>0.162118168170759</v>
      </c>
      <c r="R83" s="156" t="n">
        <f aca="false">$B$12*SIN(P83-L83)/SIN(RADIANS(180)-Q83)-$D$32</f>
        <v>163.518430100843</v>
      </c>
      <c r="S83" s="156" t="n">
        <f aca="false">Q83-ASIN(R83/$B$13*SIN(RADIANS(180)-Q83))+RADIANS($D$30)</f>
        <v>0.0644070442877383</v>
      </c>
      <c r="T83" s="156" t="n">
        <f aca="false">Q83-2*S83</f>
        <v>0.0333040795952829</v>
      </c>
      <c r="U83" s="156" t="n">
        <f aca="false">$B$13*COS(S83)-R83</f>
        <v>106.466934593185</v>
      </c>
      <c r="V83" s="156" t="n">
        <f aca="false">$B$13*SIN(S83)-$B$13*SIN(RADIANS($D$30))</f>
        <v>17.4130439896211</v>
      </c>
      <c r="W83" s="156" t="n">
        <f aca="false">V83/TAN(T83)</f>
        <v>522.656856591016</v>
      </c>
      <c r="X83" s="157" t="n">
        <f aca="false">W83+U83+R83-$B$17</f>
        <v>125.625901313857</v>
      </c>
      <c r="Y83" s="154" t="n">
        <f aca="false">-(C83-$D$31)</f>
        <v>-66.6380000000001</v>
      </c>
      <c r="Z83" s="155" t="n">
        <f aca="false">($B$2*POWER(1-POWER(Y83/$B$6,2),2)-$B$2)/COS(ATAN($B$2*4/$B$6*(POWER(Y83/$B$6,3)-Y83/$B$6)))-(SQRT($B$4*$B$4-Y83*Y83)-$B$4)/COS(ATAN(Y83/$B$4))</f>
        <v>-0.0123947528047925</v>
      </c>
      <c r="AA83" s="156" t="n">
        <f aca="false">(ATAN($B$2*4/$B$6*(POWER(Y83/$B$6,3)-Y83/$B$6))+ATAN(Y83/$B$4))*$B$7</f>
        <v>0</v>
      </c>
      <c r="AB83" s="156" t="n">
        <v>0</v>
      </c>
      <c r="AC83" s="156" t="n">
        <f aca="false">AA83-ASIN($B$23*SIN(AA83+AB83)/$B$24)</f>
        <v>0</v>
      </c>
      <c r="AD83" s="155" t="n">
        <f aca="false">(($B$2*POWER(1-POWER(Y83/$B$6,2),2)-$B$2)/COS(ATAN($B$2*4/$B$6*(POWER(Y83/$B$6,3)-Y83/$B$6)))-(SQRT($B$4*$B$4-Y83*Y83)-$B$4)/COS(ATAN(Y83/$B$4)))*$B$7</f>
        <v>-0</v>
      </c>
      <c r="AE83" s="155" t="n">
        <f aca="false">$B$11/2+AD83</f>
        <v>3.1</v>
      </c>
      <c r="AF83" s="156" t="n">
        <f aca="false">Y83+2*AE83*TAN(AC83)</f>
        <v>-66.6380000000001</v>
      </c>
      <c r="AG83" s="156" t="n">
        <f aca="false">(ATAN($B$2*4/$B$6*(POWER(AF83/$B$6,3)-AF83/$B$6))+ATAN(AF83/$B$4))*$B$8</f>
        <v>1.08355690107906E-005</v>
      </c>
      <c r="AH83" s="156" t="n">
        <f aca="false">-AG83-ASIN($B$24*SIN(-AG83-AC83)/$B$25)</f>
        <v>5.59513265599787E-006</v>
      </c>
      <c r="AI83" s="155" t="n">
        <f aca="false">(($B$2*POWER(1-POWER(AF83/$B$6,2),2)-$B$2)/COS(ATAN($B$2*4/$B$6*(POWER(AF83/$B$6,3)-AF83/$B$6)))-(SQRT($B$4*$B$4-AF83*AF83)-$B$4)/COS(ATAN(AF83/$B$4)))*$B$8</f>
        <v>-0.0123947528047925</v>
      </c>
      <c r="AJ83" s="155" t="n">
        <f aca="false">$B$11/2+AI83</f>
        <v>3.08760524719521</v>
      </c>
      <c r="AK83" s="155" t="n">
        <f aca="false">AF83-($B$18+$D$32+AJ83)*TAN(AH83)+$D$31</f>
        <v>-66.6408894122185</v>
      </c>
      <c r="AL83" s="155" t="n">
        <f aca="false">AH83+ASIN(AK83/$B$12*SIN(AH83+RADIANS(90)))+RADIANS($D$29)</f>
        <v>-0.0810562865190517</v>
      </c>
      <c r="AM83" s="156" t="n">
        <f aca="false">2*AL83-AH83</f>
        <v>-0.162118168170759</v>
      </c>
      <c r="AN83" s="156" t="n">
        <f aca="false">$B$12*SIN(AL83-AH83)/SIN(RADIANS(180)-AM83)-$D$32</f>
        <v>163.518430100843</v>
      </c>
      <c r="AO83" s="156" t="n">
        <f aca="false">AM83-ASIN(AN83/$B$13*SIN(RADIANS(180)-AM83))+RADIANS($D$30)</f>
        <v>-0.064407044287738</v>
      </c>
      <c r="AP83" s="156" t="n">
        <f aca="false">AM83-2*AO83</f>
        <v>-0.0333040795952833</v>
      </c>
      <c r="AQ83" s="156" t="n">
        <f aca="false">$B$13*COS(AO83)-AN83</f>
        <v>106.466934593184</v>
      </c>
      <c r="AR83" s="156" t="n">
        <f aca="false">$B$13*SIN(AO83)-$B$13*SIN(RADIANS($D$30))</f>
        <v>-17.413043989621</v>
      </c>
      <c r="AS83" s="156" t="n">
        <f aca="false">AR83/TAN(AP83)</f>
        <v>522.656856591008</v>
      </c>
      <c r="AT83" s="157" t="n">
        <f aca="false">AS83+AQ83+AN83-$B$17</f>
        <v>125.625901313849</v>
      </c>
      <c r="AU83" s="156" t="n">
        <f aca="false">(X83*TAN(T83)-AT83*TAN(AP83))/(TAN(T83)-TAN(AP83))</f>
        <v>125.625901313853</v>
      </c>
      <c r="AV83" s="156" t="n">
        <f aca="false">AU83-$AD$49+$D$34</f>
        <v>-0.00112395151325018</v>
      </c>
      <c r="AW83" s="156" t="n">
        <f aca="false">((AU83-X83)*TAN(T83)-$AE$49)*1000</f>
        <v>4.81261122358337E-012</v>
      </c>
      <c r="AX83" s="129" t="n">
        <f aca="false">ABS(AV83*(TAN(AP83)+TAN(-T83))*1000)</f>
        <v>0.0748920324898423</v>
      </c>
      <c r="AY83" s="156" t="n">
        <f aca="false">(AU83+$B$17-(R83+U83+AN83+AQ83)/2)*(C83-Y83)/(V83-AR83)</f>
        <v>2000.15618350654</v>
      </c>
      <c r="AZ83" s="158" t="n">
        <f aca="false">AY83-$AG$49</f>
        <v>-0.0281915056866637</v>
      </c>
    </row>
    <row r="84" customFormat="false" ht="12.75" hidden="false" customHeight="false" outlineLevel="0" collapsed="false">
      <c r="A84" s="124"/>
      <c r="B84" s="129" t="n">
        <f aca="false">B83-$B$22</f>
        <v>65.3590000000001</v>
      </c>
      <c r="C84" s="154" t="n">
        <f aca="false">B84-$D$31</f>
        <v>65.3590000000001</v>
      </c>
      <c r="D84" s="155" t="n">
        <f aca="false">($B$2*POWER(1-POWER(C84/$B$6,2),2)-$B$2)/COS(ATAN($B$2*4/$B$6*(POWER(C84/$B$6,3)-C84/$B$6)))-(SQRT($B$4*$B$4-C84*C84)-$B$4)/COS(ATAN(C84/$B$4))</f>
        <v>-0.0123698006551527</v>
      </c>
      <c r="E84" s="156" t="n">
        <f aca="false">(ATAN($B$2*4/$B$6*(POWER(C84/$B$6,3)-C84/$B$6))+ATAN(C84/$B$4))*$B$7</f>
        <v>-0</v>
      </c>
      <c r="F84" s="156" t="n">
        <v>0</v>
      </c>
      <c r="G84" s="156" t="n">
        <f aca="false">E84-ASIN($B$23*SIN(E84+F84)/$B$24)</f>
        <v>-0</v>
      </c>
      <c r="H84" s="155" t="n">
        <f aca="false">(($B$2*POWER(1-POWER(C84/$B$6,2),2)-$B$2)/COS(ATAN($B$2*4/$B$6*(POWER(C84/$B$6,3)-C84/$B$6)))-(SQRT($B$4*$B$4-C84*C84)-$B$4)/COS(ATAN(C84/$B$4)))*$B$7</f>
        <v>-0</v>
      </c>
      <c r="I84" s="155" t="n">
        <f aca="false">$B$11/2+H84</f>
        <v>3.1</v>
      </c>
      <c r="J84" s="156" t="n">
        <f aca="false">C84+2*I84*TAN(G84)</f>
        <v>65.3590000000001</v>
      </c>
      <c r="K84" s="156" t="n">
        <f aca="false">(ATAN($B$2*4/$B$6*(POWER(J84/$B$6,3)-J84/$B$6))+ATAN(J84/$B$4))*$B$8</f>
        <v>-3.77240679852731E-005</v>
      </c>
      <c r="L84" s="156" t="n">
        <f aca="false">-K84-ASIN($B$24*SIN(-K84-G84)/$B$25)</f>
        <v>-1.94794721593814E-005</v>
      </c>
      <c r="M84" s="155" t="n">
        <f aca="false">(($B$2*POWER(1-POWER(J84/$B$6,2),2)-$B$2)/COS(ATAN($B$2*4/$B$6*(POWER(J84/$B$6,3)-J84/$B$6)))-(SQRT($B$4*$B$4-J84*J84)-$B$4)/COS(ATAN(J84/$B$4)))*$B$8</f>
        <v>-0.0123698006551527</v>
      </c>
      <c r="N84" s="155" t="n">
        <f aca="false">$B$11/2+M84</f>
        <v>3.08763019934485</v>
      </c>
      <c r="O84" s="155" t="n">
        <f aca="false">J84-($B$18+$D$32+N84)*TAN(L84)+$D$31</f>
        <v>65.369059498327</v>
      </c>
      <c r="P84" s="155" t="n">
        <f aca="false">L84+ASIN(O84/$B$12*SIN(L84+RADIANS(90)))+RADIANS($D$29)</f>
        <v>0.0794920496028684</v>
      </c>
      <c r="Q84" s="156" t="n">
        <f aca="false">2*P84-L84</f>
        <v>0.159003578677896</v>
      </c>
      <c r="R84" s="156" t="n">
        <f aca="false">$B$12*SIN(P84-L84)/SIN(RADIANS(180)-Q84)-$D$32</f>
        <v>163.502955138862</v>
      </c>
      <c r="S84" s="156" t="n">
        <f aca="false">Q84-ASIN(R84/$B$13*SIN(RADIANS(180)-Q84))+RADIANS($D$30)</f>
        <v>0.0631685367540914</v>
      </c>
      <c r="T84" s="156" t="n">
        <f aca="false">Q84-2*S84</f>
        <v>0.0326665051697135</v>
      </c>
      <c r="U84" s="156" t="n">
        <f aca="false">$B$13*COS(S84)-R84</f>
        <v>106.503768670445</v>
      </c>
      <c r="V84" s="156" t="n">
        <f aca="false">$B$13*SIN(S84)-$B$13*SIN(RADIANS($D$30))</f>
        <v>17.0786518120168</v>
      </c>
      <c r="W84" s="156" t="n">
        <f aca="false">V84/TAN(T84)</f>
        <v>522.632476644513</v>
      </c>
      <c r="X84" s="157" t="n">
        <f aca="false">W84+U84+R84-$B$17</f>
        <v>125.622880482633</v>
      </c>
      <c r="Y84" s="154" t="n">
        <f aca="false">-(C84-$D$31)</f>
        <v>-65.3590000000001</v>
      </c>
      <c r="Z84" s="155" t="n">
        <f aca="false">($B$2*POWER(1-POWER(Y84/$B$6,2),2)-$B$2)/COS(ATAN($B$2*4/$B$6*(POWER(Y84/$B$6,3)-Y84/$B$6)))-(SQRT($B$4*$B$4-Y84*Y84)-$B$4)/COS(ATAN(Y84/$B$4))</f>
        <v>-0.0123698006551527</v>
      </c>
      <c r="AA84" s="156" t="n">
        <f aca="false">(ATAN($B$2*4/$B$6*(POWER(Y84/$B$6,3)-Y84/$B$6))+ATAN(Y84/$B$4))*$B$7</f>
        <v>0</v>
      </c>
      <c r="AB84" s="156" t="n">
        <v>0</v>
      </c>
      <c r="AC84" s="156" t="n">
        <f aca="false">AA84-ASIN($B$23*SIN(AA84+AB84)/$B$24)</f>
        <v>0</v>
      </c>
      <c r="AD84" s="155" t="n">
        <f aca="false">(($B$2*POWER(1-POWER(Y84/$B$6,2),2)-$B$2)/COS(ATAN($B$2*4/$B$6*(POWER(Y84/$B$6,3)-Y84/$B$6)))-(SQRT($B$4*$B$4-Y84*Y84)-$B$4)/COS(ATAN(Y84/$B$4)))*$B$7</f>
        <v>-0</v>
      </c>
      <c r="AE84" s="155" t="n">
        <f aca="false">$B$11/2+AD84</f>
        <v>3.1</v>
      </c>
      <c r="AF84" s="156" t="n">
        <f aca="false">Y84+2*AE84*TAN(AC84)</f>
        <v>-65.3590000000001</v>
      </c>
      <c r="AG84" s="156" t="n">
        <f aca="false">(ATAN($B$2*4/$B$6*(POWER(AF84/$B$6,3)-AF84/$B$6))+ATAN(AF84/$B$4))*$B$8</f>
        <v>3.77240679852731E-005</v>
      </c>
      <c r="AH84" s="156" t="n">
        <f aca="false">-AG84-ASIN($B$24*SIN(-AG84-AC84)/$B$25)</f>
        <v>1.94794721593814E-005</v>
      </c>
      <c r="AI84" s="155" t="n">
        <f aca="false">(($B$2*POWER(1-POWER(AF84/$B$6,2),2)-$B$2)/COS(ATAN($B$2*4/$B$6*(POWER(AF84/$B$6,3)-AF84/$B$6)))-(SQRT($B$4*$B$4-AF84*AF84)-$B$4)/COS(ATAN(AF84/$B$4)))*$B$8</f>
        <v>-0.0123698006551527</v>
      </c>
      <c r="AJ84" s="155" t="n">
        <f aca="false">$B$11/2+AI84</f>
        <v>3.08763019934485</v>
      </c>
      <c r="AK84" s="155" t="n">
        <f aca="false">AF84-($B$18+$D$32+AJ84)*TAN(AH84)+$D$31</f>
        <v>-65.369059498327</v>
      </c>
      <c r="AL84" s="155" t="n">
        <f aca="false">AH84+ASIN(AK84/$B$12*SIN(AH84+RADIANS(90)))+RADIANS($D$29)</f>
        <v>-0.0794920496028684</v>
      </c>
      <c r="AM84" s="156" t="n">
        <f aca="false">2*AL84-AH84</f>
        <v>-0.159003578677896</v>
      </c>
      <c r="AN84" s="156" t="n">
        <f aca="false">$B$12*SIN(AL84-AH84)/SIN(RADIANS(180)-AM84)-$D$32</f>
        <v>163.502955138863</v>
      </c>
      <c r="AO84" s="156" t="n">
        <f aca="false">AM84-ASIN(AN84/$B$13*SIN(RADIANS(180)-AM84))+RADIANS($D$30)</f>
        <v>-0.0631685367540911</v>
      </c>
      <c r="AP84" s="156" t="n">
        <f aca="false">AM84-2*AO84</f>
        <v>-0.032666505169714</v>
      </c>
      <c r="AQ84" s="156" t="n">
        <f aca="false">$B$13*COS(AO84)-AN84</f>
        <v>106.503768670444</v>
      </c>
      <c r="AR84" s="156" t="n">
        <f aca="false">$B$13*SIN(AO84)-$B$13*SIN(RADIANS($D$30))</f>
        <v>-17.0786518120167</v>
      </c>
      <c r="AS84" s="156" t="n">
        <f aca="false">AR84/TAN(AP84)</f>
        <v>522.632476644503</v>
      </c>
      <c r="AT84" s="157" t="n">
        <f aca="false">AS84+AQ84+AN84-$B$17</f>
        <v>125.622880482623</v>
      </c>
      <c r="AU84" s="156" t="n">
        <f aca="false">(X84*TAN(T84)-AT84*TAN(AP84))/(TAN(T84)-TAN(AP84))</f>
        <v>125.622880482628</v>
      </c>
      <c r="AV84" s="156" t="n">
        <f aca="false">AU84-$AD$49+$D$34</f>
        <v>-0.00414478273778229</v>
      </c>
      <c r="AW84" s="156" t="n">
        <f aca="false">((AU84-X84)*TAN(T84)-$AE$49)*1000</f>
        <v>-2.37251495510162E-011</v>
      </c>
      <c r="AX84" s="129" t="n">
        <f aca="false">ABS(AV84*(TAN(AP84)+TAN(-T84))*1000)</f>
        <v>0.270887495050143</v>
      </c>
      <c r="AY84" s="156" t="n">
        <f aca="false">(AU84+$B$17-(R84+U84+AN84+AQ84)/2)*(C84-Y84)/(V84-AR84)</f>
        <v>2000.08387178278</v>
      </c>
      <c r="AZ84" s="158" t="n">
        <f aca="false">AY84-$AG$49</f>
        <v>-0.100503229450169</v>
      </c>
    </row>
    <row r="85" customFormat="false" ht="12.75" hidden="false" customHeight="false" outlineLevel="0" collapsed="false">
      <c r="A85" s="124"/>
      <c r="B85" s="129" t="n">
        <f aca="false">B84-$B$22</f>
        <v>64.0800000000001</v>
      </c>
      <c r="C85" s="154" t="n">
        <f aca="false">B85-$D$31</f>
        <v>64.0800000000001</v>
      </c>
      <c r="D85" s="155" t="n">
        <f aca="false">($B$2*POWER(1-POWER(C85/$B$6,2),2)-$B$2)/COS(ATAN($B$2*4/$B$6*(POWER(C85/$B$6,3)-C85/$B$6)))-(SQRT($B$4*$B$4-C85*C85)-$B$4)/COS(ATAN(C85/$B$4))</f>
        <v>-0.0123110413946982</v>
      </c>
      <c r="E85" s="156" t="n">
        <f aca="false">(ATAN($B$2*4/$B$6*(POWER(C85/$B$6,3)-C85/$B$6))+ATAN(C85/$B$4))*$B$7</f>
        <v>-0</v>
      </c>
      <c r="F85" s="156" t="n">
        <v>0</v>
      </c>
      <c r="G85" s="156" t="n">
        <f aca="false">E85-ASIN($B$23*SIN(E85+F85)/$B$24)</f>
        <v>-0</v>
      </c>
      <c r="H85" s="155" t="n">
        <f aca="false">(($B$2*POWER(1-POWER(C85/$B$6,2),2)-$B$2)/COS(ATAN($B$2*4/$B$6*(POWER(C85/$B$6,3)-C85/$B$6)))-(SQRT($B$4*$B$4-C85*C85)-$B$4)/COS(ATAN(C85/$B$4)))*$B$7</f>
        <v>-0</v>
      </c>
      <c r="I85" s="155" t="n">
        <f aca="false">$B$11/2+H85</f>
        <v>3.1</v>
      </c>
      <c r="J85" s="156" t="n">
        <f aca="false">C85+2*I85*TAN(G85)</f>
        <v>64.0800000000001</v>
      </c>
      <c r="K85" s="156" t="n">
        <f aca="false">(ATAN($B$2*4/$B$6*(POWER(J85/$B$6,3)-J85/$B$6))+ATAN(J85/$B$4))*$B$8</f>
        <v>-6.30381054323968E-005</v>
      </c>
      <c r="L85" s="156" t="n">
        <f aca="false">-K85-ASIN($B$24*SIN(-K85-G85)/$B$25)</f>
        <v>-3.25508113870909E-005</v>
      </c>
      <c r="M85" s="155" t="n">
        <f aca="false">(($B$2*POWER(1-POWER(J85/$B$6,2),2)-$B$2)/COS(ATAN($B$2*4/$B$6*(POWER(J85/$B$6,3)-J85/$B$6)))-(SQRT($B$4*$B$4-J85*J85)-$B$4)/COS(ATAN(J85/$B$4)))*$B$8</f>
        <v>-0.0123110413946982</v>
      </c>
      <c r="N85" s="155" t="n">
        <f aca="false">$B$11/2+M85</f>
        <v>3.0876889586053</v>
      </c>
      <c r="O85" s="155" t="n">
        <f aca="false">J85-($B$18+$D$32+N85)*TAN(L85)+$D$31</f>
        <v>64.0968097403945</v>
      </c>
      <c r="P85" s="155" t="n">
        <f aca="false">L85+ASIN(O85/$B$12*SIN(L85+RADIANS(90)))+RADIANS($D$29)</f>
        <v>0.077928305475404</v>
      </c>
      <c r="Q85" s="156" t="n">
        <f aca="false">2*P85-L85</f>
        <v>0.155889161762195</v>
      </c>
      <c r="R85" s="156" t="n">
        <f aca="false">$B$12*SIN(P85-L85)/SIN(RADIANS(180)-Q85)-$D$32</f>
        <v>163.487793885813</v>
      </c>
      <c r="S85" s="156" t="n">
        <f aca="false">Q85-ASIN(R85/$B$13*SIN(RADIANS(180)-Q85))+RADIANS($D$30)</f>
        <v>0.0619301581961615</v>
      </c>
      <c r="T85" s="156" t="n">
        <f aca="false">Q85-2*S85</f>
        <v>0.0320288453698721</v>
      </c>
      <c r="U85" s="156" t="n">
        <f aca="false">$B$13*COS(S85)-R85</f>
        <v>106.539872715665</v>
      </c>
      <c r="V85" s="156" t="n">
        <f aca="false">$B$13*SIN(S85)-$B$13*SIN(RADIANS($D$30))</f>
        <v>16.7442682644684</v>
      </c>
      <c r="W85" s="156" t="n">
        <f aca="false">V85/TAN(T85)</f>
        <v>522.608354878965</v>
      </c>
      <c r="X85" s="157" t="n">
        <f aca="false">W85+U85+R85-$B$17</f>
        <v>125.619701509257</v>
      </c>
      <c r="Y85" s="154" t="n">
        <f aca="false">-(C85-$D$31)</f>
        <v>-64.0800000000001</v>
      </c>
      <c r="Z85" s="155" t="n">
        <f aca="false">($B$2*POWER(1-POWER(Y85/$B$6,2),2)-$B$2)/COS(ATAN($B$2*4/$B$6*(POWER(Y85/$B$6,3)-Y85/$B$6)))-(SQRT($B$4*$B$4-Y85*Y85)-$B$4)/COS(ATAN(Y85/$B$4))</f>
        <v>-0.0123110413946982</v>
      </c>
      <c r="AA85" s="156" t="n">
        <f aca="false">(ATAN($B$2*4/$B$6*(POWER(Y85/$B$6,3)-Y85/$B$6))+ATAN(Y85/$B$4))*$B$7</f>
        <v>0</v>
      </c>
      <c r="AB85" s="156" t="n">
        <v>0</v>
      </c>
      <c r="AC85" s="156" t="n">
        <f aca="false">AA85-ASIN($B$23*SIN(AA85+AB85)/$B$24)</f>
        <v>0</v>
      </c>
      <c r="AD85" s="155" t="n">
        <f aca="false">(($B$2*POWER(1-POWER(Y85/$B$6,2),2)-$B$2)/COS(ATAN($B$2*4/$B$6*(POWER(Y85/$B$6,3)-Y85/$B$6)))-(SQRT($B$4*$B$4-Y85*Y85)-$B$4)/COS(ATAN(Y85/$B$4)))*$B$7</f>
        <v>-0</v>
      </c>
      <c r="AE85" s="155" t="n">
        <f aca="false">$B$11/2+AD85</f>
        <v>3.1</v>
      </c>
      <c r="AF85" s="156" t="n">
        <f aca="false">Y85+2*AE85*TAN(AC85)</f>
        <v>-64.0800000000001</v>
      </c>
      <c r="AG85" s="156" t="n">
        <f aca="false">(ATAN($B$2*4/$B$6*(POWER(AF85/$B$6,3)-AF85/$B$6))+ATAN(AF85/$B$4))*$B$8</f>
        <v>6.30381054323968E-005</v>
      </c>
      <c r="AH85" s="156" t="n">
        <f aca="false">-AG85-ASIN($B$24*SIN(-AG85-AC85)/$B$25)</f>
        <v>3.25508113870909E-005</v>
      </c>
      <c r="AI85" s="155" t="n">
        <f aca="false">(($B$2*POWER(1-POWER(AF85/$B$6,2),2)-$B$2)/COS(ATAN($B$2*4/$B$6*(POWER(AF85/$B$6,3)-AF85/$B$6)))-(SQRT($B$4*$B$4-AF85*AF85)-$B$4)/COS(ATAN(AF85/$B$4)))*$B$8</f>
        <v>-0.0123110413946982</v>
      </c>
      <c r="AJ85" s="155" t="n">
        <f aca="false">$B$11/2+AI85</f>
        <v>3.0876889586053</v>
      </c>
      <c r="AK85" s="155" t="n">
        <f aca="false">AF85-($B$18+$D$32+AJ85)*TAN(AH85)+$D$31</f>
        <v>-64.0968097403945</v>
      </c>
      <c r="AL85" s="155" t="n">
        <f aca="false">AH85+ASIN(AK85/$B$12*SIN(AH85+RADIANS(90)))+RADIANS($D$29)</f>
        <v>-0.077928305475404</v>
      </c>
      <c r="AM85" s="156" t="n">
        <f aca="false">2*AL85-AH85</f>
        <v>-0.155889161762195</v>
      </c>
      <c r="AN85" s="156" t="n">
        <f aca="false">$B$12*SIN(AL85-AH85)/SIN(RADIANS(180)-AM85)-$D$32</f>
        <v>163.487793885814</v>
      </c>
      <c r="AO85" s="156" t="n">
        <f aca="false">AM85-ASIN(AN85/$B$13*SIN(RADIANS(180)-AM85))+RADIANS($D$30)</f>
        <v>-0.0619301581961613</v>
      </c>
      <c r="AP85" s="156" t="n">
        <f aca="false">AM85-2*AO85</f>
        <v>-0.0320288453698725</v>
      </c>
      <c r="AQ85" s="156" t="n">
        <f aca="false">$B$13*COS(AO85)-AN85</f>
        <v>106.539872715665</v>
      </c>
      <c r="AR85" s="156" t="n">
        <f aca="false">$B$13*SIN(AO85)-$B$13*SIN(RADIANS($D$30))</f>
        <v>-16.7442682644683</v>
      </c>
      <c r="AS85" s="156" t="n">
        <f aca="false">AR85/TAN(AP85)</f>
        <v>522.608354878957</v>
      </c>
      <c r="AT85" s="157" t="n">
        <f aca="false">AS85+AQ85+AN85-$B$17</f>
        <v>125.619701509249</v>
      </c>
      <c r="AU85" s="156" t="n">
        <f aca="false">(X85*TAN(T85)-AT85*TAN(AP85))/(TAN(T85)-TAN(AP85))</f>
        <v>125.619701509253</v>
      </c>
      <c r="AV85" s="156" t="n">
        <f aca="false">AU85-$AD$49+$D$34</f>
        <v>-0.00732375611342206</v>
      </c>
      <c r="AW85" s="156" t="n">
        <f aca="false">((AU85-X85)*TAN(T85)-$AE$49)*1000</f>
        <v>1.13307425778097E-011</v>
      </c>
      <c r="AX85" s="129" t="n">
        <f aca="false">ABS(AV85*(TAN(AP85)+TAN(-T85))*1000)</f>
        <v>0.469303392958887</v>
      </c>
      <c r="AY85" s="156" t="n">
        <f aca="false">(AU85+$B$17-(R85+U85+AN85+AQ85)/2)*(C85-Y85)/(V85-AR85)</f>
        <v>2000.01235358296</v>
      </c>
      <c r="AZ85" s="158" t="n">
        <f aca="false">AY85-$AG$49</f>
        <v>-0.172021429263395</v>
      </c>
    </row>
    <row r="86" customFormat="false" ht="12.75" hidden="false" customHeight="false" outlineLevel="0" collapsed="false">
      <c r="A86" s="124"/>
      <c r="B86" s="129" t="n">
        <f aca="false">B85-$B$22</f>
        <v>62.8010000000001</v>
      </c>
      <c r="C86" s="154" t="n">
        <f aca="false">B86-$D$31</f>
        <v>62.8010000000001</v>
      </c>
      <c r="D86" s="155" t="n">
        <f aca="false">($B$2*POWER(1-POWER(C86/$B$6,2),2)-$B$2)/COS(ATAN($B$2*4/$B$6*(POWER(C86/$B$6,3)-C86/$B$6)))-(SQRT($B$4*$B$4-C86*C86)-$B$4)/COS(ATAN(C86/$B$4))</f>
        <v>-0.0122204921259632</v>
      </c>
      <c r="E86" s="156" t="n">
        <f aca="false">(ATAN($B$2*4/$B$6*(POWER(C86/$B$6,3)-C86/$B$6))+ATAN(C86/$B$4))*$B$7</f>
        <v>-0</v>
      </c>
      <c r="F86" s="156" t="n">
        <v>0</v>
      </c>
      <c r="G86" s="156" t="n">
        <f aca="false">E86-ASIN($B$23*SIN(E86+F86)/$B$24)</f>
        <v>-0</v>
      </c>
      <c r="H86" s="155" t="n">
        <f aca="false">(($B$2*POWER(1-POWER(C86/$B$6,2),2)-$B$2)/COS(ATAN($B$2*4/$B$6*(POWER(C86/$B$6,3)-C86/$B$6)))-(SQRT($B$4*$B$4-C86*C86)-$B$4)/COS(ATAN(C86/$B$4)))*$B$7</f>
        <v>-0</v>
      </c>
      <c r="I86" s="155" t="n">
        <f aca="false">$B$11/2+H86</f>
        <v>3.1</v>
      </c>
      <c r="J86" s="156" t="n">
        <f aca="false">C86+2*I86*TAN(G86)</f>
        <v>62.8010000000001</v>
      </c>
      <c r="K86" s="156" t="n">
        <f aca="false">(ATAN($B$2*4/$B$6*(POWER(J86/$B$6,3)-J86/$B$6))+ATAN(J86/$B$4))*$B$8</f>
        <v>-8.6808410375918E-005</v>
      </c>
      <c r="L86" s="156" t="n">
        <f aca="false">-K86-ASIN($B$24*SIN(-K86-G86)/$B$25)</f>
        <v>-4.48250178202259E-005</v>
      </c>
      <c r="M86" s="155" t="n">
        <f aca="false">(($B$2*POWER(1-POWER(J86/$B$6,2),2)-$B$2)/COS(ATAN($B$2*4/$B$6*(POWER(J86/$B$6,3)-J86/$B$6)))-(SQRT($B$4*$B$4-J86*J86)-$B$4)/COS(ATAN(J86/$B$4)))*$B$8</f>
        <v>-0.0122204921259632</v>
      </c>
      <c r="N86" s="155" t="n">
        <f aca="false">$B$11/2+M86</f>
        <v>3.08777950787404</v>
      </c>
      <c r="O86" s="155" t="n">
        <f aca="false">J86-($B$18+$D$32+N86)*TAN(L86)+$D$31</f>
        <v>62.8241483337276</v>
      </c>
      <c r="P86" s="155" t="n">
        <f aca="false">L86+ASIN(O86/$B$12*SIN(L86+RADIANS(90)))+RADIANS($D$29)</f>
        <v>0.0763650446487797</v>
      </c>
      <c r="Q86" s="156" t="n">
        <f aca="false">2*P86-L86</f>
        <v>0.15277491431538</v>
      </c>
      <c r="R86" s="156" t="n">
        <f aca="false">$B$12*SIN(P86-L86)/SIN(RADIANS(180)-Q86)-$D$32</f>
        <v>163.472945539266</v>
      </c>
      <c r="S86" s="156" t="n">
        <f aca="false">Q86-ASIN(R86/$B$13*SIN(RADIANS(180)-Q86))+RADIANS($D$30)</f>
        <v>0.0606919067049724</v>
      </c>
      <c r="T86" s="156" t="n">
        <f aca="false">Q86-2*S86</f>
        <v>0.0313911009054349</v>
      </c>
      <c r="U86" s="156" t="n">
        <f aca="false">$B$13*COS(S86)-R86</f>
        <v>106.575247659865</v>
      </c>
      <c r="V86" s="156" t="n">
        <f aca="false">$B$13*SIN(S86)-$B$13*SIN(RADIANS($D$30))</f>
        <v>16.4098933523679</v>
      </c>
      <c r="W86" s="156" t="n">
        <f aca="false">V86/TAN(T86)</f>
        <v>522.584503743166</v>
      </c>
      <c r="X86" s="157" t="n">
        <f aca="false">W86+U86+R86-$B$17</f>
        <v>125.616376971111</v>
      </c>
      <c r="Y86" s="154" t="n">
        <f aca="false">-(C86-$D$31)</f>
        <v>-62.8010000000001</v>
      </c>
      <c r="Z86" s="155" t="n">
        <f aca="false">($B$2*POWER(1-POWER(Y86/$B$6,2),2)-$B$2)/COS(ATAN($B$2*4/$B$6*(POWER(Y86/$B$6,3)-Y86/$B$6)))-(SQRT($B$4*$B$4-Y86*Y86)-$B$4)/COS(ATAN(Y86/$B$4))</f>
        <v>-0.0122204921259632</v>
      </c>
      <c r="AA86" s="156" t="n">
        <f aca="false">(ATAN($B$2*4/$B$6*(POWER(Y86/$B$6,3)-Y86/$B$6))+ATAN(Y86/$B$4))*$B$7</f>
        <v>0</v>
      </c>
      <c r="AB86" s="156" t="n">
        <v>0</v>
      </c>
      <c r="AC86" s="156" t="n">
        <f aca="false">AA86-ASIN($B$23*SIN(AA86+AB86)/$B$24)</f>
        <v>0</v>
      </c>
      <c r="AD86" s="155" t="n">
        <f aca="false">(($B$2*POWER(1-POWER(Y86/$B$6,2),2)-$B$2)/COS(ATAN($B$2*4/$B$6*(POWER(Y86/$B$6,3)-Y86/$B$6)))-(SQRT($B$4*$B$4-Y86*Y86)-$B$4)/COS(ATAN(Y86/$B$4)))*$B$7</f>
        <v>-0</v>
      </c>
      <c r="AE86" s="155" t="n">
        <f aca="false">$B$11/2+AD86</f>
        <v>3.1</v>
      </c>
      <c r="AF86" s="156" t="n">
        <f aca="false">Y86+2*AE86*TAN(AC86)</f>
        <v>-62.8010000000001</v>
      </c>
      <c r="AG86" s="156" t="n">
        <f aca="false">(ATAN($B$2*4/$B$6*(POWER(AF86/$B$6,3)-AF86/$B$6))+ATAN(AF86/$B$4))*$B$8</f>
        <v>8.6808410375918E-005</v>
      </c>
      <c r="AH86" s="156" t="n">
        <f aca="false">-AG86-ASIN($B$24*SIN(-AG86-AC86)/$B$25)</f>
        <v>4.48250178202259E-005</v>
      </c>
      <c r="AI86" s="155" t="n">
        <f aca="false">(($B$2*POWER(1-POWER(AF86/$B$6,2),2)-$B$2)/COS(ATAN($B$2*4/$B$6*(POWER(AF86/$B$6,3)-AF86/$B$6)))-(SQRT($B$4*$B$4-AF86*AF86)-$B$4)/COS(ATAN(AF86/$B$4)))*$B$8</f>
        <v>-0.0122204921259632</v>
      </c>
      <c r="AJ86" s="155" t="n">
        <f aca="false">$B$11/2+AI86</f>
        <v>3.08777950787404</v>
      </c>
      <c r="AK86" s="155" t="n">
        <f aca="false">AF86-($B$18+$D$32+AJ86)*TAN(AH86)+$D$31</f>
        <v>-62.8241483337276</v>
      </c>
      <c r="AL86" s="155" t="n">
        <f aca="false">AH86+ASIN(AK86/$B$12*SIN(AH86+RADIANS(90)))+RADIANS($D$29)</f>
        <v>-0.0763650446487797</v>
      </c>
      <c r="AM86" s="156" t="n">
        <f aca="false">2*AL86-AH86</f>
        <v>-0.15277491431538</v>
      </c>
      <c r="AN86" s="156" t="n">
        <f aca="false">$B$12*SIN(AL86-AH86)/SIN(RADIANS(180)-AM86)-$D$32</f>
        <v>163.472945539267</v>
      </c>
      <c r="AO86" s="156" t="n">
        <f aca="false">AM86-ASIN(AN86/$B$13*SIN(RADIANS(180)-AM86))+RADIANS($D$30)</f>
        <v>-0.0606919067049722</v>
      </c>
      <c r="AP86" s="156" t="n">
        <f aca="false">AM86-2*AO86</f>
        <v>-0.0313911009054354</v>
      </c>
      <c r="AQ86" s="156" t="n">
        <f aca="false">$B$13*COS(AO86)-AN86</f>
        <v>106.575247659865</v>
      </c>
      <c r="AR86" s="156" t="n">
        <f aca="false">$B$13*SIN(AO86)-$B$13*SIN(RADIANS($D$30))</f>
        <v>-16.4098933523678</v>
      </c>
      <c r="AS86" s="156" t="n">
        <f aca="false">AR86/TAN(AP86)</f>
        <v>522.584503743156</v>
      </c>
      <c r="AT86" s="157" t="n">
        <f aca="false">AS86+AQ86+AN86-$B$17</f>
        <v>125.616376971101</v>
      </c>
      <c r="AU86" s="156" t="n">
        <f aca="false">(X86*TAN(T86)-AT86*TAN(AP86))/(TAN(T86)-TAN(AP86))</f>
        <v>125.616376971106</v>
      </c>
      <c r="AV86" s="156" t="n">
        <f aca="false">AU86-$AD$49+$D$34</f>
        <v>-0.0106482942596813</v>
      </c>
      <c r="AW86" s="156" t="n">
        <f aca="false">((AU86-X86)*TAN(T86)-$AE$49)*1000</f>
        <v>-1.60181659672109E-011</v>
      </c>
      <c r="AX86" s="129" t="n">
        <f aca="false">ABS(AV86*(TAN(AP86)+TAN(-T86))*1000)</f>
        <v>0.668743033650612</v>
      </c>
      <c r="AY86" s="156" t="n">
        <f aca="false">(AU86+$B$17-(R86+U86+AN86+AQ86)/2)*(C86-Y86)/(V86-AR86)</f>
        <v>1999.94166414487</v>
      </c>
      <c r="AZ86" s="158" t="n">
        <f aca="false">AY86-$AG$49</f>
        <v>-0.242710867360756</v>
      </c>
    </row>
    <row r="87" customFormat="false" ht="12.75" hidden="false" customHeight="false" outlineLevel="0" collapsed="false">
      <c r="A87" s="124"/>
      <c r="B87" s="129" t="n">
        <f aca="false">B86-$B$22</f>
        <v>61.5220000000001</v>
      </c>
      <c r="C87" s="154" t="n">
        <f aca="false">B87-$D$31</f>
        <v>61.5220000000001</v>
      </c>
      <c r="D87" s="155" t="n">
        <f aca="false">($B$2*POWER(1-POWER(C87/$B$6,2),2)-$B$2)/COS(ATAN($B$2*4/$B$6*(POWER(C87/$B$6,3)-C87/$B$6)))-(SQRT($B$4*$B$4-C87*C87)-$B$4)/COS(ATAN(C87/$B$4))</f>
        <v>-0.0121001297089594</v>
      </c>
      <c r="E87" s="156" t="n">
        <f aca="false">(ATAN($B$2*4/$B$6*(POWER(C87/$B$6,3)-C87/$B$6))+ATAN(C87/$B$4))*$B$7</f>
        <v>-0</v>
      </c>
      <c r="F87" s="156" t="n">
        <v>0</v>
      </c>
      <c r="G87" s="156" t="n">
        <f aca="false">E87-ASIN($B$23*SIN(E87+F87)/$B$24)</f>
        <v>-0</v>
      </c>
      <c r="H87" s="155" t="n">
        <f aca="false">(($B$2*POWER(1-POWER(C87/$B$6,2),2)-$B$2)/COS(ATAN($B$2*4/$B$6*(POWER(C87/$B$6,3)-C87/$B$6)))-(SQRT($B$4*$B$4-C87*C87)-$B$4)/COS(ATAN(C87/$B$4)))*$B$7</f>
        <v>-0</v>
      </c>
      <c r="I87" s="155" t="n">
        <f aca="false">$B$11/2+H87</f>
        <v>3.1</v>
      </c>
      <c r="J87" s="156" t="n">
        <f aca="false">C87+2*I87*TAN(G87)</f>
        <v>61.5220000000001</v>
      </c>
      <c r="K87" s="156" t="n">
        <f aca="false">(ATAN($B$2*4/$B$6*(POWER(J87/$B$6,3)-J87/$B$6))+ATAN(J87/$B$4))*$B$8</f>
        <v>-0.000109065716224287</v>
      </c>
      <c r="L87" s="156" t="n">
        <f aca="false">-K87-ASIN($B$24*SIN(-K87-G87)/$B$25)</f>
        <v>-5.6317961194232E-005</v>
      </c>
      <c r="M87" s="155" t="n">
        <f aca="false">(($B$2*POWER(1-POWER(J87/$B$6,2),2)-$B$2)/COS(ATAN($B$2*4/$B$6*(POWER(J87/$B$6,3)-J87/$B$6)))-(SQRT($B$4*$B$4-J87*J87)-$B$4)/COS(ATAN(J87/$B$4)))*$B$8</f>
        <v>-0.0121001297089594</v>
      </c>
      <c r="N87" s="155" t="n">
        <f aca="false">$B$11/2+M87</f>
        <v>3.08789987029104</v>
      </c>
      <c r="O87" s="155" t="n">
        <f aca="false">J87-($B$18+$D$32+N87)*TAN(L87)+$D$31</f>
        <v>61.551083474549</v>
      </c>
      <c r="P87" s="155" t="n">
        <f aca="false">L87+ASIN(O87/$B$12*SIN(L87+RADIANS(90)))+RADIANS($D$29)</f>
        <v>0.0748022576255356</v>
      </c>
      <c r="Q87" s="156" t="n">
        <f aca="false">2*P87-L87</f>
        <v>0.149660833212265</v>
      </c>
      <c r="R87" s="156" t="n">
        <f aca="false">$B$12*SIN(P87-L87)/SIN(RADIANS(180)-Q87)-$D$32</f>
        <v>163.458409311764</v>
      </c>
      <c r="S87" s="156" t="n">
        <f aca="false">Q87-ASIN(R87/$B$13*SIN(RADIANS(180)-Q87))+RADIANS($D$30)</f>
        <v>0.0594537803353208</v>
      </c>
      <c r="T87" s="156" t="n">
        <f aca="false">Q87-2*S87</f>
        <v>0.0307532725416237</v>
      </c>
      <c r="U87" s="156" t="n">
        <f aca="false">$B$13*COS(S87)-R87</f>
        <v>106.609894417764</v>
      </c>
      <c r="V87" s="156" t="n">
        <f aca="false">$B$13*SIN(S87)-$B$13*SIN(RADIANS($D$30))</f>
        <v>16.0755270708882</v>
      </c>
      <c r="W87" s="156" t="n">
        <f aca="false">V87/TAN(T87)</f>
        <v>522.56093545385</v>
      </c>
      <c r="X87" s="157" t="n">
        <f aca="false">W87+U87+R87-$B$17</f>
        <v>125.612919212191</v>
      </c>
      <c r="Y87" s="154" t="n">
        <f aca="false">-(C87-$D$31)</f>
        <v>-61.5220000000001</v>
      </c>
      <c r="Z87" s="155" t="n">
        <f aca="false">($B$2*POWER(1-POWER(Y87/$B$6,2),2)-$B$2)/COS(ATAN($B$2*4/$B$6*(POWER(Y87/$B$6,3)-Y87/$B$6)))-(SQRT($B$4*$B$4-Y87*Y87)-$B$4)/COS(ATAN(Y87/$B$4))</f>
        <v>-0.0121001297089594</v>
      </c>
      <c r="AA87" s="156" t="n">
        <f aca="false">(ATAN($B$2*4/$B$6*(POWER(Y87/$B$6,3)-Y87/$B$6))+ATAN(Y87/$B$4))*$B$7</f>
        <v>0</v>
      </c>
      <c r="AB87" s="156" t="n">
        <v>0</v>
      </c>
      <c r="AC87" s="156" t="n">
        <f aca="false">AA87-ASIN($B$23*SIN(AA87+AB87)/$B$24)</f>
        <v>0</v>
      </c>
      <c r="AD87" s="155" t="n">
        <f aca="false">(($B$2*POWER(1-POWER(Y87/$B$6,2),2)-$B$2)/COS(ATAN($B$2*4/$B$6*(POWER(Y87/$B$6,3)-Y87/$B$6)))-(SQRT($B$4*$B$4-Y87*Y87)-$B$4)/COS(ATAN(Y87/$B$4)))*$B$7</f>
        <v>-0</v>
      </c>
      <c r="AE87" s="155" t="n">
        <f aca="false">$B$11/2+AD87</f>
        <v>3.1</v>
      </c>
      <c r="AF87" s="156" t="n">
        <f aca="false">Y87+2*AE87*TAN(AC87)</f>
        <v>-61.5220000000001</v>
      </c>
      <c r="AG87" s="156" t="n">
        <f aca="false">(ATAN($B$2*4/$B$6*(POWER(AF87/$B$6,3)-AF87/$B$6))+ATAN(AF87/$B$4))*$B$8</f>
        <v>0.000109065716224287</v>
      </c>
      <c r="AH87" s="156" t="n">
        <f aca="false">-AG87-ASIN($B$24*SIN(-AG87-AC87)/$B$25)</f>
        <v>5.6317961194232E-005</v>
      </c>
      <c r="AI87" s="155" t="n">
        <f aca="false">(($B$2*POWER(1-POWER(AF87/$B$6,2),2)-$B$2)/COS(ATAN($B$2*4/$B$6*(POWER(AF87/$B$6,3)-AF87/$B$6)))-(SQRT($B$4*$B$4-AF87*AF87)-$B$4)/COS(ATAN(AF87/$B$4)))*$B$8</f>
        <v>-0.0121001297089594</v>
      </c>
      <c r="AJ87" s="155" t="n">
        <f aca="false">$B$11/2+AI87</f>
        <v>3.08789987029104</v>
      </c>
      <c r="AK87" s="155" t="n">
        <f aca="false">AF87-($B$18+$D$32+AJ87)*TAN(AH87)+$D$31</f>
        <v>-61.551083474549</v>
      </c>
      <c r="AL87" s="155" t="n">
        <f aca="false">AH87+ASIN(AK87/$B$12*SIN(AH87+RADIANS(90)))+RADIANS($D$29)</f>
        <v>-0.0748022576255356</v>
      </c>
      <c r="AM87" s="156" t="n">
        <f aca="false">2*AL87-AH87</f>
        <v>-0.149660833212265</v>
      </c>
      <c r="AN87" s="156" t="n">
        <f aca="false">$B$12*SIN(AL87-AH87)/SIN(RADIANS(180)-AM87)-$D$32</f>
        <v>163.458409311765</v>
      </c>
      <c r="AO87" s="156" t="n">
        <f aca="false">AM87-ASIN(AN87/$B$13*SIN(RADIANS(180)-AM87))+RADIANS($D$30)</f>
        <v>-0.0594537803353206</v>
      </c>
      <c r="AP87" s="156" t="n">
        <f aca="false">AM87-2*AO87</f>
        <v>-0.0307532725416242</v>
      </c>
      <c r="AQ87" s="156" t="n">
        <f aca="false">$B$13*COS(AO87)-AN87</f>
        <v>106.609894417763</v>
      </c>
      <c r="AR87" s="156" t="n">
        <f aca="false">$B$13*SIN(AO87)-$B$13*SIN(RADIANS($D$30))</f>
        <v>-16.0755270708881</v>
      </c>
      <c r="AS87" s="156" t="n">
        <f aca="false">AR87/TAN(AP87)</f>
        <v>522.56093545384</v>
      </c>
      <c r="AT87" s="157" t="n">
        <f aca="false">AS87+AQ87+AN87-$B$17</f>
        <v>125.612919212182</v>
      </c>
      <c r="AU87" s="156" t="n">
        <f aca="false">(X87*TAN(T87)-AT87*TAN(AP87))/(TAN(T87)-TAN(AP87))</f>
        <v>125.612919212187</v>
      </c>
      <c r="AV87" s="156" t="n">
        <f aca="false">AU87-$AD$49+$D$34</f>
        <v>-0.0141060531793897</v>
      </c>
      <c r="AW87" s="156" t="n">
        <f aca="false">((AU87-X87)*TAN(T87)-$AE$49)*1000</f>
        <v>-9.80063966669539E-012</v>
      </c>
      <c r="AX87" s="129" t="n">
        <f aca="false">ABS(AV87*(TAN(AP87)+TAN(-T87))*1000)</f>
        <v>0.86788821882265</v>
      </c>
      <c r="AY87" s="156" t="n">
        <f aca="false">(AU87+$B$17-(R87+U87+AN87+AQ87)/2)*(C87-Y87)/(V87-AR87)</f>
        <v>1999.87183805696</v>
      </c>
      <c r="AZ87" s="158" t="n">
        <f aca="false">AY87-$AG$49</f>
        <v>-0.312536955267206</v>
      </c>
    </row>
    <row r="88" customFormat="false" ht="12.75" hidden="false" customHeight="false" outlineLevel="0" collapsed="false">
      <c r="A88" s="124"/>
      <c r="B88" s="129" t="n">
        <f aca="false">B87-$B$22</f>
        <v>60.2430000000001</v>
      </c>
      <c r="C88" s="154" t="n">
        <f aca="false">B88-$D$31</f>
        <v>60.2430000000001</v>
      </c>
      <c r="D88" s="155" t="n">
        <f aca="false">($B$2*POWER(1-POWER(C88/$B$6,2),2)-$B$2)/COS(ATAN($B$2*4/$B$6*(POWER(C88/$B$6,3)-C88/$B$6)))-(SQRT($B$4*$B$4-C88*C88)-$B$4)/COS(ATAN(C88/$B$4))</f>
        <v>-0.0119518907790305</v>
      </c>
      <c r="E88" s="156" t="n">
        <f aca="false">(ATAN($B$2*4/$B$6*(POWER(C88/$B$6,3)-C88/$B$6))+ATAN(C88/$B$4))*$B$7</f>
        <v>-0</v>
      </c>
      <c r="F88" s="156" t="n">
        <v>0</v>
      </c>
      <c r="G88" s="156" t="n">
        <f aca="false">E88-ASIN($B$23*SIN(E88+F88)/$B$24)</f>
        <v>-0</v>
      </c>
      <c r="H88" s="155" t="n">
        <f aca="false">(($B$2*POWER(1-POWER(C88/$B$6,2),2)-$B$2)/COS(ATAN($B$2*4/$B$6*(POWER(C88/$B$6,3)-C88/$B$6)))-(SQRT($B$4*$B$4-C88*C88)-$B$4)/COS(ATAN(C88/$B$4)))*$B$7</f>
        <v>-0</v>
      </c>
      <c r="I88" s="155" t="n">
        <f aca="false">$B$11/2+H88</f>
        <v>3.1</v>
      </c>
      <c r="J88" s="156" t="n">
        <f aca="false">C88+2*I88*TAN(G88)</f>
        <v>60.2430000000001</v>
      </c>
      <c r="K88" s="156" t="n">
        <f aca="false">(ATAN($B$2*4/$B$6*(POWER(J88/$B$6,3)-J88/$B$6))+ATAN(J88/$B$4))*$B$8</f>
        <v>-0.000129840760726016</v>
      </c>
      <c r="L88" s="156" t="n">
        <f aca="false">-K88-ASIN($B$24*SIN(-K88-G88)/$B$25)</f>
        <v>-6.70455134777727E-005</v>
      </c>
      <c r="M88" s="155" t="n">
        <f aca="false">(($B$2*POWER(1-POWER(J88/$B$6,2),2)-$B$2)/COS(ATAN($B$2*4/$B$6*(POWER(J88/$B$6,3)-J88/$B$6)))-(SQRT($B$4*$B$4-J88*J88)-$B$4)/COS(ATAN(J88/$B$4)))*$B$8</f>
        <v>-0.0119518907790305</v>
      </c>
      <c r="N88" s="155" t="n">
        <f aca="false">$B$11/2+M88</f>
        <v>3.08804810922097</v>
      </c>
      <c r="O88" s="155" t="n">
        <f aca="false">J88-($B$18+$D$32+N88)*TAN(L88)+$D$31</f>
        <v>60.2776233600098</v>
      </c>
      <c r="P88" s="155" t="n">
        <f aca="false">L88+ASIN(O88/$B$12*SIN(L88+RADIANS(90)))+RADIANS($D$29)</f>
        <v>0.0732399348988579</v>
      </c>
      <c r="Q88" s="156" t="n">
        <f aca="false">2*P88-L88</f>
        <v>0.146546915311194</v>
      </c>
      <c r="R88" s="156" t="n">
        <f aca="false">$B$12*SIN(P88-L88)/SIN(RADIANS(180)-Q88)-$D$32</f>
        <v>163.444184430873</v>
      </c>
      <c r="S88" s="156" t="n">
        <f aca="false">Q88-ASIN(R88/$B$13*SIN(RADIANS(180)-Q88))+RADIANS($D$30)</f>
        <v>0.0582157771064763</v>
      </c>
      <c r="T88" s="156" t="n">
        <f aca="false">Q88-2*S88</f>
        <v>0.030115361098241</v>
      </c>
      <c r="U88" s="156" t="n">
        <f aca="false">$B$13*COS(S88)-R88</f>
        <v>106.643813887655</v>
      </c>
      <c r="V88" s="156" t="n">
        <f aca="false">$B$13*SIN(S88)-$B$13*SIN(RADIANS($D$30))</f>
        <v>15.7411694051756</v>
      </c>
      <c r="W88" s="156" t="n">
        <f aca="false">V88/TAN(T88)</f>
        <v>522.537661994805</v>
      </c>
      <c r="X88" s="157" t="n">
        <f aca="false">W88+U88+R88-$B$17</f>
        <v>125.609340342147</v>
      </c>
      <c r="Y88" s="154" t="n">
        <f aca="false">-(C88-$D$31)</f>
        <v>-60.2430000000001</v>
      </c>
      <c r="Z88" s="155" t="n">
        <f aca="false">($B$2*POWER(1-POWER(Y88/$B$6,2),2)-$B$2)/COS(ATAN($B$2*4/$B$6*(POWER(Y88/$B$6,3)-Y88/$B$6)))-(SQRT($B$4*$B$4-Y88*Y88)-$B$4)/COS(ATAN(Y88/$B$4))</f>
        <v>-0.0119518907790305</v>
      </c>
      <c r="AA88" s="156" t="n">
        <f aca="false">(ATAN($B$2*4/$B$6*(POWER(Y88/$B$6,3)-Y88/$B$6))+ATAN(Y88/$B$4))*$B$7</f>
        <v>0</v>
      </c>
      <c r="AB88" s="156" t="n">
        <v>0</v>
      </c>
      <c r="AC88" s="156" t="n">
        <f aca="false">AA88-ASIN($B$23*SIN(AA88+AB88)/$B$24)</f>
        <v>0</v>
      </c>
      <c r="AD88" s="155" t="n">
        <f aca="false">(($B$2*POWER(1-POWER(Y88/$B$6,2),2)-$B$2)/COS(ATAN($B$2*4/$B$6*(POWER(Y88/$B$6,3)-Y88/$B$6)))-(SQRT($B$4*$B$4-Y88*Y88)-$B$4)/COS(ATAN(Y88/$B$4)))*$B$7</f>
        <v>-0</v>
      </c>
      <c r="AE88" s="155" t="n">
        <f aca="false">$B$11/2+AD88</f>
        <v>3.1</v>
      </c>
      <c r="AF88" s="156" t="n">
        <f aca="false">Y88+2*AE88*TAN(AC88)</f>
        <v>-60.2430000000001</v>
      </c>
      <c r="AG88" s="156" t="n">
        <f aca="false">(ATAN($B$2*4/$B$6*(POWER(AF88/$B$6,3)-AF88/$B$6))+ATAN(AF88/$B$4))*$B$8</f>
        <v>0.000129840760726016</v>
      </c>
      <c r="AH88" s="156" t="n">
        <f aca="false">-AG88-ASIN($B$24*SIN(-AG88-AC88)/$B$25)</f>
        <v>6.70455134777727E-005</v>
      </c>
      <c r="AI88" s="155" t="n">
        <f aca="false">(($B$2*POWER(1-POWER(AF88/$B$6,2),2)-$B$2)/COS(ATAN($B$2*4/$B$6*(POWER(AF88/$B$6,3)-AF88/$B$6)))-(SQRT($B$4*$B$4-AF88*AF88)-$B$4)/COS(ATAN(AF88/$B$4)))*$B$8</f>
        <v>-0.0119518907790305</v>
      </c>
      <c r="AJ88" s="155" t="n">
        <f aca="false">$B$11/2+AI88</f>
        <v>3.08804810922097</v>
      </c>
      <c r="AK88" s="155" t="n">
        <f aca="false">AF88-($B$18+$D$32+AJ88)*TAN(AH88)+$D$31</f>
        <v>-60.2776233600098</v>
      </c>
      <c r="AL88" s="155" t="n">
        <f aca="false">AH88+ASIN(AK88/$B$12*SIN(AH88+RADIANS(90)))+RADIANS($D$29)</f>
        <v>-0.0732399348988579</v>
      </c>
      <c r="AM88" s="156" t="n">
        <f aca="false">2*AL88-AH88</f>
        <v>-0.146546915311194</v>
      </c>
      <c r="AN88" s="156" t="n">
        <f aca="false">$B$12*SIN(AL88-AH88)/SIN(RADIANS(180)-AM88)-$D$32</f>
        <v>163.444184430874</v>
      </c>
      <c r="AO88" s="156" t="n">
        <f aca="false">AM88-ASIN(AN88/$B$13*SIN(RADIANS(180)-AM88))+RADIANS($D$30)</f>
        <v>-0.0582157771064761</v>
      </c>
      <c r="AP88" s="156" t="n">
        <f aca="false">AM88-2*AO88</f>
        <v>-0.0301153610982414</v>
      </c>
      <c r="AQ88" s="156" t="n">
        <f aca="false">$B$13*COS(AO88)-AN88</f>
        <v>106.643813887654</v>
      </c>
      <c r="AR88" s="156" t="n">
        <f aca="false">$B$13*SIN(AO88)-$B$13*SIN(RADIANS($D$30))</f>
        <v>-15.7411694051755</v>
      </c>
      <c r="AS88" s="156" t="n">
        <f aca="false">AR88/TAN(AP88)</f>
        <v>522.537661994795</v>
      </c>
      <c r="AT88" s="157" t="n">
        <f aca="false">AS88+AQ88+AN88-$B$17</f>
        <v>125.609340342136</v>
      </c>
      <c r="AU88" s="156" t="n">
        <f aca="false">(X88*TAN(T88)-AT88*TAN(AP88))/(TAN(T88)-TAN(AP88))</f>
        <v>125.609340342141</v>
      </c>
      <c r="AV88" s="156" t="n">
        <f aca="false">AU88-$AD$49+$D$34</f>
        <v>-0.0176849232244649</v>
      </c>
      <c r="AW88" s="156" t="n">
        <f aca="false">((AU88-X88)*TAN(T88)-$AE$49)*1000</f>
        <v>-1.65526908121319E-011</v>
      </c>
      <c r="AX88" s="129" t="n">
        <f aca="false">ABS(AV88*(TAN(AP88)+TAN(-T88))*1000)</f>
        <v>1.06549782969173</v>
      </c>
      <c r="AY88" s="156" t="n">
        <f aca="false">(AU88+$B$17-(R88+U88+AN88+AQ88)/2)*(C88-Y88)/(V88-AR88)</f>
        <v>1999.80290925544</v>
      </c>
      <c r="AZ88" s="158" t="n">
        <f aca="false">AY88-$AG$49</f>
        <v>-0.38146575678752</v>
      </c>
    </row>
    <row r="89" customFormat="false" ht="12.75" hidden="false" customHeight="false" outlineLevel="0" collapsed="false">
      <c r="A89" s="124"/>
      <c r="B89" s="129" t="n">
        <f aca="false">B88-$B$22</f>
        <v>58.9640000000001</v>
      </c>
      <c r="C89" s="154" t="n">
        <f aca="false">B89-$D$31</f>
        <v>58.9640000000001</v>
      </c>
      <c r="D89" s="155" t="n">
        <f aca="false">($B$2*POWER(1-POWER(C89/$B$6,2),2)-$B$2)/COS(ATAN($B$2*4/$B$6*(POWER(C89/$B$6,3)-C89/$B$6)))-(SQRT($B$4*$B$4-C89*C89)-$B$4)/COS(ATAN(C89/$B$4))</f>
        <v>-0.0117776717700183</v>
      </c>
      <c r="E89" s="156" t="n">
        <f aca="false">(ATAN($B$2*4/$B$6*(POWER(C89/$B$6,3)-C89/$B$6))+ATAN(C89/$B$4))*$B$7</f>
        <v>-0</v>
      </c>
      <c r="F89" s="156" t="n">
        <v>0</v>
      </c>
      <c r="G89" s="156" t="n">
        <f aca="false">E89-ASIN($B$23*SIN(E89+F89)/$B$24)</f>
        <v>-0</v>
      </c>
      <c r="H89" s="155" t="n">
        <f aca="false">(($B$2*POWER(1-POWER(C89/$B$6,2),2)-$B$2)/COS(ATAN($B$2*4/$B$6*(POWER(C89/$B$6,3)-C89/$B$6)))-(SQRT($B$4*$B$4-C89*C89)-$B$4)/COS(ATAN(C89/$B$4)))*$B$7</f>
        <v>-0</v>
      </c>
      <c r="I89" s="155" t="n">
        <f aca="false">$B$11/2+H89</f>
        <v>3.1</v>
      </c>
      <c r="J89" s="156" t="n">
        <f aca="false">C89+2*I89*TAN(G89)</f>
        <v>58.9640000000001</v>
      </c>
      <c r="K89" s="156" t="n">
        <f aca="false">(ATAN($B$2*4/$B$6*(POWER(J89/$B$6,3)-J89/$B$6))+ATAN(J89/$B$4))*$B$8</f>
        <v>-0.000149164285922567</v>
      </c>
      <c r="L89" s="156" t="n">
        <f aca="false">-K89-ASIN($B$24*SIN(-K89-G89)/$B$25)</f>
        <v>-7.70235488500908E-005</v>
      </c>
      <c r="M89" s="155" t="n">
        <f aca="false">(($B$2*POWER(1-POWER(J89/$B$6,2),2)-$B$2)/COS(ATAN($B$2*4/$B$6*(POWER(J89/$B$6,3)-J89/$B$6)))-(SQRT($B$4*$B$4-J89*J89)-$B$4)/COS(ATAN(J89/$B$4)))*$B$8</f>
        <v>-0.0117776717700183</v>
      </c>
      <c r="N89" s="155" t="n">
        <f aca="false">$B$11/2+M89</f>
        <v>3.08822232822998</v>
      </c>
      <c r="O89" s="155" t="n">
        <f aca="false">J89-($B$18+$D$32+N89)*TAN(L89)+$D$31</f>
        <v>59.0037761881995</v>
      </c>
      <c r="P89" s="155" t="n">
        <f aca="false">L89+ASIN(O89/$B$12*SIN(L89+RADIANS(90)))+RADIANS($D$29)</f>
        <v>0.0716780669528056</v>
      </c>
      <c r="Q89" s="156" t="n">
        <f aca="false">2*P89-L89</f>
        <v>0.143433157454461</v>
      </c>
      <c r="R89" s="156" t="n">
        <f aca="false">$B$12*SIN(P89-L89)/SIN(RADIANS(180)-Q89)-$D$32</f>
        <v>163.430270139248</v>
      </c>
      <c r="S89" s="156" t="n">
        <f aca="false">Q89-ASIN(R89/$B$13*SIN(RADIANS(180)-Q89))+RADIANS($D$30)</f>
        <v>0.0569778950028781</v>
      </c>
      <c r="T89" s="156" t="n">
        <f aca="false">Q89-2*S89</f>
        <v>0.0294773674487049</v>
      </c>
      <c r="U89" s="156" t="n">
        <f aca="false">$B$13*COS(S89)-R89</f>
        <v>106.67700695127</v>
      </c>
      <c r="V89" s="156" t="n">
        <f aca="false">$B$13*SIN(S89)-$B$13*SIN(RADIANS($D$30))</f>
        <v>15.406820330542</v>
      </c>
      <c r="W89" s="156" t="n">
        <f aca="false">V89/TAN(T89)</f>
        <v>522.514695115807</v>
      </c>
      <c r="X89" s="157" t="n">
        <f aca="false">W89+U89+R89-$B$17</f>
        <v>125.605652235139</v>
      </c>
      <c r="Y89" s="154" t="n">
        <f aca="false">-(C89-$D$31)</f>
        <v>-58.9640000000001</v>
      </c>
      <c r="Z89" s="155" t="n">
        <f aca="false">($B$2*POWER(1-POWER(Y89/$B$6,2),2)-$B$2)/COS(ATAN($B$2*4/$B$6*(POWER(Y89/$B$6,3)-Y89/$B$6)))-(SQRT($B$4*$B$4-Y89*Y89)-$B$4)/COS(ATAN(Y89/$B$4))</f>
        <v>-0.0117776717700183</v>
      </c>
      <c r="AA89" s="156" t="n">
        <f aca="false">(ATAN($B$2*4/$B$6*(POWER(Y89/$B$6,3)-Y89/$B$6))+ATAN(Y89/$B$4))*$B$7</f>
        <v>0</v>
      </c>
      <c r="AB89" s="156" t="n">
        <v>0</v>
      </c>
      <c r="AC89" s="156" t="n">
        <f aca="false">AA89-ASIN($B$23*SIN(AA89+AB89)/$B$24)</f>
        <v>0</v>
      </c>
      <c r="AD89" s="155" t="n">
        <f aca="false">(($B$2*POWER(1-POWER(Y89/$B$6,2),2)-$B$2)/COS(ATAN($B$2*4/$B$6*(POWER(Y89/$B$6,3)-Y89/$B$6)))-(SQRT($B$4*$B$4-Y89*Y89)-$B$4)/COS(ATAN(Y89/$B$4)))*$B$7</f>
        <v>-0</v>
      </c>
      <c r="AE89" s="155" t="n">
        <f aca="false">$B$11/2+AD89</f>
        <v>3.1</v>
      </c>
      <c r="AF89" s="156" t="n">
        <f aca="false">Y89+2*AE89*TAN(AC89)</f>
        <v>-58.9640000000001</v>
      </c>
      <c r="AG89" s="156" t="n">
        <f aca="false">(ATAN($B$2*4/$B$6*(POWER(AF89/$B$6,3)-AF89/$B$6))+ATAN(AF89/$B$4))*$B$8</f>
        <v>0.000149164285922567</v>
      </c>
      <c r="AH89" s="156" t="n">
        <f aca="false">-AG89-ASIN($B$24*SIN(-AG89-AC89)/$B$25)</f>
        <v>7.70235488500908E-005</v>
      </c>
      <c r="AI89" s="155" t="n">
        <f aca="false">(($B$2*POWER(1-POWER(AF89/$B$6,2),2)-$B$2)/COS(ATAN($B$2*4/$B$6*(POWER(AF89/$B$6,3)-AF89/$B$6)))-(SQRT($B$4*$B$4-AF89*AF89)-$B$4)/COS(ATAN(AF89/$B$4)))*$B$8</f>
        <v>-0.0117776717700183</v>
      </c>
      <c r="AJ89" s="155" t="n">
        <f aca="false">$B$11/2+AI89</f>
        <v>3.08822232822998</v>
      </c>
      <c r="AK89" s="155" t="n">
        <f aca="false">AF89-($B$18+$D$32+AJ89)*TAN(AH89)+$D$31</f>
        <v>-59.0037761881995</v>
      </c>
      <c r="AL89" s="155" t="n">
        <f aca="false">AH89+ASIN(AK89/$B$12*SIN(AH89+RADIANS(90)))+RADIANS($D$29)</f>
        <v>-0.0716780669528056</v>
      </c>
      <c r="AM89" s="156" t="n">
        <f aca="false">2*AL89-AH89</f>
        <v>-0.143433157454461</v>
      </c>
      <c r="AN89" s="156" t="n">
        <f aca="false">$B$12*SIN(AL89-AH89)/SIN(RADIANS(180)-AM89)-$D$32</f>
        <v>163.430270139249</v>
      </c>
      <c r="AO89" s="156" t="n">
        <f aca="false">AM89-ASIN(AN89/$B$13*SIN(RADIANS(180)-AM89))+RADIANS($D$30)</f>
        <v>-0.0569778950028779</v>
      </c>
      <c r="AP89" s="156" t="n">
        <f aca="false">AM89-2*AO89</f>
        <v>-0.0294773674487054</v>
      </c>
      <c r="AQ89" s="156" t="n">
        <f aca="false">$B$13*COS(AO89)-AN89</f>
        <v>106.677006951269</v>
      </c>
      <c r="AR89" s="156" t="n">
        <f aca="false">$B$13*SIN(AO89)-$B$13*SIN(RADIANS($D$30))</f>
        <v>-15.4068203305419</v>
      </c>
      <c r="AS89" s="156" t="n">
        <f aca="false">AR89/TAN(AP89)</f>
        <v>522.514695115798</v>
      </c>
      <c r="AT89" s="157" t="n">
        <f aca="false">AS89+AQ89+AN89-$B$17</f>
        <v>125.60565223513</v>
      </c>
      <c r="AU89" s="156" t="n">
        <f aca="false">(X89*TAN(T89)-AT89*TAN(AP89))/(TAN(T89)-TAN(AP89))</f>
        <v>125.605652235134</v>
      </c>
      <c r="AV89" s="156" t="n">
        <f aca="false">AU89-$AD$49+$D$34</f>
        <v>-0.021373030231814</v>
      </c>
      <c r="AW89" s="156" t="n">
        <f aca="false">((AU89-X89)*TAN(T89)-$AE$49)*1000</f>
        <v>5.18730150700865E-012</v>
      </c>
      <c r="AX89" s="129" t="n">
        <f aca="false">ABS(AV89*(TAN(AP89)+TAN(-T89))*1000)</f>
        <v>1.26040641451365</v>
      </c>
      <c r="AY89" s="156" t="n">
        <f aca="false">(AU89+$B$17-(R89+U89+AN89+AQ89)/2)*(C89-Y89)/(V89-AR89)</f>
        <v>1999.7349110207</v>
      </c>
      <c r="AZ89" s="158" t="n">
        <f aca="false">AY89-$AG$49</f>
        <v>-0.449463991524681</v>
      </c>
    </row>
    <row r="90" customFormat="false" ht="12.75" hidden="false" customHeight="false" outlineLevel="0" collapsed="false">
      <c r="A90" s="124"/>
      <c r="B90" s="129" t="n">
        <f aca="false">B89-$B$22</f>
        <v>57.6850000000001</v>
      </c>
      <c r="C90" s="154" t="n">
        <f aca="false">B90-$D$31</f>
        <v>57.6850000000001</v>
      </c>
      <c r="D90" s="155" t="n">
        <f aca="false">($B$2*POWER(1-POWER(C90/$B$6,2),2)-$B$2)/COS(ATAN($B$2*4/$B$6*(POWER(C90/$B$6,3)-C90/$B$6)))-(SQRT($B$4*$B$4-C90*C90)-$B$4)/COS(ATAN(C90/$B$4))</f>
        <v>-0.0115793289339902</v>
      </c>
      <c r="E90" s="156" t="n">
        <f aca="false">(ATAN($B$2*4/$B$6*(POWER(C90/$B$6,3)-C90/$B$6))+ATAN(C90/$B$4))*$B$7</f>
        <v>-0</v>
      </c>
      <c r="F90" s="156" t="n">
        <v>0</v>
      </c>
      <c r="G90" s="156" t="n">
        <f aca="false">E90-ASIN($B$23*SIN(E90+F90)/$B$24)</f>
        <v>-0</v>
      </c>
      <c r="H90" s="155" t="n">
        <f aca="false">(($B$2*POWER(1-POWER(C90/$B$6,2),2)-$B$2)/COS(ATAN($B$2*4/$B$6*(POWER(C90/$B$6,3)-C90/$B$6)))-(SQRT($B$4*$B$4-C90*C90)-$B$4)/COS(ATAN(C90/$B$4)))*$B$7</f>
        <v>-0</v>
      </c>
      <c r="I90" s="155" t="n">
        <f aca="false">$B$11/2+H90</f>
        <v>3.1</v>
      </c>
      <c r="J90" s="156" t="n">
        <f aca="false">C90+2*I90*TAN(G90)</f>
        <v>57.6850000000001</v>
      </c>
      <c r="K90" s="156" t="n">
        <f aca="false">(ATAN($B$2*4/$B$6*(POWER(J90/$B$6,3)-J90/$B$6))+ATAN(J90/$B$4))*$B$8</f>
        <v>-0.000167067038098826</v>
      </c>
      <c r="L90" s="156" t="n">
        <f aca="false">-K90-ASIN($B$24*SIN(-K90-G90)/$B$25)</f>
        <v>-8.62679436769154E-005</v>
      </c>
      <c r="M90" s="155" t="n">
        <f aca="false">(($B$2*POWER(1-POWER(J90/$B$6,2),2)-$B$2)/COS(ATAN($B$2*4/$B$6*(POWER(J90/$B$6,3)-J90/$B$6)))-(SQRT($B$4*$B$4-J90*J90)-$B$4)/COS(ATAN(J90/$B$4)))*$B$8</f>
        <v>-0.0115793289339902</v>
      </c>
      <c r="N90" s="155" t="n">
        <f aca="false">$B$11/2+M90</f>
        <v>3.08842067106601</v>
      </c>
      <c r="O90" s="155" t="n">
        <f aca="false">J90-($B$18+$D$32+N90)*TAN(L90)+$D$31</f>
        <v>57.7295501581549</v>
      </c>
      <c r="P90" s="155" t="n">
        <f aca="false">L90+ASIN(O90/$B$12*SIN(L90+RADIANS(90)))+RADIANS($D$29)</f>
        <v>0.070116644262533</v>
      </c>
      <c r="Q90" s="156" t="n">
        <f aca="false">2*P90-L90</f>
        <v>0.140319556468743</v>
      </c>
      <c r="R90" s="156" t="n">
        <f aca="false">$B$12*SIN(P90-L90)/SIN(RADIANS(180)-Q90)-$D$32</f>
        <v>163.416665694679</v>
      </c>
      <c r="S90" s="156" t="n">
        <f aca="false">Q90-ASIN(R90/$B$13*SIN(RADIANS(180)-Q90))+RADIANS($D$30)</f>
        <v>0.0557401319748384</v>
      </c>
      <c r="T90" s="156" t="n">
        <f aca="false">Q90-2*S90</f>
        <v>0.028839292519066</v>
      </c>
      <c r="U90" s="156" t="n">
        <f aca="false">$B$13*COS(S90)-R90</f>
        <v>106.709474473667</v>
      </c>
      <c r="V90" s="156" t="n">
        <f aca="false">$B$13*SIN(S90)-$B$13*SIN(RADIANS($D$30))</f>
        <v>15.072479812659</v>
      </c>
      <c r="W90" s="156" t="n">
        <f aca="false">V90/TAN(T90)</f>
        <v>522.492046331793</v>
      </c>
      <c r="X90" s="157" t="n">
        <f aca="false">W90+U90+R90-$B$17</f>
        <v>125.601866528952</v>
      </c>
      <c r="Y90" s="154" t="n">
        <f aca="false">-(C90-$D$31)</f>
        <v>-57.6850000000001</v>
      </c>
      <c r="Z90" s="155" t="n">
        <f aca="false">($B$2*POWER(1-POWER(Y90/$B$6,2),2)-$B$2)/COS(ATAN($B$2*4/$B$6*(POWER(Y90/$B$6,3)-Y90/$B$6)))-(SQRT($B$4*$B$4-Y90*Y90)-$B$4)/COS(ATAN(Y90/$B$4))</f>
        <v>-0.0115793289339902</v>
      </c>
      <c r="AA90" s="156" t="n">
        <f aca="false">(ATAN($B$2*4/$B$6*(POWER(Y90/$B$6,3)-Y90/$B$6))+ATAN(Y90/$B$4))*$B$7</f>
        <v>0</v>
      </c>
      <c r="AB90" s="156" t="n">
        <v>0</v>
      </c>
      <c r="AC90" s="156" t="n">
        <f aca="false">AA90-ASIN($B$23*SIN(AA90+AB90)/$B$24)</f>
        <v>0</v>
      </c>
      <c r="AD90" s="155" t="n">
        <f aca="false">(($B$2*POWER(1-POWER(Y90/$B$6,2),2)-$B$2)/COS(ATAN($B$2*4/$B$6*(POWER(Y90/$B$6,3)-Y90/$B$6)))-(SQRT($B$4*$B$4-Y90*Y90)-$B$4)/COS(ATAN(Y90/$B$4)))*$B$7</f>
        <v>-0</v>
      </c>
      <c r="AE90" s="155" t="n">
        <f aca="false">$B$11/2+AD90</f>
        <v>3.1</v>
      </c>
      <c r="AF90" s="156" t="n">
        <f aca="false">Y90+2*AE90*TAN(AC90)</f>
        <v>-57.6850000000001</v>
      </c>
      <c r="AG90" s="156" t="n">
        <f aca="false">(ATAN($B$2*4/$B$6*(POWER(AF90/$B$6,3)-AF90/$B$6))+ATAN(AF90/$B$4))*$B$8</f>
        <v>0.000167067038098826</v>
      </c>
      <c r="AH90" s="156" t="n">
        <f aca="false">-AG90-ASIN($B$24*SIN(-AG90-AC90)/$B$25)</f>
        <v>8.62679436769154E-005</v>
      </c>
      <c r="AI90" s="155" t="n">
        <f aca="false">(($B$2*POWER(1-POWER(AF90/$B$6,2),2)-$B$2)/COS(ATAN($B$2*4/$B$6*(POWER(AF90/$B$6,3)-AF90/$B$6)))-(SQRT($B$4*$B$4-AF90*AF90)-$B$4)/COS(ATAN(AF90/$B$4)))*$B$8</f>
        <v>-0.0115793289339902</v>
      </c>
      <c r="AJ90" s="155" t="n">
        <f aca="false">$B$11/2+AI90</f>
        <v>3.08842067106601</v>
      </c>
      <c r="AK90" s="155" t="n">
        <f aca="false">AF90-($B$18+$D$32+AJ90)*TAN(AH90)+$D$31</f>
        <v>-57.7295501581549</v>
      </c>
      <c r="AL90" s="155" t="n">
        <f aca="false">AH90+ASIN(AK90/$B$12*SIN(AH90+RADIANS(90)))+RADIANS($D$29)</f>
        <v>-0.070116644262533</v>
      </c>
      <c r="AM90" s="156" t="n">
        <f aca="false">2*AL90-AH90</f>
        <v>-0.140319556468743</v>
      </c>
      <c r="AN90" s="156" t="n">
        <f aca="false">$B$12*SIN(AL90-AH90)/SIN(RADIANS(180)-AM90)-$D$32</f>
        <v>163.416665694679</v>
      </c>
      <c r="AO90" s="156" t="n">
        <f aca="false">AM90-ASIN(AN90/$B$13*SIN(RADIANS(180)-AM90))+RADIANS($D$30)</f>
        <v>-0.0557401319748382</v>
      </c>
      <c r="AP90" s="156" t="n">
        <f aca="false">AM90-2*AO90</f>
        <v>-0.0288392925190665</v>
      </c>
      <c r="AQ90" s="156" t="n">
        <f aca="false">$B$13*COS(AO90)-AN90</f>
        <v>106.709474473666</v>
      </c>
      <c r="AR90" s="156" t="n">
        <f aca="false">$B$13*SIN(AO90)-$B$13*SIN(RADIANS($D$30))</f>
        <v>-15.0724798126589</v>
      </c>
      <c r="AS90" s="156" t="n">
        <f aca="false">AR90/TAN(AP90)</f>
        <v>522.492046331782</v>
      </c>
      <c r="AT90" s="157" t="n">
        <f aca="false">AS90+AQ90+AN90-$B$17</f>
        <v>125.60186652894</v>
      </c>
      <c r="AU90" s="156" t="n">
        <f aca="false">(X90*TAN(T90)-AT90*TAN(AP90))/(TAN(T90)-TAN(AP90))</f>
        <v>125.601866528946</v>
      </c>
      <c r="AV90" s="156" t="n">
        <f aca="false">AU90-$AD$49+$D$34</f>
        <v>-0.0251587364197121</v>
      </c>
      <c r="AW90" s="156" t="n">
        <f aca="false">((AU90-X90)*TAN(T90)-$AE$49)*1000</f>
        <v>-2.63439520494001E-011</v>
      </c>
      <c r="AX90" s="129" t="n">
        <f aca="false">ABS(AV90*(TAN(AP90)+TAN(-T90))*1000)</f>
        <v>1.45152275316099</v>
      </c>
      <c r="AY90" s="156" t="n">
        <f aca="false">(AU90+$B$17-(R90+U90+AN90+AQ90)/2)*(C90-Y90)/(V90-AR90)</f>
        <v>1999.66787597457</v>
      </c>
      <c r="AZ90" s="158" t="n">
        <f aca="false">AY90-$AG$49</f>
        <v>-0.516499037659742</v>
      </c>
    </row>
    <row r="91" customFormat="false" ht="12.75" hidden="false" customHeight="false" outlineLevel="0" collapsed="false">
      <c r="A91" s="124"/>
      <c r="B91" s="129" t="n">
        <f aca="false">B90-$B$22</f>
        <v>56.4060000000001</v>
      </c>
      <c r="C91" s="154" t="n">
        <f aca="false">B91-$D$31</f>
        <v>56.4060000000001</v>
      </c>
      <c r="D91" s="155" t="n">
        <f aca="false">($B$2*POWER(1-POWER(C91/$B$6,2),2)-$B$2)/COS(ATAN($B$2*4/$B$6*(POWER(C91/$B$6,3)-C91/$B$6)))-(SQRT($B$4*$B$4-C91*C91)-$B$4)/COS(ATAN(C91/$B$4))</f>
        <v>-0.0113586783603102</v>
      </c>
      <c r="E91" s="156" t="n">
        <f aca="false">(ATAN($B$2*4/$B$6*(POWER(C91/$B$6,3)-C91/$B$6))+ATAN(C91/$B$4))*$B$7</f>
        <v>-0</v>
      </c>
      <c r="F91" s="156" t="n">
        <v>0</v>
      </c>
      <c r="G91" s="156" t="n">
        <f aca="false">E91-ASIN($B$23*SIN(E91+F91)/$B$24)</f>
        <v>-0</v>
      </c>
      <c r="H91" s="155" t="n">
        <f aca="false">(($B$2*POWER(1-POWER(C91/$B$6,2),2)-$B$2)/COS(ATAN($B$2*4/$B$6*(POWER(C91/$B$6,3)-C91/$B$6)))-(SQRT($B$4*$B$4-C91*C91)-$B$4)/COS(ATAN(C91/$B$4)))*$B$7</f>
        <v>-0</v>
      </c>
      <c r="I91" s="155" t="n">
        <f aca="false">$B$11/2+H91</f>
        <v>3.1</v>
      </c>
      <c r="J91" s="156" t="n">
        <f aca="false">C91+2*I91*TAN(G91)</f>
        <v>56.4060000000001</v>
      </c>
      <c r="K91" s="156" t="n">
        <f aca="false">(ATAN($B$2*4/$B$6*(POWER(J91/$B$6,3)-J91/$B$6))+ATAN(J91/$B$4))*$B$8</f>
        <v>-0.000183579767731215</v>
      </c>
      <c r="L91" s="156" t="n">
        <f aca="false">-K91-ASIN($B$24*SIN(-K91-G91)/$B$25)</f>
        <v>-9.47945764849546E-005</v>
      </c>
      <c r="M91" s="155" t="n">
        <f aca="false">(($B$2*POWER(1-POWER(J91/$B$6,2),2)-$B$2)/COS(ATAN($B$2*4/$B$6*(POWER(J91/$B$6,3)-J91/$B$6)))-(SQRT($B$4*$B$4-J91*J91)-$B$4)/COS(ATAN(J91/$B$4)))*$B$8</f>
        <v>-0.0113586783603102</v>
      </c>
      <c r="N91" s="155" t="n">
        <f aca="false">$B$11/2+M91</f>
        <v>3.08864132163969</v>
      </c>
      <c r="O91" s="155" t="n">
        <f aca="false">J91-($B$18+$D$32+N91)*TAN(L91)+$D$31</f>
        <v>56.4549534698664</v>
      </c>
      <c r="P91" s="155" t="n">
        <f aca="false">L91+ASIN(O91/$B$12*SIN(L91+RADIANS(90)))+RADIANS($D$29)</f>
        <v>0.068555657294512</v>
      </c>
      <c r="Q91" s="156" t="n">
        <f aca="false">2*P91-L91</f>
        <v>0.137206109165509</v>
      </c>
      <c r="R91" s="156" t="n">
        <f aca="false">$B$12*SIN(P91-L91)/SIN(RADIANS(180)-Q91)-$D$32</f>
        <v>163.403370370145</v>
      </c>
      <c r="S91" s="156" t="n">
        <f aca="false">Q91-ASIN(R91/$B$13*SIN(RADIANS(180)-Q91))+RADIANS($D$30)</f>
        <v>0.054502485939245</v>
      </c>
      <c r="T91" s="156" t="n">
        <f aca="false">Q91-2*S91</f>
        <v>0.0282011372870188</v>
      </c>
      <c r="U91" s="156" t="n">
        <f aca="false">$B$13*COS(S91)-R91</f>
        <v>106.741217303102</v>
      </c>
      <c r="V91" s="156" t="n">
        <f aca="false">$B$13*SIN(S91)-$B$13*SIN(RADIANS($D$30))</f>
        <v>14.7381478077522</v>
      </c>
      <c r="W91" s="156" t="n">
        <f aca="false">V91/TAN(T91)</f>
        <v>522.469726921957</v>
      </c>
      <c r="X91" s="157" t="n">
        <f aca="false">W91+U91+R91-$B$17</f>
        <v>125.597994624017</v>
      </c>
      <c r="Y91" s="154" t="n">
        <f aca="false">-(C91-$D$31)</f>
        <v>-56.4060000000001</v>
      </c>
      <c r="Z91" s="155" t="n">
        <f aca="false">($B$2*POWER(1-POWER(Y91/$B$6,2),2)-$B$2)/COS(ATAN($B$2*4/$B$6*(POWER(Y91/$B$6,3)-Y91/$B$6)))-(SQRT($B$4*$B$4-Y91*Y91)-$B$4)/COS(ATAN(Y91/$B$4))</f>
        <v>-0.0113586783603102</v>
      </c>
      <c r="AA91" s="156" t="n">
        <f aca="false">(ATAN($B$2*4/$B$6*(POWER(Y91/$B$6,3)-Y91/$B$6))+ATAN(Y91/$B$4))*$B$7</f>
        <v>0</v>
      </c>
      <c r="AB91" s="156" t="n">
        <v>0</v>
      </c>
      <c r="AC91" s="156" t="n">
        <f aca="false">AA91-ASIN($B$23*SIN(AA91+AB91)/$B$24)</f>
        <v>0</v>
      </c>
      <c r="AD91" s="155" t="n">
        <f aca="false">(($B$2*POWER(1-POWER(Y91/$B$6,2),2)-$B$2)/COS(ATAN($B$2*4/$B$6*(POWER(Y91/$B$6,3)-Y91/$B$6)))-(SQRT($B$4*$B$4-Y91*Y91)-$B$4)/COS(ATAN(Y91/$B$4)))*$B$7</f>
        <v>-0</v>
      </c>
      <c r="AE91" s="155" t="n">
        <f aca="false">$B$11/2+AD91</f>
        <v>3.1</v>
      </c>
      <c r="AF91" s="156" t="n">
        <f aca="false">Y91+2*AE91*TAN(AC91)</f>
        <v>-56.4060000000001</v>
      </c>
      <c r="AG91" s="156" t="n">
        <f aca="false">(ATAN($B$2*4/$B$6*(POWER(AF91/$B$6,3)-AF91/$B$6))+ATAN(AF91/$B$4))*$B$8</f>
        <v>0.000183579767731215</v>
      </c>
      <c r="AH91" s="156" t="n">
        <f aca="false">-AG91-ASIN($B$24*SIN(-AG91-AC91)/$B$25)</f>
        <v>9.47945764849546E-005</v>
      </c>
      <c r="AI91" s="155" t="n">
        <f aca="false">(($B$2*POWER(1-POWER(AF91/$B$6,2),2)-$B$2)/COS(ATAN($B$2*4/$B$6*(POWER(AF91/$B$6,3)-AF91/$B$6)))-(SQRT($B$4*$B$4-AF91*AF91)-$B$4)/COS(ATAN(AF91/$B$4)))*$B$8</f>
        <v>-0.0113586783603102</v>
      </c>
      <c r="AJ91" s="155" t="n">
        <f aca="false">$B$11/2+AI91</f>
        <v>3.08864132163969</v>
      </c>
      <c r="AK91" s="155" t="n">
        <f aca="false">AF91-($B$18+$D$32+AJ91)*TAN(AH91)+$D$31</f>
        <v>-56.4549534698664</v>
      </c>
      <c r="AL91" s="155" t="n">
        <f aca="false">AH91+ASIN(AK91/$B$12*SIN(AH91+RADIANS(90)))+RADIANS($D$29)</f>
        <v>-0.068555657294512</v>
      </c>
      <c r="AM91" s="156" t="n">
        <f aca="false">2*AL91-AH91</f>
        <v>-0.137206109165509</v>
      </c>
      <c r="AN91" s="156" t="n">
        <f aca="false">$B$12*SIN(AL91-AH91)/SIN(RADIANS(180)-AM91)-$D$32</f>
        <v>163.403370370146</v>
      </c>
      <c r="AO91" s="156" t="n">
        <f aca="false">AM91-ASIN(AN91/$B$13*SIN(RADIANS(180)-AM91))+RADIANS($D$30)</f>
        <v>-0.0545024859392448</v>
      </c>
      <c r="AP91" s="156" t="n">
        <f aca="false">AM91-2*AO91</f>
        <v>-0.0282011372870192</v>
      </c>
      <c r="AQ91" s="156" t="n">
        <f aca="false">$B$13*COS(AO91)-AN91</f>
        <v>106.741217303101</v>
      </c>
      <c r="AR91" s="156" t="n">
        <f aca="false">$B$13*SIN(AO91)-$B$13*SIN(RADIANS($D$30))</f>
        <v>-14.7381478077522</v>
      </c>
      <c r="AS91" s="156" t="n">
        <f aca="false">AR91/TAN(AP91)</f>
        <v>522.469726921947</v>
      </c>
      <c r="AT91" s="157" t="n">
        <f aca="false">AS91+AQ91+AN91-$B$17</f>
        <v>125.597994624007</v>
      </c>
      <c r="AU91" s="156" t="n">
        <f aca="false">(X91*TAN(T91)-AT91*TAN(AP91))/(TAN(T91)-TAN(AP91))</f>
        <v>125.597994624012</v>
      </c>
      <c r="AV91" s="156" t="n">
        <f aca="false">AU91-$AD$49+$D$34</f>
        <v>-0.0290306413539128</v>
      </c>
      <c r="AW91" s="156" t="n">
        <f aca="false">((AU91-X91)*TAN(T91)-$AE$49)*1000</f>
        <v>-7.84506672376701E-012</v>
      </c>
      <c r="AX91" s="129" t="n">
        <f aca="false">ABS(AV91*(TAN(AP91)+TAN(-T91))*1000)</f>
        <v>1.63782841830269</v>
      </c>
      <c r="AY91" s="156" t="n">
        <f aca="false">(AU91+$B$17-(R91+U91+AN91+AQ91)/2)*(C91-Y91)/(V91-AR91)</f>
        <v>1999.60183607728</v>
      </c>
      <c r="AZ91" s="158" t="n">
        <f aca="false">AY91-$AG$49</f>
        <v>-0.582538934942932</v>
      </c>
    </row>
    <row r="92" customFormat="false" ht="12.75" hidden="false" customHeight="false" outlineLevel="0" collapsed="false">
      <c r="A92" s="124"/>
      <c r="B92" s="129" t="n">
        <f aca="false">B91-$B$22</f>
        <v>55.1270000000001</v>
      </c>
      <c r="C92" s="154" t="n">
        <f aca="false">B92-$D$31</f>
        <v>55.1270000000001</v>
      </c>
      <c r="D92" s="155" t="n">
        <f aca="false">($B$2*POWER(1-POWER(C92/$B$6,2),2)-$B$2)/COS(ATAN($B$2*4/$B$6*(POWER(C92/$B$6,3)-C92/$B$6)))-(SQRT($B$4*$B$4-C92*C92)-$B$4)/COS(ATAN(C92/$B$4))</f>
        <v>-0.0111174959958236</v>
      </c>
      <c r="E92" s="156" t="n">
        <f aca="false">(ATAN($B$2*4/$B$6*(POWER(C92/$B$6,3)-C92/$B$6))+ATAN(C92/$B$4))*$B$7</f>
        <v>-0</v>
      </c>
      <c r="F92" s="156" t="n">
        <v>0</v>
      </c>
      <c r="G92" s="156" t="n">
        <f aca="false">E92-ASIN($B$23*SIN(E92+F92)/$B$24)</f>
        <v>-0</v>
      </c>
      <c r="H92" s="155" t="n">
        <f aca="false">(($B$2*POWER(1-POWER(C92/$B$6,2),2)-$B$2)/COS(ATAN($B$2*4/$B$6*(POWER(C92/$B$6,3)-C92/$B$6)))-(SQRT($B$4*$B$4-C92*C92)-$B$4)/COS(ATAN(C92/$B$4)))*$B$7</f>
        <v>-0</v>
      </c>
      <c r="I92" s="155" t="n">
        <f aca="false">$B$11/2+H92</f>
        <v>3.1</v>
      </c>
      <c r="J92" s="156" t="n">
        <f aca="false">C92+2*I92*TAN(G92)</f>
        <v>55.1270000000001</v>
      </c>
      <c r="K92" s="156" t="n">
        <f aca="false">(ATAN($B$2*4/$B$6*(POWER(J92/$B$6,3)-J92/$B$6))+ATAN(J92/$B$4))*$B$8</f>
        <v>-0.000198733229433461</v>
      </c>
      <c r="L92" s="156" t="n">
        <f aca="false">-K92-ASIN($B$24*SIN(-K92-G92)/$B$25)</f>
        <v>-0.000102619327935</v>
      </c>
      <c r="M92" s="155" t="n">
        <f aca="false">(($B$2*POWER(1-POWER(J92/$B$6,2),2)-$B$2)/COS(ATAN($B$2*4/$B$6*(POWER(J92/$B$6,3)-J92/$B$6)))-(SQRT($B$4*$B$4-J92*J92)-$B$4)/COS(ATAN(J92/$B$4)))*$B$8</f>
        <v>-0.0111174959958236</v>
      </c>
      <c r="N92" s="155" t="n">
        <f aca="false">$B$11/2+M92</f>
        <v>3.08888250400418</v>
      </c>
      <c r="O92" s="155" t="n">
        <f aca="false">J92-($B$18+$D$32+N92)*TAN(L92)+$D$31</f>
        <v>55.1799943242832</v>
      </c>
      <c r="P92" s="155" t="n">
        <f aca="false">L92+ASIN(O92/$B$12*SIN(L92+RADIANS(90)))+RADIANS($D$29)</f>
        <v>0.0669950965067507</v>
      </c>
      <c r="Q92" s="156" t="n">
        <f aca="false">2*P92-L92</f>
        <v>0.134092812341436</v>
      </c>
      <c r="R92" s="156" t="n">
        <f aca="false">$B$12*SIN(P92-L92)/SIN(RADIANS(180)-Q92)-$D$32</f>
        <v>163.390383453872</v>
      </c>
      <c r="S92" s="156" t="n">
        <f aca="false">Q92-ASIN(R92/$B$13*SIN(RADIANS(180)-Q92))+RADIANS($D$30)</f>
        <v>0.0532649547802648</v>
      </c>
      <c r="T92" s="156" t="n">
        <f aca="false">Q92-2*S92</f>
        <v>0.0275629027809067</v>
      </c>
      <c r="U92" s="156" t="n">
        <f aca="false">$B$13*COS(S92)-R92</f>
        <v>106.772236270911</v>
      </c>
      <c r="V92" s="156" t="n">
        <f aca="false">$B$13*SIN(S92)-$B$13*SIN(RADIANS($D$30))</f>
        <v>14.4038242627963</v>
      </c>
      <c r="W92" s="156" t="n">
        <f aca="false">V92/TAN(T92)</f>
        <v>522.447747928845</v>
      </c>
      <c r="X92" s="157" t="n">
        <f aca="false">W92+U92+R92-$B$17</f>
        <v>125.594047682443</v>
      </c>
      <c r="Y92" s="154" t="n">
        <f aca="false">-(C92-$D$31)</f>
        <v>-55.1270000000001</v>
      </c>
      <c r="Z92" s="155" t="n">
        <f aca="false">($B$2*POWER(1-POWER(Y92/$B$6,2),2)-$B$2)/COS(ATAN($B$2*4/$B$6*(POWER(Y92/$B$6,3)-Y92/$B$6)))-(SQRT($B$4*$B$4-Y92*Y92)-$B$4)/COS(ATAN(Y92/$B$4))</f>
        <v>-0.0111174959958236</v>
      </c>
      <c r="AA92" s="156" t="n">
        <f aca="false">(ATAN($B$2*4/$B$6*(POWER(Y92/$B$6,3)-Y92/$B$6))+ATAN(Y92/$B$4))*$B$7</f>
        <v>0</v>
      </c>
      <c r="AB92" s="156" t="n">
        <v>0</v>
      </c>
      <c r="AC92" s="156" t="n">
        <f aca="false">AA92-ASIN($B$23*SIN(AA92+AB92)/$B$24)</f>
        <v>0</v>
      </c>
      <c r="AD92" s="155" t="n">
        <f aca="false">(($B$2*POWER(1-POWER(Y92/$B$6,2),2)-$B$2)/COS(ATAN($B$2*4/$B$6*(POWER(Y92/$B$6,3)-Y92/$B$6)))-(SQRT($B$4*$B$4-Y92*Y92)-$B$4)/COS(ATAN(Y92/$B$4)))*$B$7</f>
        <v>-0</v>
      </c>
      <c r="AE92" s="155" t="n">
        <f aca="false">$B$11/2+AD92</f>
        <v>3.1</v>
      </c>
      <c r="AF92" s="156" t="n">
        <f aca="false">Y92+2*AE92*TAN(AC92)</f>
        <v>-55.1270000000001</v>
      </c>
      <c r="AG92" s="156" t="n">
        <f aca="false">(ATAN($B$2*4/$B$6*(POWER(AF92/$B$6,3)-AF92/$B$6))+ATAN(AF92/$B$4))*$B$8</f>
        <v>0.000198733229433461</v>
      </c>
      <c r="AH92" s="156" t="n">
        <f aca="false">-AG92-ASIN($B$24*SIN(-AG92-AC92)/$B$25)</f>
        <v>0.000102619327935</v>
      </c>
      <c r="AI92" s="155" t="n">
        <f aca="false">(($B$2*POWER(1-POWER(AF92/$B$6,2),2)-$B$2)/COS(ATAN($B$2*4/$B$6*(POWER(AF92/$B$6,3)-AF92/$B$6)))-(SQRT($B$4*$B$4-AF92*AF92)-$B$4)/COS(ATAN(AF92/$B$4)))*$B$8</f>
        <v>-0.0111174959958236</v>
      </c>
      <c r="AJ92" s="155" t="n">
        <f aca="false">$B$11/2+AI92</f>
        <v>3.08888250400418</v>
      </c>
      <c r="AK92" s="155" t="n">
        <f aca="false">AF92-($B$18+$D$32+AJ92)*TAN(AH92)+$D$31</f>
        <v>-55.1799943242832</v>
      </c>
      <c r="AL92" s="155" t="n">
        <f aca="false">AH92+ASIN(AK92/$B$12*SIN(AH92+RADIANS(90)))+RADIANS($D$29)</f>
        <v>-0.0669950965067507</v>
      </c>
      <c r="AM92" s="156" t="n">
        <f aca="false">2*AL92-AH92</f>
        <v>-0.134092812341436</v>
      </c>
      <c r="AN92" s="156" t="n">
        <f aca="false">$B$12*SIN(AL92-AH92)/SIN(RADIANS(180)-AM92)-$D$32</f>
        <v>163.390383453873</v>
      </c>
      <c r="AO92" s="156" t="n">
        <f aca="false">AM92-ASIN(AN92/$B$13*SIN(RADIANS(180)-AM92))+RADIANS($D$30)</f>
        <v>-0.0532649547802646</v>
      </c>
      <c r="AP92" s="156" t="n">
        <f aca="false">AM92-2*AO92</f>
        <v>-0.0275629027809072</v>
      </c>
      <c r="AQ92" s="156" t="n">
        <f aca="false">$B$13*COS(AO92)-AN92</f>
        <v>106.77223627091</v>
      </c>
      <c r="AR92" s="156" t="n">
        <f aca="false">$B$13*SIN(AO92)-$B$13*SIN(RADIANS($D$30))</f>
        <v>-14.4038242627962</v>
      </c>
      <c r="AS92" s="156" t="n">
        <f aca="false">AR92/TAN(AP92)</f>
        <v>522.447747928834</v>
      </c>
      <c r="AT92" s="157" t="n">
        <f aca="false">AS92+AQ92+AN92-$B$17</f>
        <v>125.594047682431</v>
      </c>
      <c r="AU92" s="156" t="n">
        <f aca="false">(X92*TAN(T92)-AT92*TAN(AP92))/(TAN(T92)-TAN(AP92))</f>
        <v>125.594047682437</v>
      </c>
      <c r="AV92" s="156" t="n">
        <f aca="false">AU92-$AD$49+$D$34</f>
        <v>-0.032977582929334</v>
      </c>
      <c r="AW92" s="156" t="n">
        <f aca="false">((AU92-X92)*TAN(T92)-$AE$49)*1000</f>
        <v>-2.52787960426517E-011</v>
      </c>
      <c r="AX92" s="129" t="n">
        <f aca="false">ABS(AV92*(TAN(AP92)+TAN(-T92))*1000)</f>
        <v>1.8183763295334</v>
      </c>
      <c r="AY92" s="156" t="n">
        <f aca="false">(AU92+$B$17-(R92+U92+AN92+AQ92)/2)*(C92-Y92)/(V92-AR92)</f>
        <v>1999.53682262449</v>
      </c>
      <c r="AZ92" s="158" t="n">
        <f aca="false">AY92-$AG$49</f>
        <v>-0.647552387739097</v>
      </c>
    </row>
    <row r="93" customFormat="false" ht="12.75" hidden="false" customHeight="false" outlineLevel="0" collapsed="false">
      <c r="A93" s="124"/>
      <c r="B93" s="129" t="n">
        <f aca="false">B92-$B$22</f>
        <v>53.8480000000001</v>
      </c>
      <c r="C93" s="154" t="n">
        <f aca="false">B93-$D$31</f>
        <v>53.8480000000001</v>
      </c>
      <c r="D93" s="155" t="n">
        <f aca="false">($B$2*POWER(1-POWER(C93/$B$6,2),2)-$B$2)/COS(ATAN($B$2*4/$B$6*(POWER(C93/$B$6,3)-C93/$B$6)))-(SQRT($B$4*$B$4-C93*C93)-$B$4)/COS(ATAN(C93/$B$4))</f>
        <v>-0.0108575176643425</v>
      </c>
      <c r="E93" s="156" t="n">
        <f aca="false">(ATAN($B$2*4/$B$6*(POWER(C93/$B$6,3)-C93/$B$6))+ATAN(C93/$B$4))*$B$7</f>
        <v>-0</v>
      </c>
      <c r="F93" s="156" t="n">
        <v>0</v>
      </c>
      <c r="G93" s="156" t="n">
        <f aca="false">E93-ASIN($B$23*SIN(E93+F93)/$B$24)</f>
        <v>-0</v>
      </c>
      <c r="H93" s="155" t="n">
        <f aca="false">(($B$2*POWER(1-POWER(C93/$B$6,2),2)-$B$2)/COS(ATAN($B$2*4/$B$6*(POWER(C93/$B$6,3)-C93/$B$6)))-(SQRT($B$4*$B$4-C93*C93)-$B$4)/COS(ATAN(C93/$B$4)))*$B$7</f>
        <v>-0</v>
      </c>
      <c r="I93" s="155" t="n">
        <f aca="false">$B$11/2+H93</f>
        <v>3.1</v>
      </c>
      <c r="J93" s="156" t="n">
        <f aca="false">C93+2*I93*TAN(G93)</f>
        <v>53.8480000000001</v>
      </c>
      <c r="K93" s="156" t="n">
        <f aca="false">(ATAN($B$2*4/$B$6*(POWER(J93/$B$6,3)-J93/$B$6))+ATAN(J93/$B$4))*$B$8</f>
        <v>-0.0002125581819</v>
      </c>
      <c r="L93" s="156" t="n">
        <f aca="false">-K93-ASIN($B$24*SIN(-K93-G93)/$B$25)</f>
        <v>-0.000109758080793646</v>
      </c>
      <c r="M93" s="155" t="n">
        <f aca="false">(($B$2*POWER(1-POWER(J93/$B$6,2),2)-$B$2)/COS(ATAN($B$2*4/$B$6*(POWER(J93/$B$6,3)-J93/$B$6)))-(SQRT($B$4*$B$4-J93*J93)-$B$4)/COS(ATAN(J93/$B$4)))*$B$8</f>
        <v>-0.0108575176643425</v>
      </c>
      <c r="N93" s="155" t="n">
        <f aca="false">$B$11/2+M93</f>
        <v>3.08914248233566</v>
      </c>
      <c r="O93" s="155" t="n">
        <f aca="false">J93-($B$18+$D$32+N93)*TAN(L93)+$D$31</f>
        <v>53.904680923316</v>
      </c>
      <c r="P93" s="155" t="n">
        <f aca="false">L93+ASIN(O93/$B$12*SIN(L93+RADIANS(90)))+RADIANS($D$29)</f>
        <v>0.0654349523490111</v>
      </c>
      <c r="Q93" s="156" t="n">
        <f aca="false">2*P93-L93</f>
        <v>0.130979662778816</v>
      </c>
      <c r="R93" s="156" t="n">
        <f aca="false">$B$12*SIN(P93-L93)/SIN(RADIANS(180)-Q93)-$D$32</f>
        <v>163.377704249374</v>
      </c>
      <c r="S93" s="156" t="n">
        <f aca="false">Q93-ASIN(R93/$B$13*SIN(RADIANS(180)-Q93))+RADIANS($D$30)</f>
        <v>0.0520275363500522</v>
      </c>
      <c r="T93" s="156" t="n">
        <f aca="false">Q93-2*S93</f>
        <v>0.0269245900787115</v>
      </c>
      <c r="U93" s="156" t="n">
        <f aca="false">$B$13*COS(S93)-R93</f>
        <v>106.802532191403</v>
      </c>
      <c r="V93" s="156" t="n">
        <f aca="false">$B$13*SIN(S93)-$B$13*SIN(RADIANS($D$30))</f>
        <v>14.0695091157111</v>
      </c>
      <c r="W93" s="156" t="n">
        <f aca="false">V93/TAN(T93)</f>
        <v>522.426120157632</v>
      </c>
      <c r="X93" s="157" t="n">
        <f aca="false">W93+U93+R93-$B$17</f>
        <v>125.590036627223</v>
      </c>
      <c r="Y93" s="154" t="n">
        <f aca="false">-(C93-$D$31)</f>
        <v>-53.8480000000001</v>
      </c>
      <c r="Z93" s="155" t="n">
        <f aca="false">($B$2*POWER(1-POWER(Y93/$B$6,2),2)-$B$2)/COS(ATAN($B$2*4/$B$6*(POWER(Y93/$B$6,3)-Y93/$B$6)))-(SQRT($B$4*$B$4-Y93*Y93)-$B$4)/COS(ATAN(Y93/$B$4))</f>
        <v>-0.0108575176643425</v>
      </c>
      <c r="AA93" s="156" t="n">
        <f aca="false">(ATAN($B$2*4/$B$6*(POWER(Y93/$B$6,3)-Y93/$B$6))+ATAN(Y93/$B$4))*$B$7</f>
        <v>0</v>
      </c>
      <c r="AB93" s="156" t="n">
        <v>0</v>
      </c>
      <c r="AC93" s="156" t="n">
        <f aca="false">AA93-ASIN($B$23*SIN(AA93+AB93)/$B$24)</f>
        <v>0</v>
      </c>
      <c r="AD93" s="155" t="n">
        <f aca="false">(($B$2*POWER(1-POWER(Y93/$B$6,2),2)-$B$2)/COS(ATAN($B$2*4/$B$6*(POWER(Y93/$B$6,3)-Y93/$B$6)))-(SQRT($B$4*$B$4-Y93*Y93)-$B$4)/COS(ATAN(Y93/$B$4)))*$B$7</f>
        <v>-0</v>
      </c>
      <c r="AE93" s="155" t="n">
        <f aca="false">$B$11/2+AD93</f>
        <v>3.1</v>
      </c>
      <c r="AF93" s="156" t="n">
        <f aca="false">Y93+2*AE93*TAN(AC93)</f>
        <v>-53.8480000000001</v>
      </c>
      <c r="AG93" s="156" t="n">
        <f aca="false">(ATAN($B$2*4/$B$6*(POWER(AF93/$B$6,3)-AF93/$B$6))+ATAN(AF93/$B$4))*$B$8</f>
        <v>0.0002125581819</v>
      </c>
      <c r="AH93" s="156" t="n">
        <f aca="false">-AG93-ASIN($B$24*SIN(-AG93-AC93)/$B$25)</f>
        <v>0.000109758080793646</v>
      </c>
      <c r="AI93" s="155" t="n">
        <f aca="false">(($B$2*POWER(1-POWER(AF93/$B$6,2),2)-$B$2)/COS(ATAN($B$2*4/$B$6*(POWER(AF93/$B$6,3)-AF93/$B$6)))-(SQRT($B$4*$B$4-AF93*AF93)-$B$4)/COS(ATAN(AF93/$B$4)))*$B$8</f>
        <v>-0.0108575176643425</v>
      </c>
      <c r="AJ93" s="155" t="n">
        <f aca="false">$B$11/2+AI93</f>
        <v>3.08914248233566</v>
      </c>
      <c r="AK93" s="155" t="n">
        <f aca="false">AF93-($B$18+$D$32+AJ93)*TAN(AH93)+$D$31</f>
        <v>-53.904680923316</v>
      </c>
      <c r="AL93" s="155" t="n">
        <f aca="false">AH93+ASIN(AK93/$B$12*SIN(AH93+RADIANS(90)))+RADIANS($D$29)</f>
        <v>-0.0654349523490111</v>
      </c>
      <c r="AM93" s="156" t="n">
        <f aca="false">2*AL93-AH93</f>
        <v>-0.130979662778816</v>
      </c>
      <c r="AN93" s="156" t="n">
        <f aca="false">$B$12*SIN(AL93-AH93)/SIN(RADIANS(180)-AM93)-$D$32</f>
        <v>163.377704249375</v>
      </c>
      <c r="AO93" s="156" t="n">
        <f aca="false">AM93-ASIN(AN93/$B$13*SIN(RADIANS(180)-AM93))+RADIANS($D$30)</f>
        <v>-0.052027536350052</v>
      </c>
      <c r="AP93" s="156" t="n">
        <f aca="false">AM93-2*AO93</f>
        <v>-0.0269245900787119</v>
      </c>
      <c r="AQ93" s="156" t="n">
        <f aca="false">$B$13*COS(AO93)-AN93</f>
        <v>106.802532191402</v>
      </c>
      <c r="AR93" s="156" t="n">
        <f aca="false">$B$13*SIN(AO93)-$B$13*SIN(RADIANS($D$30))</f>
        <v>-14.069509115711</v>
      </c>
      <c r="AS93" s="156" t="n">
        <f aca="false">AR93/TAN(AP93)</f>
        <v>522.426120157623</v>
      </c>
      <c r="AT93" s="157" t="n">
        <f aca="false">AS93+AQ93+AN93-$B$17</f>
        <v>125.590036627214</v>
      </c>
      <c r="AU93" s="156" t="n">
        <f aca="false">(X93*TAN(T93)-AT93*TAN(AP93))/(TAN(T93)-TAN(AP93))</f>
        <v>125.590036627219</v>
      </c>
      <c r="AV93" s="156" t="n">
        <f aca="false">AU93-$AD$49+$D$34</f>
        <v>-0.0369886381474203</v>
      </c>
      <c r="AW93" s="156" t="n">
        <f aca="false">((AU93-X93)*TAN(T93)-$AE$49)*1000</f>
        <v>1.06818097568957E-011</v>
      </c>
      <c r="AX93" s="129" t="n">
        <f aca="false">ABS(AV93*(TAN(AP93)+TAN(-T93))*1000)</f>
        <v>1.99228928842933</v>
      </c>
      <c r="AY93" s="156" t="n">
        <f aca="false">(AU93+$B$17-(R93+U93+AN93+AQ93)/2)*(C93-Y93)/(V93-AR93)</f>
        <v>1999.47286624479</v>
      </c>
      <c r="AZ93" s="158" t="n">
        <f aca="false">AY93-$AG$49</f>
        <v>-0.711508767437408</v>
      </c>
    </row>
    <row r="94" customFormat="false" ht="12.75" hidden="false" customHeight="false" outlineLevel="0" collapsed="false">
      <c r="A94" s="124"/>
      <c r="B94" s="129" t="n">
        <f aca="false">B93-$B$22</f>
        <v>52.5690000000001</v>
      </c>
      <c r="C94" s="154" t="n">
        <f aca="false">B94-$D$31</f>
        <v>52.5690000000001</v>
      </c>
      <c r="D94" s="155" t="n">
        <f aca="false">($B$2*POWER(1-POWER(C94/$B$6,2),2)-$B$2)/COS(ATAN($B$2*4/$B$6*(POWER(C94/$B$6,3)-C94/$B$6)))-(SQRT($B$4*$B$4-C94*C94)-$B$4)/COS(ATAN(C94/$B$4))</f>
        <v>-0.0105804390858843</v>
      </c>
      <c r="E94" s="156" t="n">
        <f aca="false">(ATAN($B$2*4/$B$6*(POWER(C94/$B$6,3)-C94/$B$6))+ATAN(C94/$B$4))*$B$7</f>
        <v>-0</v>
      </c>
      <c r="F94" s="156" t="n">
        <v>0</v>
      </c>
      <c r="G94" s="156" t="n">
        <f aca="false">E94-ASIN($B$23*SIN(E94+F94)/$B$24)</f>
        <v>-0</v>
      </c>
      <c r="H94" s="155" t="n">
        <f aca="false">(($B$2*POWER(1-POWER(C94/$B$6,2),2)-$B$2)/COS(ATAN($B$2*4/$B$6*(POWER(C94/$B$6,3)-C94/$B$6)))-(SQRT($B$4*$B$4-C94*C94)-$B$4)/COS(ATAN(C94/$B$4)))*$B$7</f>
        <v>-0</v>
      </c>
      <c r="I94" s="155" t="n">
        <f aca="false">$B$11/2+H94</f>
        <v>3.1</v>
      </c>
      <c r="J94" s="156" t="n">
        <f aca="false">C94+2*I94*TAN(G94)</f>
        <v>52.5690000000001</v>
      </c>
      <c r="K94" s="156" t="n">
        <f aca="false">(ATAN($B$2*4/$B$6*(POWER(J94/$B$6,3)-J94/$B$6))+ATAN(J94/$B$4))*$B$8</f>
        <v>-0.000225085387847174</v>
      </c>
      <c r="L94" s="156" t="n">
        <f aca="false">-K94-ASIN($B$24*SIN(-K94-G94)/$B$25)</f>
        <v>-0.000116226719903721</v>
      </c>
      <c r="M94" s="155" t="n">
        <f aca="false">(($B$2*POWER(1-POWER(J94/$B$6,2),2)-$B$2)/COS(ATAN($B$2*4/$B$6*(POWER(J94/$B$6,3)-J94/$B$6)))-(SQRT($B$4*$B$4-J94*J94)-$B$4)/COS(ATAN(J94/$B$4)))*$B$8</f>
        <v>-0.0105804390858843</v>
      </c>
      <c r="N94" s="155" t="n">
        <f aca="false">$B$11/2+M94</f>
        <v>3.08941956091412</v>
      </c>
      <c r="O94" s="155" t="n">
        <f aca="false">J94-($B$18+$D$32+N94)*TAN(L94)+$D$31</f>
        <v>52.6290214698394</v>
      </c>
      <c r="P94" s="155" t="n">
        <f aca="false">L94+ASIN(O94/$B$12*SIN(L94+RADIANS(90)))+RADIANS($D$29)</f>
        <v>0.0638752152630242</v>
      </c>
      <c r="Q94" s="156" t="n">
        <f aca="false">2*P94-L94</f>
        <v>0.127866657245952</v>
      </c>
      <c r="R94" s="156" t="n">
        <f aca="false">$B$12*SIN(P94-L94)/SIN(RADIANS(180)-Q94)-$D$32</f>
        <v>163.365332075508</v>
      </c>
      <c r="S94" s="156" t="n">
        <f aca="false">Q94-ASIN(R94/$B$13*SIN(RADIANS(180)-Q94))+RADIANS($D$30)</f>
        <v>0.0507902284694549</v>
      </c>
      <c r="T94" s="156" t="n">
        <f aca="false">Q94-2*S94</f>
        <v>0.0262862003070424</v>
      </c>
      <c r="U94" s="156" t="n">
        <f aca="false">$B$13*COS(S94)-R94</f>
        <v>106.832105861738</v>
      </c>
      <c r="V94" s="156" t="n">
        <f aca="false">$B$13*SIN(S94)-$B$13*SIN(RADIANS($D$30))</f>
        <v>13.7352022955576</v>
      </c>
      <c r="W94" s="156" t="n">
        <f aca="false">V94/TAN(T94)</f>
        <v>522.404854175239</v>
      </c>
      <c r="X94" s="157" t="n">
        <f aca="false">W94+U94+R94-$B$17</f>
        <v>125.585972141298</v>
      </c>
      <c r="Y94" s="154" t="n">
        <f aca="false">-(C94-$D$31)</f>
        <v>-52.5690000000001</v>
      </c>
      <c r="Z94" s="155" t="n">
        <f aca="false">($B$2*POWER(1-POWER(Y94/$B$6,2),2)-$B$2)/COS(ATAN($B$2*4/$B$6*(POWER(Y94/$B$6,3)-Y94/$B$6)))-(SQRT($B$4*$B$4-Y94*Y94)-$B$4)/COS(ATAN(Y94/$B$4))</f>
        <v>-0.0105804390858843</v>
      </c>
      <c r="AA94" s="156" t="n">
        <f aca="false">(ATAN($B$2*4/$B$6*(POWER(Y94/$B$6,3)-Y94/$B$6))+ATAN(Y94/$B$4))*$B$7</f>
        <v>0</v>
      </c>
      <c r="AB94" s="156" t="n">
        <v>0</v>
      </c>
      <c r="AC94" s="156" t="n">
        <f aca="false">AA94-ASIN($B$23*SIN(AA94+AB94)/$B$24)</f>
        <v>0</v>
      </c>
      <c r="AD94" s="155" t="n">
        <f aca="false">(($B$2*POWER(1-POWER(Y94/$B$6,2),2)-$B$2)/COS(ATAN($B$2*4/$B$6*(POWER(Y94/$B$6,3)-Y94/$B$6)))-(SQRT($B$4*$B$4-Y94*Y94)-$B$4)/COS(ATAN(Y94/$B$4)))*$B$7</f>
        <v>-0</v>
      </c>
      <c r="AE94" s="155" t="n">
        <f aca="false">$B$11/2+AD94</f>
        <v>3.1</v>
      </c>
      <c r="AF94" s="156" t="n">
        <f aca="false">Y94+2*AE94*TAN(AC94)</f>
        <v>-52.5690000000001</v>
      </c>
      <c r="AG94" s="156" t="n">
        <f aca="false">(ATAN($B$2*4/$B$6*(POWER(AF94/$B$6,3)-AF94/$B$6))+ATAN(AF94/$B$4))*$B$8</f>
        <v>0.000225085387847174</v>
      </c>
      <c r="AH94" s="156" t="n">
        <f aca="false">-AG94-ASIN($B$24*SIN(-AG94-AC94)/$B$25)</f>
        <v>0.000116226719903721</v>
      </c>
      <c r="AI94" s="155" t="n">
        <f aca="false">(($B$2*POWER(1-POWER(AF94/$B$6,2),2)-$B$2)/COS(ATAN($B$2*4/$B$6*(POWER(AF94/$B$6,3)-AF94/$B$6)))-(SQRT($B$4*$B$4-AF94*AF94)-$B$4)/COS(ATAN(AF94/$B$4)))*$B$8</f>
        <v>-0.0105804390858843</v>
      </c>
      <c r="AJ94" s="155" t="n">
        <f aca="false">$B$11/2+AI94</f>
        <v>3.08941956091412</v>
      </c>
      <c r="AK94" s="155" t="n">
        <f aca="false">AF94-($B$18+$D$32+AJ94)*TAN(AH94)+$D$31</f>
        <v>-52.6290214698394</v>
      </c>
      <c r="AL94" s="155" t="n">
        <f aca="false">AH94+ASIN(AK94/$B$12*SIN(AH94+RADIANS(90)))+RADIANS($D$29)</f>
        <v>-0.0638752152630242</v>
      </c>
      <c r="AM94" s="156" t="n">
        <f aca="false">2*AL94-AH94</f>
        <v>-0.127866657245952</v>
      </c>
      <c r="AN94" s="156" t="n">
        <f aca="false">$B$12*SIN(AL94-AH94)/SIN(RADIANS(180)-AM94)-$D$32</f>
        <v>163.365332075509</v>
      </c>
      <c r="AO94" s="156" t="n">
        <f aca="false">AM94-ASIN(AN94/$B$13*SIN(RADIANS(180)-AM94))+RADIANS($D$30)</f>
        <v>-0.0507902284694546</v>
      </c>
      <c r="AP94" s="156" t="n">
        <f aca="false">AM94-2*AO94</f>
        <v>-0.0262862003070429</v>
      </c>
      <c r="AQ94" s="156" t="n">
        <f aca="false">$B$13*COS(AO94)-AN94</f>
        <v>106.832105861737</v>
      </c>
      <c r="AR94" s="156" t="n">
        <f aca="false">$B$13*SIN(AO94)-$B$13*SIN(RADIANS($D$30))</f>
        <v>-13.7352022955576</v>
      </c>
      <c r="AS94" s="156" t="n">
        <f aca="false">AR94/TAN(AP94)</f>
        <v>522.404854175226</v>
      </c>
      <c r="AT94" s="157" t="n">
        <f aca="false">AS94+AQ94+AN94-$B$17</f>
        <v>125.585972141285</v>
      </c>
      <c r="AU94" s="156" t="n">
        <f aca="false">(X94*TAN(T94)-AT94*TAN(AP94))/(TAN(T94)-TAN(AP94))</f>
        <v>125.585972141292</v>
      </c>
      <c r="AV94" s="156" t="n">
        <f aca="false">AU94-$AD$49+$D$34</f>
        <v>-0.0410531240742671</v>
      </c>
      <c r="AW94" s="156" t="n">
        <f aca="false">((AU94-X94)*TAN(T94)-$AE$49)*1000</f>
        <v>-3.40931533736035E-011</v>
      </c>
      <c r="AX94" s="129" t="n">
        <f aca="false">ABS(AV94*(TAN(AP94)+TAN(-T94))*1000)</f>
        <v>2.15875851657206</v>
      </c>
      <c r="AY94" s="156" t="n">
        <f aca="false">(AU94+$B$17-(R94+U94+AN94+AQ94)/2)*(C94-Y94)/(V94-AR94)</f>
        <v>1999.40999689681</v>
      </c>
      <c r="AZ94" s="158" t="n">
        <f aca="false">AY94-$AG$49</f>
        <v>-0.774378115419495</v>
      </c>
    </row>
    <row r="95" customFormat="false" ht="12.75" hidden="false" customHeight="false" outlineLevel="0" collapsed="false">
      <c r="A95" s="124"/>
      <c r="B95" s="129" t="n">
        <f aca="false">B94-$B$22</f>
        <v>51.2900000000001</v>
      </c>
      <c r="C95" s="154" t="n">
        <f aca="false">B95-$D$31</f>
        <v>51.2900000000001</v>
      </c>
      <c r="D95" s="155" t="n">
        <f aca="false">($B$2*POWER(1-POWER(C95/$B$6,2),2)-$B$2)/COS(ATAN($B$2*4/$B$6*(POWER(C95/$B$6,3)-C95/$B$6)))-(SQRT($B$4*$B$4-C95*C95)-$B$4)/COS(ATAN(C95/$B$4))</f>
        <v>-0.0102879158960611</v>
      </c>
      <c r="E95" s="156" t="n">
        <f aca="false">(ATAN($B$2*4/$B$6*(POWER(C95/$B$6,3)-C95/$B$6))+ATAN(C95/$B$4))*$B$7</f>
        <v>-0</v>
      </c>
      <c r="F95" s="156" t="n">
        <v>0</v>
      </c>
      <c r="G95" s="156" t="n">
        <f aca="false">E95-ASIN($B$23*SIN(E95+F95)/$B$24)</f>
        <v>-0</v>
      </c>
      <c r="H95" s="155" t="n">
        <f aca="false">(($B$2*POWER(1-POWER(C95/$B$6,2),2)-$B$2)/COS(ATAN($B$2*4/$B$6*(POWER(C95/$B$6,3)-C95/$B$6)))-(SQRT($B$4*$B$4-C95*C95)-$B$4)/COS(ATAN(C95/$B$4)))*$B$7</f>
        <v>-0</v>
      </c>
      <c r="I95" s="155" t="n">
        <f aca="false">$B$11/2+H95</f>
        <v>3.1</v>
      </c>
      <c r="J95" s="156" t="n">
        <f aca="false">C95+2*I95*TAN(G95)</f>
        <v>51.2900000000001</v>
      </c>
      <c r="K95" s="156" t="n">
        <f aca="false">(ATAN($B$2*4/$B$6*(POWER(J95/$B$6,3)-J95/$B$6))+ATAN(J95/$B$4))*$B$8</f>
        <v>-0.000236345613952176</v>
      </c>
      <c r="L95" s="156" t="n">
        <f aca="false">-K95-ASIN($B$24*SIN(-K95-G95)/$B$25)</f>
        <v>-0.00012204113215342</v>
      </c>
      <c r="M95" s="155" t="n">
        <f aca="false">(($B$2*POWER(1-POWER(J95/$B$6,2),2)-$B$2)/COS(ATAN($B$2*4/$B$6*(POWER(J95/$B$6,3)-J95/$B$6)))-(SQRT($B$4*$B$4-J95*J95)-$B$4)/COS(ATAN(J95/$B$4)))*$B$8</f>
        <v>-0.0102879158960611</v>
      </c>
      <c r="N95" s="155" t="n">
        <f aca="false">$B$11/2+M95</f>
        <v>3.08971208410394</v>
      </c>
      <c r="O95" s="155" t="n">
        <f aca="false">J95-($B$18+$D$32+N95)*TAN(L95)+$D$31</f>
        <v>51.3530241676909</v>
      </c>
      <c r="P95" s="155" t="n">
        <f aca="false">L95+ASIN(O95/$B$12*SIN(L95+RADIANS(90)))+RADIANS($D$29)</f>
        <v>0.0623158756827032</v>
      </c>
      <c r="Q95" s="156" t="n">
        <f aca="false">2*P95-L95</f>
        <v>0.12475379249756</v>
      </c>
      <c r="R95" s="156" t="n">
        <f aca="false">$B$12*SIN(P95-L95)/SIN(RADIANS(180)-Q95)-$D$32</f>
        <v>163.353266266514</v>
      </c>
      <c r="S95" s="156" t="n">
        <f aca="false">Q95-ASIN(R95/$B$13*SIN(RADIANS(180)-Q95))+RADIANS($D$30)</f>
        <v>0.0495530289287248</v>
      </c>
      <c r="T95" s="156" t="n">
        <f aca="false">Q95-2*S95</f>
        <v>0.0256477346401103</v>
      </c>
      <c r="U95" s="156" t="n">
        <f aca="false">$B$13*COS(S95)-R95</f>
        <v>106.860958061824</v>
      </c>
      <c r="V95" s="156" t="n">
        <f aca="false">$B$13*SIN(S95)-$B$13*SIN(RADIANS($D$30))</f>
        <v>13.400903722736</v>
      </c>
      <c r="W95" s="156" t="n">
        <f aca="false">V95/TAN(T95)</f>
        <v>522.383960309641</v>
      </c>
      <c r="X95" s="157" t="n">
        <f aca="false">W95+U95+R95-$B$17</f>
        <v>125.581864666793</v>
      </c>
      <c r="Y95" s="154" t="n">
        <f aca="false">-(C95-$D$31)</f>
        <v>-51.2900000000001</v>
      </c>
      <c r="Z95" s="155" t="n">
        <f aca="false">($B$2*POWER(1-POWER(Y95/$B$6,2),2)-$B$2)/COS(ATAN($B$2*4/$B$6*(POWER(Y95/$B$6,3)-Y95/$B$6)))-(SQRT($B$4*$B$4-Y95*Y95)-$B$4)/COS(ATAN(Y95/$B$4))</f>
        <v>-0.0102879158960611</v>
      </c>
      <c r="AA95" s="156" t="n">
        <f aca="false">(ATAN($B$2*4/$B$6*(POWER(Y95/$B$6,3)-Y95/$B$6))+ATAN(Y95/$B$4))*$B$7</f>
        <v>0</v>
      </c>
      <c r="AB95" s="156" t="n">
        <v>0</v>
      </c>
      <c r="AC95" s="156" t="n">
        <f aca="false">AA95-ASIN($B$23*SIN(AA95+AB95)/$B$24)</f>
        <v>0</v>
      </c>
      <c r="AD95" s="155" t="n">
        <f aca="false">(($B$2*POWER(1-POWER(Y95/$B$6,2),2)-$B$2)/COS(ATAN($B$2*4/$B$6*(POWER(Y95/$B$6,3)-Y95/$B$6)))-(SQRT($B$4*$B$4-Y95*Y95)-$B$4)/COS(ATAN(Y95/$B$4)))*$B$7</f>
        <v>-0</v>
      </c>
      <c r="AE95" s="155" t="n">
        <f aca="false">$B$11/2+AD95</f>
        <v>3.1</v>
      </c>
      <c r="AF95" s="156" t="n">
        <f aca="false">Y95+2*AE95*TAN(AC95)</f>
        <v>-51.2900000000001</v>
      </c>
      <c r="AG95" s="156" t="n">
        <f aca="false">(ATAN($B$2*4/$B$6*(POWER(AF95/$B$6,3)-AF95/$B$6))+ATAN(AF95/$B$4))*$B$8</f>
        <v>0.000236345613952176</v>
      </c>
      <c r="AH95" s="156" t="n">
        <f aca="false">-AG95-ASIN($B$24*SIN(-AG95-AC95)/$B$25)</f>
        <v>0.00012204113215342</v>
      </c>
      <c r="AI95" s="155" t="n">
        <f aca="false">(($B$2*POWER(1-POWER(AF95/$B$6,2),2)-$B$2)/COS(ATAN($B$2*4/$B$6*(POWER(AF95/$B$6,3)-AF95/$B$6)))-(SQRT($B$4*$B$4-AF95*AF95)-$B$4)/COS(ATAN(AF95/$B$4)))*$B$8</f>
        <v>-0.0102879158960611</v>
      </c>
      <c r="AJ95" s="155" t="n">
        <f aca="false">$B$11/2+AI95</f>
        <v>3.08971208410394</v>
      </c>
      <c r="AK95" s="155" t="n">
        <f aca="false">AF95-($B$18+$D$32+AJ95)*TAN(AH95)+$D$31</f>
        <v>-51.3530241676909</v>
      </c>
      <c r="AL95" s="155" t="n">
        <f aca="false">AH95+ASIN(AK95/$B$12*SIN(AH95+RADIANS(90)))+RADIANS($D$29)</f>
        <v>-0.0623158756827032</v>
      </c>
      <c r="AM95" s="156" t="n">
        <f aca="false">2*AL95-AH95</f>
        <v>-0.12475379249756</v>
      </c>
      <c r="AN95" s="156" t="n">
        <f aca="false">$B$12*SIN(AL95-AH95)/SIN(RADIANS(180)-AM95)-$D$32</f>
        <v>163.353266266514</v>
      </c>
      <c r="AO95" s="156" t="n">
        <f aca="false">AM95-ASIN(AN95/$B$13*SIN(RADIANS(180)-AM95))+RADIANS($D$30)</f>
        <v>-0.0495530289287245</v>
      </c>
      <c r="AP95" s="156" t="n">
        <f aca="false">AM95-2*AO95</f>
        <v>-0.0256477346401107</v>
      </c>
      <c r="AQ95" s="156" t="n">
        <f aca="false">$B$13*COS(AO95)-AN95</f>
        <v>106.860958061824</v>
      </c>
      <c r="AR95" s="156" t="n">
        <f aca="false">$B$13*SIN(AO95)-$B$13*SIN(RADIANS($D$30))</f>
        <v>-13.400903722736</v>
      </c>
      <c r="AS95" s="156" t="n">
        <f aca="false">AR95/TAN(AP95)</f>
        <v>522.38396030963</v>
      </c>
      <c r="AT95" s="157" t="n">
        <f aca="false">AS95+AQ95+AN95-$B$17</f>
        <v>125.581864666782</v>
      </c>
      <c r="AU95" s="156" t="n">
        <f aca="false">(X95*TAN(T95)-AT95*TAN(AP95))/(TAN(T95)-TAN(AP95))</f>
        <v>125.581864666787</v>
      </c>
      <c r="AV95" s="156" t="n">
        <f aca="false">AU95-$AD$49+$D$34</f>
        <v>-0.0451605985787325</v>
      </c>
      <c r="AW95" s="156" t="n">
        <f aca="false">((AU95-X95)*TAN(T95)-$AE$49)*1000</f>
        <v>-5.45511159537532E-012</v>
      </c>
      <c r="AX95" s="129" t="n">
        <f aca="false">ABS(AV95*(TAN(AP95)+TAN(-T95))*1000)</f>
        <v>2.31704217432711</v>
      </c>
      <c r="AY95" s="156" t="n">
        <f aca="false">(AU95+$B$17-(R95+U95+AN95+AQ95)/2)*(C95-Y95)/(V95-AR95)</f>
        <v>1999.34824386687</v>
      </c>
      <c r="AZ95" s="158" t="n">
        <f aca="false">AY95-$AG$49</f>
        <v>-0.836131145353647</v>
      </c>
    </row>
    <row r="96" customFormat="false" ht="12.75" hidden="false" customHeight="false" outlineLevel="0" collapsed="false">
      <c r="A96" s="124"/>
      <c r="B96" s="129" t="n">
        <f aca="false">B95-$B$22</f>
        <v>50.0110000000001</v>
      </c>
      <c r="C96" s="154" t="n">
        <f aca="false">B96-$D$31</f>
        <v>50.0110000000001</v>
      </c>
      <c r="D96" s="155" t="n">
        <f aca="false">($B$2*POWER(1-POWER(C96/$B$6,2),2)-$B$2)/COS(ATAN($B$2*4/$B$6*(POWER(C96/$B$6,3)-C96/$B$6)))-(SQRT($B$4*$B$4-C96*C96)-$B$4)/COS(ATAN(C96/$B$4))</f>
        <v>-0.00998156366476183</v>
      </c>
      <c r="E96" s="156" t="n">
        <f aca="false">(ATAN($B$2*4/$B$6*(POWER(C96/$B$6,3)-C96/$B$6))+ATAN(C96/$B$4))*$B$7</f>
        <v>-0</v>
      </c>
      <c r="F96" s="156" t="n">
        <v>0</v>
      </c>
      <c r="G96" s="156" t="n">
        <f aca="false">E96-ASIN($B$23*SIN(E96+F96)/$B$24)</f>
        <v>-0</v>
      </c>
      <c r="H96" s="155" t="n">
        <f aca="false">(($B$2*POWER(1-POWER(C96/$B$6,2),2)-$B$2)/COS(ATAN($B$2*4/$B$6*(POWER(C96/$B$6,3)-C96/$B$6)))-(SQRT($B$4*$B$4-C96*C96)-$B$4)/COS(ATAN(C96/$B$4)))*$B$7</f>
        <v>-0</v>
      </c>
      <c r="I96" s="155" t="n">
        <f aca="false">$B$11/2+H96</f>
        <v>3.1</v>
      </c>
      <c r="J96" s="156" t="n">
        <f aca="false">C96+2*I96*TAN(G96)</f>
        <v>50.0110000000001</v>
      </c>
      <c r="K96" s="156" t="n">
        <f aca="false">(ATAN($B$2*4/$B$6*(POWER(J96/$B$6,3)-J96/$B$6))+ATAN(J96/$B$4))*$B$8</f>
        <v>-0.000246369630789799</v>
      </c>
      <c r="L96" s="156" t="n">
        <f aca="false">-K96-ASIN($B$24*SIN(-K96-G96)/$B$25)</f>
        <v>-0.000127217206444182</v>
      </c>
      <c r="M96" s="155" t="n">
        <f aca="false">(($B$2*POWER(1-POWER(J96/$B$6,2),2)-$B$2)/COS(ATAN($B$2*4/$B$6*(POWER(J96/$B$6,3)-J96/$B$6)))-(SQRT($B$4*$B$4-J96*J96)-$B$4)/COS(ATAN(J96/$B$4)))*$B$8</f>
        <v>-0.00998156366476183</v>
      </c>
      <c r="N96" s="155" t="n">
        <f aca="false">$B$11/2+M96</f>
        <v>3.09001843633524</v>
      </c>
      <c r="O96" s="155" t="n">
        <f aca="false">J96-($B$18+$D$32+N96)*TAN(L96)+$D$31</f>
        <v>50.0766972216696</v>
      </c>
      <c r="P96" s="155" t="n">
        <f aca="false">L96+ASIN(O96/$B$12*SIN(L96+RADIANS(90)))+RADIANS($D$29)</f>
        <v>0.0607569240343549</v>
      </c>
      <c r="Q96" s="156" t="n">
        <f aca="false">2*P96-L96</f>
        <v>0.121641065275154</v>
      </c>
      <c r="R96" s="156" t="n">
        <f aca="false">$B$12*SIN(P96-L96)/SIN(RADIANS(180)-Q96)-$D$32</f>
        <v>163.341506172067</v>
      </c>
      <c r="S96" s="156" t="n">
        <f aca="false">Q96-ASIN(R96/$B$13*SIN(RADIANS(180)-Q96))+RADIANS($D$30)</f>
        <v>0.0483159354882276</v>
      </c>
      <c r="T96" s="156" t="n">
        <f aca="false">Q96-2*S96</f>
        <v>0.0250091942986987</v>
      </c>
      <c r="U96" s="156" t="n">
        <f aca="false">$B$13*COS(S96)-R96</f>
        <v>106.889089554212</v>
      </c>
      <c r="V96" s="156" t="n">
        <f aca="false">$B$13*SIN(S96)-$B$13*SIN(RADIANS($D$30))</f>
        <v>13.0666133091827</v>
      </c>
      <c r="W96" s="156" t="n">
        <f aca="false">V96/TAN(T96)</f>
        <v>522.363448649094</v>
      </c>
      <c r="X96" s="157" t="n">
        <f aca="false">W96+U96+R96-$B$17</f>
        <v>125.577724404187</v>
      </c>
      <c r="Y96" s="154" t="n">
        <f aca="false">-(C96-$D$31)</f>
        <v>-50.0110000000001</v>
      </c>
      <c r="Z96" s="155" t="n">
        <f aca="false">($B$2*POWER(1-POWER(Y96/$B$6,2),2)-$B$2)/COS(ATAN($B$2*4/$B$6*(POWER(Y96/$B$6,3)-Y96/$B$6)))-(SQRT($B$4*$B$4-Y96*Y96)-$B$4)/COS(ATAN(Y96/$B$4))</f>
        <v>-0.00998156366476183</v>
      </c>
      <c r="AA96" s="156" t="n">
        <f aca="false">(ATAN($B$2*4/$B$6*(POWER(Y96/$B$6,3)-Y96/$B$6))+ATAN(Y96/$B$4))*$B$7</f>
        <v>0</v>
      </c>
      <c r="AB96" s="156" t="n">
        <v>0</v>
      </c>
      <c r="AC96" s="156" t="n">
        <f aca="false">AA96-ASIN($B$23*SIN(AA96+AB96)/$B$24)</f>
        <v>0</v>
      </c>
      <c r="AD96" s="155" t="n">
        <f aca="false">(($B$2*POWER(1-POWER(Y96/$B$6,2),2)-$B$2)/COS(ATAN($B$2*4/$B$6*(POWER(Y96/$B$6,3)-Y96/$B$6)))-(SQRT($B$4*$B$4-Y96*Y96)-$B$4)/COS(ATAN(Y96/$B$4)))*$B$7</f>
        <v>-0</v>
      </c>
      <c r="AE96" s="155" t="n">
        <f aca="false">$B$11/2+AD96</f>
        <v>3.1</v>
      </c>
      <c r="AF96" s="156" t="n">
        <f aca="false">Y96+2*AE96*TAN(AC96)</f>
        <v>-50.0110000000001</v>
      </c>
      <c r="AG96" s="156" t="n">
        <f aca="false">(ATAN($B$2*4/$B$6*(POWER(AF96/$B$6,3)-AF96/$B$6))+ATAN(AF96/$B$4))*$B$8</f>
        <v>0.000246369630789799</v>
      </c>
      <c r="AH96" s="156" t="n">
        <f aca="false">-AG96-ASIN($B$24*SIN(-AG96-AC96)/$B$25)</f>
        <v>0.000127217206444182</v>
      </c>
      <c r="AI96" s="155" t="n">
        <f aca="false">(($B$2*POWER(1-POWER(AF96/$B$6,2),2)-$B$2)/COS(ATAN($B$2*4/$B$6*(POWER(AF96/$B$6,3)-AF96/$B$6)))-(SQRT($B$4*$B$4-AF96*AF96)-$B$4)/COS(ATAN(AF96/$B$4)))*$B$8</f>
        <v>-0.00998156366476183</v>
      </c>
      <c r="AJ96" s="155" t="n">
        <f aca="false">$B$11/2+AI96</f>
        <v>3.09001843633524</v>
      </c>
      <c r="AK96" s="155" t="n">
        <f aca="false">AF96-($B$18+$D$32+AJ96)*TAN(AH96)+$D$31</f>
        <v>-50.0766972216696</v>
      </c>
      <c r="AL96" s="155" t="n">
        <f aca="false">AH96+ASIN(AK96/$B$12*SIN(AH96+RADIANS(90)))+RADIANS($D$29)</f>
        <v>-0.0607569240343549</v>
      </c>
      <c r="AM96" s="156" t="n">
        <f aca="false">2*AL96-AH96</f>
        <v>-0.121641065275154</v>
      </c>
      <c r="AN96" s="156" t="n">
        <f aca="false">$B$12*SIN(AL96-AH96)/SIN(RADIANS(180)-AM96)-$D$32</f>
        <v>163.341506172068</v>
      </c>
      <c r="AO96" s="156" t="n">
        <f aca="false">AM96-ASIN(AN96/$B$13*SIN(RADIANS(180)-AM96))+RADIANS($D$30)</f>
        <v>-0.0483159354882274</v>
      </c>
      <c r="AP96" s="156" t="n">
        <f aca="false">AM96-2*AO96</f>
        <v>-0.0250091942986992</v>
      </c>
      <c r="AQ96" s="156" t="n">
        <f aca="false">$B$13*COS(AO96)-AN96</f>
        <v>106.889089554211</v>
      </c>
      <c r="AR96" s="156" t="n">
        <f aca="false">$B$13*SIN(AO96)-$B$13*SIN(RADIANS($D$30))</f>
        <v>-13.0666133091827</v>
      </c>
      <c r="AS96" s="156" t="n">
        <f aca="false">AR96/TAN(AP96)</f>
        <v>522.363448649081</v>
      </c>
      <c r="AT96" s="157" t="n">
        <f aca="false">AS96+AQ96+AN96-$B$17</f>
        <v>125.577724404174</v>
      </c>
      <c r="AU96" s="156" t="n">
        <f aca="false">(X96*TAN(T96)-AT96*TAN(AP96))/(TAN(T96)-TAN(AP96))</f>
        <v>125.577724404181</v>
      </c>
      <c r="AV96" s="156" t="n">
        <f aca="false">AU96-$AD$49+$D$34</f>
        <v>-0.0493008611853725</v>
      </c>
      <c r="AW96" s="156" t="n">
        <f aca="false">((AU96-X96)*TAN(T96)-$AE$49)*1000</f>
        <v>-1.42920053616709E-011</v>
      </c>
      <c r="AX96" s="129" t="n">
        <f aca="false">ABS(AV96*(TAN(AP96)+TAN(-T96))*1000)</f>
        <v>2.46646387906713</v>
      </c>
      <c r="AY96" s="156" t="n">
        <f aca="false">(AU96+$B$17-(R96+U96+AN96+AQ96)/2)*(C96-Y96)/(V96-AR96)</f>
        <v>1999.28763576639</v>
      </c>
      <c r="AZ96" s="158" t="n">
        <f aca="false">AY96-$AG$49</f>
        <v>-0.896739245831896</v>
      </c>
    </row>
    <row r="97" customFormat="false" ht="12.75" hidden="false" customHeight="false" outlineLevel="0" collapsed="false">
      <c r="A97" s="124"/>
      <c r="B97" s="129" t="n">
        <f aca="false">B96-$B$22</f>
        <v>48.7320000000001</v>
      </c>
      <c r="C97" s="154" t="n">
        <f aca="false">B97-$D$31</f>
        <v>48.7320000000001</v>
      </c>
      <c r="D97" s="155" t="n">
        <f aca="false">($B$2*POWER(1-POWER(C97/$B$6,2),2)-$B$2)/COS(ATAN($B$2*4/$B$6*(POWER(C97/$B$6,3)-C97/$B$6)))-(SQRT($B$4*$B$4-C97*C97)-$B$4)/COS(ATAN(C97/$B$4))</f>
        <v>-0.00966295791406635</v>
      </c>
      <c r="E97" s="156" t="n">
        <f aca="false">(ATAN($B$2*4/$B$6*(POWER(C97/$B$6,3)-C97/$B$6))+ATAN(C97/$B$4))*$B$7</f>
        <v>-0</v>
      </c>
      <c r="F97" s="156" t="n">
        <v>0</v>
      </c>
      <c r="G97" s="156" t="n">
        <f aca="false">E97-ASIN($B$23*SIN(E97+F97)/$B$24)</f>
        <v>-0</v>
      </c>
      <c r="H97" s="155" t="n">
        <f aca="false">(($B$2*POWER(1-POWER(C97/$B$6,2),2)-$B$2)/COS(ATAN($B$2*4/$B$6*(POWER(C97/$B$6,3)-C97/$B$6)))-(SQRT($B$4*$B$4-C97*C97)-$B$4)/COS(ATAN(C97/$B$4)))*$B$7</f>
        <v>-0</v>
      </c>
      <c r="I97" s="155" t="n">
        <f aca="false">$B$11/2+H97</f>
        <v>3.1</v>
      </c>
      <c r="J97" s="156" t="n">
        <f aca="false">C97+2*I97*TAN(G97)</f>
        <v>48.7320000000001</v>
      </c>
      <c r="K97" s="156" t="n">
        <f aca="false">(ATAN($B$2*4/$B$6*(POWER(J97/$B$6,3)-J97/$B$6))+ATAN(J97/$B$4))*$B$8</f>
        <v>-0.000255188212767064</v>
      </c>
      <c r="L97" s="156" t="n">
        <f aca="false">-K97-ASIN($B$24*SIN(-K97-G97)/$B$25)</f>
        <v>-0.000131770833657357</v>
      </c>
      <c r="M97" s="155" t="n">
        <f aca="false">(($B$2*POWER(1-POWER(J97/$B$6,2),2)-$B$2)/COS(ATAN($B$2*4/$B$6*(POWER(J97/$B$6,3)-J97/$B$6)))-(SQRT($B$4*$B$4-J97*J97)-$B$4)/COS(ATAN(J97/$B$4)))*$B$8</f>
        <v>-0.00966295791406635</v>
      </c>
      <c r="N97" s="155" t="n">
        <f aca="false">$B$11/2+M97</f>
        <v>3.09033704208593</v>
      </c>
      <c r="O97" s="155" t="n">
        <f aca="false">J97-($B$18+$D$32+N97)*TAN(L97)+$D$31</f>
        <v>48.8000488375331</v>
      </c>
      <c r="P97" s="155" t="n">
        <f aca="false">L97+ASIN(O97/$B$12*SIN(L97+RADIANS(90)))+RADIANS($D$29)</f>
        <v>0.0591983507368891</v>
      </c>
      <c r="Q97" s="156" t="n">
        <f aca="false">2*P97-L97</f>
        <v>0.118528472307436</v>
      </c>
      <c r="R97" s="156" t="n">
        <f aca="false">$B$12*SIN(P97-L97)/SIN(RADIANS(180)-Q97)-$D$32</f>
        <v>163.330051157322</v>
      </c>
      <c r="S97" s="156" t="n">
        <f aca="false">Q97-ASIN(R97/$B$13*SIN(RADIANS(180)-Q97))+RADIANS($D$30)</f>
        <v>0.047078945879155</v>
      </c>
      <c r="T97" s="156" t="n">
        <f aca="false">Q97-2*S97</f>
        <v>0.0243705805491257</v>
      </c>
      <c r="U97" s="156" t="n">
        <f aca="false">$B$13*COS(S97)-R97</f>
        <v>106.916501083984</v>
      </c>
      <c r="V97" s="156" t="n">
        <f aca="false">$B$13*SIN(S97)-$B$13*SIN(RADIANS($D$30))</f>
        <v>12.7323309585692</v>
      </c>
      <c r="W97" s="156" t="n">
        <f aca="false">V97/TAN(T97)</f>
        <v>522.343329041418</v>
      </c>
      <c r="X97" s="157" t="n">
        <f aca="false">W97+U97+R97-$B$17</f>
        <v>125.573561311538</v>
      </c>
      <c r="Y97" s="154" t="n">
        <f aca="false">-(C97-$D$31)</f>
        <v>-48.7320000000001</v>
      </c>
      <c r="Z97" s="155" t="n">
        <f aca="false">($B$2*POWER(1-POWER(Y97/$B$6,2),2)-$B$2)/COS(ATAN($B$2*4/$B$6*(POWER(Y97/$B$6,3)-Y97/$B$6)))-(SQRT($B$4*$B$4-Y97*Y97)-$B$4)/COS(ATAN(Y97/$B$4))</f>
        <v>-0.00966295791406635</v>
      </c>
      <c r="AA97" s="156" t="n">
        <f aca="false">(ATAN($B$2*4/$B$6*(POWER(Y97/$B$6,3)-Y97/$B$6))+ATAN(Y97/$B$4))*$B$7</f>
        <v>0</v>
      </c>
      <c r="AB97" s="156" t="n">
        <v>0</v>
      </c>
      <c r="AC97" s="156" t="n">
        <f aca="false">AA97-ASIN($B$23*SIN(AA97+AB97)/$B$24)</f>
        <v>0</v>
      </c>
      <c r="AD97" s="155" t="n">
        <f aca="false">(($B$2*POWER(1-POWER(Y97/$B$6,2),2)-$B$2)/COS(ATAN($B$2*4/$B$6*(POWER(Y97/$B$6,3)-Y97/$B$6)))-(SQRT($B$4*$B$4-Y97*Y97)-$B$4)/COS(ATAN(Y97/$B$4)))*$B$7</f>
        <v>-0</v>
      </c>
      <c r="AE97" s="155" t="n">
        <f aca="false">$B$11/2+AD97</f>
        <v>3.1</v>
      </c>
      <c r="AF97" s="156" t="n">
        <f aca="false">Y97+2*AE97*TAN(AC97)</f>
        <v>-48.7320000000001</v>
      </c>
      <c r="AG97" s="156" t="n">
        <f aca="false">(ATAN($B$2*4/$B$6*(POWER(AF97/$B$6,3)-AF97/$B$6))+ATAN(AF97/$B$4))*$B$8</f>
        <v>0.000255188212767064</v>
      </c>
      <c r="AH97" s="156" t="n">
        <f aca="false">-AG97-ASIN($B$24*SIN(-AG97-AC97)/$B$25)</f>
        <v>0.000131770833657357</v>
      </c>
      <c r="AI97" s="155" t="n">
        <f aca="false">(($B$2*POWER(1-POWER(AF97/$B$6,2),2)-$B$2)/COS(ATAN($B$2*4/$B$6*(POWER(AF97/$B$6,3)-AF97/$B$6)))-(SQRT($B$4*$B$4-AF97*AF97)-$B$4)/COS(ATAN(AF97/$B$4)))*$B$8</f>
        <v>-0.00966295791406635</v>
      </c>
      <c r="AJ97" s="155" t="n">
        <f aca="false">$B$11/2+AI97</f>
        <v>3.09033704208593</v>
      </c>
      <c r="AK97" s="155" t="n">
        <f aca="false">AF97-($B$18+$D$32+AJ97)*TAN(AH97)+$D$31</f>
        <v>-48.8000488375331</v>
      </c>
      <c r="AL97" s="155" t="n">
        <f aca="false">AH97+ASIN(AK97/$B$12*SIN(AH97+RADIANS(90)))+RADIANS($D$29)</f>
        <v>-0.0591983507368891</v>
      </c>
      <c r="AM97" s="156" t="n">
        <f aca="false">2*AL97-AH97</f>
        <v>-0.118528472307436</v>
      </c>
      <c r="AN97" s="156" t="n">
        <f aca="false">$B$12*SIN(AL97-AH97)/SIN(RADIANS(180)-AM97)-$D$32</f>
        <v>163.330051157323</v>
      </c>
      <c r="AO97" s="156" t="n">
        <f aca="false">AM97-ASIN(AN97/$B$13*SIN(RADIANS(180)-AM97))+RADIANS($D$30)</f>
        <v>-0.0470789458791547</v>
      </c>
      <c r="AP97" s="156" t="n">
        <f aca="false">AM97-2*AO97</f>
        <v>-0.0243705805491262</v>
      </c>
      <c r="AQ97" s="156" t="n">
        <f aca="false">$B$13*COS(AO97)-AN97</f>
        <v>106.916501083983</v>
      </c>
      <c r="AR97" s="156" t="n">
        <f aca="false">$B$13*SIN(AO97)-$B$13*SIN(RADIANS($D$30))</f>
        <v>-12.7323309585691</v>
      </c>
      <c r="AS97" s="156" t="n">
        <f aca="false">AR97/TAN(AP97)</f>
        <v>522.343329041406</v>
      </c>
      <c r="AT97" s="157" t="n">
        <f aca="false">AS97+AQ97+AN97-$B$17</f>
        <v>125.573561311526</v>
      </c>
      <c r="AU97" s="156" t="n">
        <f aca="false">(X97*TAN(T97)-AT97*TAN(AP97))/(TAN(T97)-TAN(AP97))</f>
        <v>125.573561311532</v>
      </c>
      <c r="AV97" s="156" t="n">
        <f aca="false">AU97-$AD$49+$D$34</f>
        <v>-0.0534639538338979</v>
      </c>
      <c r="AW97" s="156" t="n">
        <f aca="false">((AU97-X97)*TAN(T97)-$AE$49)*1000</f>
        <v>-8.98352611661233E-012</v>
      </c>
      <c r="AX97" s="129" t="n">
        <f aca="false">ABS(AV97*(TAN(AP97)+TAN(-T97))*1000)</f>
        <v>2.60641121163005</v>
      </c>
      <c r="AY97" s="156" t="n">
        <f aca="false">(AU97+$B$17-(R97+U97+AN97+AQ97)/2)*(C97-Y97)/(V97-AR97)</f>
        <v>1999.22820052949</v>
      </c>
      <c r="AZ97" s="158" t="n">
        <f aca="false">AY97-$AG$49</f>
        <v>-0.956174482733104</v>
      </c>
    </row>
    <row r="98" customFormat="false" ht="12.75" hidden="false" customHeight="false" outlineLevel="0" collapsed="false">
      <c r="A98" s="124"/>
      <c r="B98" s="129" t="n">
        <f aca="false">B97-$B$22</f>
        <v>47.4530000000001</v>
      </c>
      <c r="C98" s="154" t="n">
        <f aca="false">B98-$D$31</f>
        <v>47.4530000000001</v>
      </c>
      <c r="D98" s="155" t="n">
        <f aca="false">($B$2*POWER(1-POWER(C98/$B$6,2),2)-$B$2)/COS(ATAN($B$2*4/$B$6*(POWER(C98/$B$6,3)-C98/$B$6)))-(SQRT($B$4*$B$4-C98*C98)-$B$4)/COS(ATAN(C98/$B$4))</f>
        <v>-0.00933363413586286</v>
      </c>
      <c r="E98" s="156" t="n">
        <f aca="false">(ATAN($B$2*4/$B$6*(POWER(C98/$B$6,3)-C98/$B$6))+ATAN(C98/$B$4))*$B$7</f>
        <v>-0</v>
      </c>
      <c r="F98" s="156" t="n">
        <v>0</v>
      </c>
      <c r="G98" s="156" t="n">
        <f aca="false">E98-ASIN($B$23*SIN(E98+F98)/$B$24)</f>
        <v>-0</v>
      </c>
      <c r="H98" s="155" t="n">
        <f aca="false">(($B$2*POWER(1-POWER(C98/$B$6,2),2)-$B$2)/COS(ATAN($B$2*4/$B$6*(POWER(C98/$B$6,3)-C98/$B$6)))-(SQRT($B$4*$B$4-C98*C98)-$B$4)/COS(ATAN(C98/$B$4)))*$B$7</f>
        <v>-0</v>
      </c>
      <c r="I98" s="155" t="n">
        <f aca="false">$B$11/2+H98</f>
        <v>3.1</v>
      </c>
      <c r="J98" s="156" t="n">
        <f aca="false">C98+2*I98*TAN(G98)</f>
        <v>47.4530000000001</v>
      </c>
      <c r="K98" s="156" t="n">
        <f aca="false">(ATAN($B$2*4/$B$6*(POWER(J98/$B$6,3)-J98/$B$6))+ATAN(J98/$B$4))*$B$8</f>
        <v>-0.00026283213805571</v>
      </c>
      <c r="L98" s="156" t="n">
        <f aca="false">-K98-ASIN($B$24*SIN(-K98-G98)/$B$25)</f>
        <v>-0.000135717906619669</v>
      </c>
      <c r="M98" s="155" t="n">
        <f aca="false">(($B$2*POWER(1-POWER(J98/$B$6,2),2)-$B$2)/COS(ATAN($B$2*4/$B$6*(POWER(J98/$B$6,3)-J98/$B$6)))-(SQRT($B$4*$B$4-J98*J98)-$B$4)/COS(ATAN(J98/$B$4)))*$B$8</f>
        <v>-0.00933363413586286</v>
      </c>
      <c r="N98" s="155" t="n">
        <f aca="false">$B$11/2+M98</f>
        <v>3.09066636586414</v>
      </c>
      <c r="O98" s="155" t="n">
        <f aca="false">J98-($B$18+$D$32+N98)*TAN(L98)+$D$31</f>
        <v>47.5230872219923</v>
      </c>
      <c r="P98" s="155" t="n">
        <f aca="false">L98+ASIN(O98/$B$12*SIN(L98+RADIANS(90)))+RADIANS($D$29)</f>
        <v>0.0576401462020269</v>
      </c>
      <c r="Q98" s="156" t="n">
        <f aca="false">2*P98-L98</f>
        <v>0.115416010310674</v>
      </c>
      <c r="R98" s="156" t="n">
        <f aca="false">$B$12*SIN(P98-L98)/SIN(RADIANS(180)-Q98)-$D$32</f>
        <v>163.318900602947</v>
      </c>
      <c r="S98" s="156" t="n">
        <f aca="false">Q98-ASIN(R98/$B$13*SIN(RADIANS(180)-Q98))+RADIANS($D$30)</f>
        <v>0.0458420578042388</v>
      </c>
      <c r="T98" s="156" t="n">
        <f aca="false">Q98-2*S98</f>
        <v>0.0237318947021959</v>
      </c>
      <c r="U98" s="156" t="n">
        <f aca="false">$B$13*COS(S98)-R98</f>
        <v>106.943193378664</v>
      </c>
      <c r="V98" s="156" t="n">
        <f aca="false">$B$13*SIN(S98)-$B$13*SIN(RADIANS($D$30))</f>
        <v>12.3980565665011</v>
      </c>
      <c r="W98" s="156" t="n">
        <f aca="false">V98/TAN(T98)</f>
        <v>522.323611093382</v>
      </c>
      <c r="X98" s="157" t="n">
        <f aca="false">W98+U98+R98-$B$17</f>
        <v>125.569385103807</v>
      </c>
      <c r="Y98" s="154" t="n">
        <f aca="false">-(C98-$D$31)</f>
        <v>-47.4530000000001</v>
      </c>
      <c r="Z98" s="155" t="n">
        <f aca="false">($B$2*POWER(1-POWER(Y98/$B$6,2),2)-$B$2)/COS(ATAN($B$2*4/$B$6*(POWER(Y98/$B$6,3)-Y98/$B$6)))-(SQRT($B$4*$B$4-Y98*Y98)-$B$4)/COS(ATAN(Y98/$B$4))</f>
        <v>-0.00933363413586286</v>
      </c>
      <c r="AA98" s="156" t="n">
        <f aca="false">(ATAN($B$2*4/$B$6*(POWER(Y98/$B$6,3)-Y98/$B$6))+ATAN(Y98/$B$4))*$B$7</f>
        <v>0</v>
      </c>
      <c r="AB98" s="156" t="n">
        <v>0</v>
      </c>
      <c r="AC98" s="156" t="n">
        <f aca="false">AA98-ASIN($B$23*SIN(AA98+AB98)/$B$24)</f>
        <v>0</v>
      </c>
      <c r="AD98" s="155" t="n">
        <f aca="false">(($B$2*POWER(1-POWER(Y98/$B$6,2),2)-$B$2)/COS(ATAN($B$2*4/$B$6*(POWER(Y98/$B$6,3)-Y98/$B$6)))-(SQRT($B$4*$B$4-Y98*Y98)-$B$4)/COS(ATAN(Y98/$B$4)))*$B$7</f>
        <v>-0</v>
      </c>
      <c r="AE98" s="155" t="n">
        <f aca="false">$B$11/2+AD98</f>
        <v>3.1</v>
      </c>
      <c r="AF98" s="156" t="n">
        <f aca="false">Y98+2*AE98*TAN(AC98)</f>
        <v>-47.4530000000001</v>
      </c>
      <c r="AG98" s="156" t="n">
        <f aca="false">(ATAN($B$2*4/$B$6*(POWER(AF98/$B$6,3)-AF98/$B$6))+ATAN(AF98/$B$4))*$B$8</f>
        <v>0.00026283213805571</v>
      </c>
      <c r="AH98" s="156" t="n">
        <f aca="false">-AG98-ASIN($B$24*SIN(-AG98-AC98)/$B$25)</f>
        <v>0.000135717906619669</v>
      </c>
      <c r="AI98" s="155" t="n">
        <f aca="false">(($B$2*POWER(1-POWER(AF98/$B$6,2),2)-$B$2)/COS(ATAN($B$2*4/$B$6*(POWER(AF98/$B$6,3)-AF98/$B$6)))-(SQRT($B$4*$B$4-AF98*AF98)-$B$4)/COS(ATAN(AF98/$B$4)))*$B$8</f>
        <v>-0.00933363413586286</v>
      </c>
      <c r="AJ98" s="155" t="n">
        <f aca="false">$B$11/2+AI98</f>
        <v>3.09066636586414</v>
      </c>
      <c r="AK98" s="155" t="n">
        <f aca="false">AF98-($B$18+$D$32+AJ98)*TAN(AH98)+$D$31</f>
        <v>-47.5230872219923</v>
      </c>
      <c r="AL98" s="155" t="n">
        <f aca="false">AH98+ASIN(AK98/$B$12*SIN(AH98+RADIANS(90)))+RADIANS($D$29)</f>
        <v>-0.0576401462020269</v>
      </c>
      <c r="AM98" s="156" t="n">
        <f aca="false">2*AL98-AH98</f>
        <v>-0.115416010310674</v>
      </c>
      <c r="AN98" s="156" t="n">
        <f aca="false">$B$12*SIN(AL98-AH98)/SIN(RADIANS(180)-AM98)-$D$32</f>
        <v>163.318900602948</v>
      </c>
      <c r="AO98" s="156" t="n">
        <f aca="false">AM98-ASIN(AN98/$B$13*SIN(RADIANS(180)-AM98))+RADIANS($D$30)</f>
        <v>-0.0458420578042386</v>
      </c>
      <c r="AP98" s="156" t="n">
        <f aca="false">AM98-2*AO98</f>
        <v>-0.0237318947021964</v>
      </c>
      <c r="AQ98" s="156" t="n">
        <f aca="false">$B$13*COS(AO98)-AN98</f>
        <v>106.943193378663</v>
      </c>
      <c r="AR98" s="156" t="n">
        <f aca="false">$B$13*SIN(AO98)-$B$13*SIN(RADIANS($D$30))</f>
        <v>-12.398056566501</v>
      </c>
      <c r="AS98" s="156" t="n">
        <f aca="false">AR98/TAN(AP98)</f>
        <v>522.323611093369</v>
      </c>
      <c r="AT98" s="157" t="n">
        <f aca="false">AS98+AQ98+AN98-$B$17</f>
        <v>125.569385103794</v>
      </c>
      <c r="AU98" s="156" t="n">
        <f aca="false">(X98*TAN(T98)-AT98*TAN(AP98))/(TAN(T98)-TAN(AP98))</f>
        <v>125.569385103801</v>
      </c>
      <c r="AV98" s="156" t="n">
        <f aca="false">AU98-$AD$49+$D$34</f>
        <v>-0.0576401615653595</v>
      </c>
      <c r="AW98" s="156" t="n">
        <f aca="false">((AU98-X98)*TAN(T98)-$AE$49)*1000</f>
        <v>-7.79514436037607E-012</v>
      </c>
      <c r="AX98" s="129" t="n">
        <f aca="false">ABS(AV98*(TAN(AP98)+TAN(-T98))*1000)</f>
        <v>2.73633421278301</v>
      </c>
      <c r="AY98" s="156" t="n">
        <f aca="false">(AU98+$B$17-(R98+U98+AN98+AQ98)/2)*(C98-Y98)/(V98-AR98)</f>
        <v>1999.16996541088</v>
      </c>
      <c r="AZ98" s="158" t="n">
        <f aca="false">AY98-$AG$49</f>
        <v>-1.01440960135074</v>
      </c>
    </row>
    <row r="99" customFormat="false" ht="12.75" hidden="false" customHeight="false" outlineLevel="0" collapsed="false">
      <c r="A99" s="124"/>
      <c r="B99" s="129" t="n">
        <f aca="false">B98-$B$22</f>
        <v>46.1740000000001</v>
      </c>
      <c r="C99" s="154" t="n">
        <f aca="false">B99-$D$31</f>
        <v>46.1740000000001</v>
      </c>
      <c r="D99" s="155" t="n">
        <f aca="false">($B$2*POWER(1-POWER(C99/$B$6,2),2)-$B$2)/COS(ATAN($B$2*4/$B$6*(POWER(C99/$B$6,3)-C99/$B$6)))-(SQRT($B$4*$B$4-C99*C99)-$B$4)/COS(ATAN(C99/$B$4))</f>
        <v>-0.00899508781141339</v>
      </c>
      <c r="E99" s="156" t="n">
        <f aca="false">(ATAN($B$2*4/$B$6*(POWER(C99/$B$6,3)-C99/$B$6))+ATAN(C99/$B$4))*$B$7</f>
        <v>-0</v>
      </c>
      <c r="F99" s="156" t="n">
        <v>0</v>
      </c>
      <c r="G99" s="156" t="n">
        <f aca="false">E99-ASIN($B$23*SIN(E99+F99)/$B$24)</f>
        <v>-0</v>
      </c>
      <c r="H99" s="155" t="n">
        <f aca="false">(($B$2*POWER(1-POWER(C99/$B$6,2),2)-$B$2)/COS(ATAN($B$2*4/$B$6*(POWER(C99/$B$6,3)-C99/$B$6)))-(SQRT($B$4*$B$4-C99*C99)-$B$4)/COS(ATAN(C99/$B$4)))*$B$7</f>
        <v>-0</v>
      </c>
      <c r="I99" s="155" t="n">
        <f aca="false">$B$11/2+H99</f>
        <v>3.1</v>
      </c>
      <c r="J99" s="156" t="n">
        <f aca="false">C99+2*I99*TAN(G99)</f>
        <v>46.1740000000001</v>
      </c>
      <c r="K99" s="156" t="n">
        <f aca="false">(ATAN($B$2*4/$B$6*(POWER(J99/$B$6,3)-J99/$B$6))+ATAN(J99/$B$4))*$B$8</f>
        <v>-0.000269332188522682</v>
      </c>
      <c r="L99" s="156" t="n">
        <f aca="false">-K99-ASIN($B$24*SIN(-K99-G99)/$B$25)</f>
        <v>-0.00013907432006757</v>
      </c>
      <c r="M99" s="155" t="n">
        <f aca="false">(($B$2*POWER(1-POWER(J99/$B$6,2),2)-$B$2)/COS(ATAN($B$2*4/$B$6*(POWER(J99/$B$6,3)-J99/$B$6)))-(SQRT($B$4*$B$4-J99*J99)-$B$4)/COS(ATAN(J99/$B$4)))*$B$8</f>
        <v>-0.00899508781141339</v>
      </c>
      <c r="N99" s="155" t="n">
        <f aca="false">$B$11/2+M99</f>
        <v>3.09100491218859</v>
      </c>
      <c r="O99" s="155" t="n">
        <f aca="false">J99-($B$18+$D$32+N99)*TAN(L99)+$D$31</f>
        <v>46.2458205827057</v>
      </c>
      <c r="P99" s="155" t="n">
        <f aca="false">L99+ASIN(O99/$B$12*SIN(L99+RADIANS(90)))+RADIANS($D$29)</f>
        <v>0.0560823008345057</v>
      </c>
      <c r="Q99" s="156" t="n">
        <f aca="false">2*P99-L99</f>
        <v>0.112303675989079</v>
      </c>
      <c r="R99" s="156" t="n">
        <f aca="false">$B$12*SIN(P99-L99)/SIN(RADIANS(180)-Q99)-$D$32</f>
        <v>163.308053905173</v>
      </c>
      <c r="S99" s="156" t="n">
        <f aca="false">Q99-ASIN(R99/$B$13*SIN(RADIANS(180)-Q99))+RADIANS($D$30)</f>
        <v>0.0446052689384654</v>
      </c>
      <c r="T99" s="156" t="n">
        <f aca="false">Q99-2*S99</f>
        <v>0.0230931381121481</v>
      </c>
      <c r="U99" s="156" t="n">
        <f aca="false">$B$13*COS(S99)-R99</f>
        <v>106.969167148114</v>
      </c>
      <c r="V99" s="156" t="n">
        <f aca="false">$B$13*SIN(S99)-$B$13*SIN(RADIANS($D$30))</f>
        <v>12.063790020718</v>
      </c>
      <c r="W99" s="156" t="n">
        <f aca="false">V99/TAN(T99)</f>
        <v>522.304304170033</v>
      </c>
      <c r="X99" s="157" t="n">
        <f aca="false">W99+U99+R99-$B$17</f>
        <v>125.565205252133</v>
      </c>
      <c r="Y99" s="154" t="n">
        <f aca="false">-(C99-$D$31)</f>
        <v>-46.1740000000001</v>
      </c>
      <c r="Z99" s="155" t="n">
        <f aca="false">($B$2*POWER(1-POWER(Y99/$B$6,2),2)-$B$2)/COS(ATAN($B$2*4/$B$6*(POWER(Y99/$B$6,3)-Y99/$B$6)))-(SQRT($B$4*$B$4-Y99*Y99)-$B$4)/COS(ATAN(Y99/$B$4))</f>
        <v>-0.00899508781141339</v>
      </c>
      <c r="AA99" s="156" t="n">
        <f aca="false">(ATAN($B$2*4/$B$6*(POWER(Y99/$B$6,3)-Y99/$B$6))+ATAN(Y99/$B$4))*$B$7</f>
        <v>0</v>
      </c>
      <c r="AB99" s="156" t="n">
        <v>0</v>
      </c>
      <c r="AC99" s="156" t="n">
        <f aca="false">AA99-ASIN($B$23*SIN(AA99+AB99)/$B$24)</f>
        <v>0</v>
      </c>
      <c r="AD99" s="155" t="n">
        <f aca="false">(($B$2*POWER(1-POWER(Y99/$B$6,2),2)-$B$2)/COS(ATAN($B$2*4/$B$6*(POWER(Y99/$B$6,3)-Y99/$B$6)))-(SQRT($B$4*$B$4-Y99*Y99)-$B$4)/COS(ATAN(Y99/$B$4)))*$B$7</f>
        <v>-0</v>
      </c>
      <c r="AE99" s="155" t="n">
        <f aca="false">$B$11/2+AD99</f>
        <v>3.1</v>
      </c>
      <c r="AF99" s="156" t="n">
        <f aca="false">Y99+2*AE99*TAN(AC99)</f>
        <v>-46.1740000000001</v>
      </c>
      <c r="AG99" s="156" t="n">
        <f aca="false">(ATAN($B$2*4/$B$6*(POWER(AF99/$B$6,3)-AF99/$B$6))+ATAN(AF99/$B$4))*$B$8</f>
        <v>0.000269332188522682</v>
      </c>
      <c r="AH99" s="156" t="n">
        <f aca="false">-AG99-ASIN($B$24*SIN(-AG99-AC99)/$B$25)</f>
        <v>0.00013907432006757</v>
      </c>
      <c r="AI99" s="155" t="n">
        <f aca="false">(($B$2*POWER(1-POWER(AF99/$B$6,2),2)-$B$2)/COS(ATAN($B$2*4/$B$6*(POWER(AF99/$B$6,3)-AF99/$B$6)))-(SQRT($B$4*$B$4-AF99*AF99)-$B$4)/COS(ATAN(AF99/$B$4)))*$B$8</f>
        <v>-0.00899508781141339</v>
      </c>
      <c r="AJ99" s="155" t="n">
        <f aca="false">$B$11/2+AI99</f>
        <v>3.09100491218859</v>
      </c>
      <c r="AK99" s="155" t="n">
        <f aca="false">AF99-($B$18+$D$32+AJ99)*TAN(AH99)+$D$31</f>
        <v>-46.2458205827057</v>
      </c>
      <c r="AL99" s="155" t="n">
        <f aca="false">AH99+ASIN(AK99/$B$12*SIN(AH99+RADIANS(90)))+RADIANS($D$29)</f>
        <v>-0.0560823008345057</v>
      </c>
      <c r="AM99" s="156" t="n">
        <f aca="false">2*AL99-AH99</f>
        <v>-0.112303675989079</v>
      </c>
      <c r="AN99" s="156" t="n">
        <f aca="false">$B$12*SIN(AL99-AH99)/SIN(RADIANS(180)-AM99)-$D$32</f>
        <v>163.308053905174</v>
      </c>
      <c r="AO99" s="156" t="n">
        <f aca="false">AM99-ASIN(AN99/$B$13*SIN(RADIANS(180)-AM99))+RADIANS($D$30)</f>
        <v>-0.0446052689384651</v>
      </c>
      <c r="AP99" s="156" t="n">
        <f aca="false">AM99-2*AO99</f>
        <v>-0.0230931381121486</v>
      </c>
      <c r="AQ99" s="156" t="n">
        <f aca="false">$B$13*COS(AO99)-AN99</f>
        <v>106.969167148113</v>
      </c>
      <c r="AR99" s="156" t="n">
        <f aca="false">$B$13*SIN(AO99)-$B$13*SIN(RADIANS($D$30))</f>
        <v>-12.0637900207179</v>
      </c>
      <c r="AS99" s="156" t="n">
        <f aca="false">AR99/TAN(AP99)</f>
        <v>522.304304170019</v>
      </c>
      <c r="AT99" s="157" t="n">
        <f aca="false">AS99+AQ99+AN99-$B$17</f>
        <v>125.56520525212</v>
      </c>
      <c r="AU99" s="156" t="n">
        <f aca="false">(X99*TAN(T99)-AT99*TAN(AP99))/(TAN(T99)-TAN(AP99))</f>
        <v>125.565205252127</v>
      </c>
      <c r="AV99" s="156" t="n">
        <f aca="false">AU99-$AD$49+$D$34</f>
        <v>-0.0618200132392985</v>
      </c>
      <c r="AW99" s="156" t="n">
        <f aca="false">((AU99-X99)*TAN(T99)-$AE$49)*1000</f>
        <v>-1.69645444469378E-011</v>
      </c>
      <c r="AX99" s="129" t="n">
        <f aca="false">ABS(AV99*(TAN(AP99)+TAN(-T99))*1000)</f>
        <v>2.8557438751419</v>
      </c>
      <c r="AY99" s="156" t="n">
        <f aca="false">(AU99+$B$17-(R99+U99+AN99+AQ99)/2)*(C99-Y99)/(V99-AR99)</f>
        <v>1999.11295698361</v>
      </c>
      <c r="AZ99" s="158" t="n">
        <f aca="false">AY99-$AG$49</f>
        <v>-1.07141802861611</v>
      </c>
    </row>
    <row r="100" customFormat="false" ht="12.75" hidden="false" customHeight="false" outlineLevel="0" collapsed="false">
      <c r="A100" s="124"/>
      <c r="B100" s="129" t="n">
        <f aca="false">B99-$B$22</f>
        <v>44.8950000000001</v>
      </c>
      <c r="C100" s="154" t="n">
        <f aca="false">B100-$D$31</f>
        <v>44.8950000000001</v>
      </c>
      <c r="D100" s="155" t="n">
        <f aca="false">($B$2*POWER(1-POWER(C100/$B$6,2),2)-$B$2)/COS(ATAN($B$2*4/$B$6*(POWER(C100/$B$6,3)-C100/$B$6)))-(SQRT($B$4*$B$4-C100*C100)-$B$4)/COS(ATAN(C100/$B$4))</f>
        <v>-0.00864877442696466</v>
      </c>
      <c r="E100" s="156" t="n">
        <f aca="false">(ATAN($B$2*4/$B$6*(POWER(C100/$B$6,3)-C100/$B$6))+ATAN(C100/$B$4))*$B$7</f>
        <v>-0</v>
      </c>
      <c r="F100" s="156" t="n">
        <v>0</v>
      </c>
      <c r="G100" s="156" t="n">
        <f aca="false">E100-ASIN($B$23*SIN(E100+F100)/$B$24)</f>
        <v>-0</v>
      </c>
      <c r="H100" s="155" t="n">
        <f aca="false">(($B$2*POWER(1-POWER(C100/$B$6,2),2)-$B$2)/COS(ATAN($B$2*4/$B$6*(POWER(C100/$B$6,3)-C100/$B$6)))-(SQRT($B$4*$B$4-C100*C100)-$B$4)/COS(ATAN(C100/$B$4)))*$B$7</f>
        <v>-0</v>
      </c>
      <c r="I100" s="155" t="n">
        <f aca="false">$B$11/2+H100</f>
        <v>3.1</v>
      </c>
      <c r="J100" s="156" t="n">
        <f aca="false">C100+2*I100*TAN(G100)</f>
        <v>44.8950000000001</v>
      </c>
      <c r="K100" s="156" t="n">
        <f aca="false">(ATAN($B$2*4/$B$6*(POWER(J100/$B$6,3)-J100/$B$6))+ATAN(J100/$B$4))*$B$8</f>
        <v>-0.000274719149658523</v>
      </c>
      <c r="L100" s="156" t="n">
        <f aca="false">-K100-ASIN($B$24*SIN(-K100-G100)/$B$25)</f>
        <v>-0.00014185597061041</v>
      </c>
      <c r="M100" s="155" t="n">
        <f aca="false">(($B$2*POWER(1-POWER(J100/$B$6,2),2)-$B$2)/COS(ATAN($B$2*4/$B$6*(POWER(J100/$B$6,3)-J100/$B$6)))-(SQRT($B$4*$B$4-J100*J100)-$B$4)/COS(ATAN(J100/$B$4)))*$B$8</f>
        <v>-0.00864877442696466</v>
      </c>
      <c r="N100" s="155" t="n">
        <f aca="false">$B$11/2+M100</f>
        <v>3.09135122557304</v>
      </c>
      <c r="O100" s="155" t="n">
        <f aca="false">J100-($B$18+$D$32+N100)*TAN(L100)+$D$31</f>
        <v>44.9682571282713</v>
      </c>
      <c r="P100" s="155" t="n">
        <f aca="false">L100+ASIN(O100/$B$12*SIN(L100+RADIANS(90)))+RADIANS($D$29)</f>
        <v>0.0545248050322839</v>
      </c>
      <c r="Q100" s="156" t="n">
        <f aca="false">2*P100-L100</f>
        <v>0.109191466035178</v>
      </c>
      <c r="R100" s="156" t="n">
        <f aca="false">$B$12*SIN(P100-L100)/SIN(RADIANS(180)-Q100)-$D$32</f>
        <v>163.297510475831</v>
      </c>
      <c r="S100" s="156" t="n">
        <f aca="false">Q100-ASIN(R100/$B$13*SIN(RADIANS(180)-Q100))+RADIANS($D$30)</f>
        <v>0.0433685769297906</v>
      </c>
      <c r="T100" s="156" t="n">
        <f aca="false">Q100-2*S100</f>
        <v>0.0224543121755971</v>
      </c>
      <c r="U100" s="156" t="n">
        <f aca="false">$B$13*COS(S100)-R100</f>
        <v>106.994423084439</v>
      </c>
      <c r="V100" s="156" t="n">
        <f aca="false">$B$13*SIN(S100)-$B$13*SIN(RADIANS($D$30))</f>
        <v>11.7295312012931</v>
      </c>
      <c r="W100" s="156" t="n">
        <f aca="false">V100/TAN(T100)</f>
        <v>522.285417394025</v>
      </c>
      <c r="X100" s="157" t="n">
        <f aca="false">W100+U100+R100-$B$17</f>
        <v>125.561030983108</v>
      </c>
      <c r="Y100" s="154" t="n">
        <f aca="false">-(C100-$D$31)</f>
        <v>-44.8950000000001</v>
      </c>
      <c r="Z100" s="155" t="n">
        <f aca="false">($B$2*POWER(1-POWER(Y100/$B$6,2),2)-$B$2)/COS(ATAN($B$2*4/$B$6*(POWER(Y100/$B$6,3)-Y100/$B$6)))-(SQRT($B$4*$B$4-Y100*Y100)-$B$4)/COS(ATAN(Y100/$B$4))</f>
        <v>-0.00864877442696466</v>
      </c>
      <c r="AA100" s="156" t="n">
        <f aca="false">(ATAN($B$2*4/$B$6*(POWER(Y100/$B$6,3)-Y100/$B$6))+ATAN(Y100/$B$4))*$B$7</f>
        <v>0</v>
      </c>
      <c r="AB100" s="156" t="n">
        <v>0</v>
      </c>
      <c r="AC100" s="156" t="n">
        <f aca="false">AA100-ASIN($B$23*SIN(AA100+AB100)/$B$24)</f>
        <v>0</v>
      </c>
      <c r="AD100" s="155" t="n">
        <f aca="false">(($B$2*POWER(1-POWER(Y100/$B$6,2),2)-$B$2)/COS(ATAN($B$2*4/$B$6*(POWER(Y100/$B$6,3)-Y100/$B$6)))-(SQRT($B$4*$B$4-Y100*Y100)-$B$4)/COS(ATAN(Y100/$B$4)))*$B$7</f>
        <v>-0</v>
      </c>
      <c r="AE100" s="155" t="n">
        <f aca="false">$B$11/2+AD100</f>
        <v>3.1</v>
      </c>
      <c r="AF100" s="156" t="n">
        <f aca="false">Y100+2*AE100*TAN(AC100)</f>
        <v>-44.8950000000001</v>
      </c>
      <c r="AG100" s="156" t="n">
        <f aca="false">(ATAN($B$2*4/$B$6*(POWER(AF100/$B$6,3)-AF100/$B$6))+ATAN(AF100/$B$4))*$B$8</f>
        <v>0.000274719149658523</v>
      </c>
      <c r="AH100" s="156" t="n">
        <f aca="false">-AG100-ASIN($B$24*SIN(-AG100-AC100)/$B$25)</f>
        <v>0.00014185597061041</v>
      </c>
      <c r="AI100" s="155" t="n">
        <f aca="false">(($B$2*POWER(1-POWER(AF100/$B$6,2),2)-$B$2)/COS(ATAN($B$2*4/$B$6*(POWER(AF100/$B$6,3)-AF100/$B$6)))-(SQRT($B$4*$B$4-AF100*AF100)-$B$4)/COS(ATAN(AF100/$B$4)))*$B$8</f>
        <v>-0.00864877442696466</v>
      </c>
      <c r="AJ100" s="155" t="n">
        <f aca="false">$B$11/2+AI100</f>
        <v>3.09135122557304</v>
      </c>
      <c r="AK100" s="155" t="n">
        <f aca="false">AF100-($B$18+$D$32+AJ100)*TAN(AH100)+$D$31</f>
        <v>-44.9682571282713</v>
      </c>
      <c r="AL100" s="155" t="n">
        <f aca="false">AH100+ASIN(AK100/$B$12*SIN(AH100+RADIANS(90)))+RADIANS($D$29)</f>
        <v>-0.0545248050322839</v>
      </c>
      <c r="AM100" s="156" t="n">
        <f aca="false">2*AL100-AH100</f>
        <v>-0.109191466035178</v>
      </c>
      <c r="AN100" s="156" t="n">
        <f aca="false">$B$12*SIN(AL100-AH100)/SIN(RADIANS(180)-AM100)-$D$32</f>
        <v>163.297510475832</v>
      </c>
      <c r="AO100" s="156" t="n">
        <f aca="false">AM100-ASIN(AN100/$B$13*SIN(RADIANS(180)-AM100))+RADIANS($D$30)</f>
        <v>-0.0433685769297904</v>
      </c>
      <c r="AP100" s="156" t="n">
        <f aca="false">AM100-2*AO100</f>
        <v>-0.0224543121755976</v>
      </c>
      <c r="AQ100" s="156" t="n">
        <f aca="false">$B$13*COS(AO100)-AN100</f>
        <v>106.994423084438</v>
      </c>
      <c r="AR100" s="156" t="n">
        <f aca="false">$B$13*SIN(AO100)-$B$13*SIN(RADIANS($D$30))</f>
        <v>-11.7295312012931</v>
      </c>
      <c r="AS100" s="156" t="n">
        <f aca="false">AR100/TAN(AP100)</f>
        <v>522.285417394011</v>
      </c>
      <c r="AT100" s="157" t="n">
        <f aca="false">AS100+AQ100+AN100-$B$17</f>
        <v>125.561030983094</v>
      </c>
      <c r="AU100" s="156" t="n">
        <f aca="false">(X100*TAN(T100)-AT100*TAN(AP100))/(TAN(T100)-TAN(AP100))</f>
        <v>125.561030983101</v>
      </c>
      <c r="AV100" s="156" t="n">
        <f aca="false">AU100-$AD$49+$D$34</f>
        <v>-0.0659942822647395</v>
      </c>
      <c r="AW100" s="156" t="n">
        <f aca="false">((AU100-X100)*TAN(T100)-$AE$49)*1000</f>
        <v>-1.64708326465628E-011</v>
      </c>
      <c r="AX100" s="129" t="n">
        <f aca="false">ABS(AV100*(TAN(AP100)+TAN(-T100))*1000)</f>
        <v>2.96421062948128</v>
      </c>
      <c r="AY100" s="156" t="n">
        <f aca="false">(AU100+$B$17-(R100+U100+AN100+AQ100)/2)*(C100-Y100)/(V100-AR100)</f>
        <v>1999.05720113686</v>
      </c>
      <c r="AZ100" s="158" t="n">
        <f aca="false">AY100-$AG$49</f>
        <v>-1.12717387536873</v>
      </c>
    </row>
    <row r="101" customFormat="false" ht="12.75" hidden="false" customHeight="false" outlineLevel="0" collapsed="false">
      <c r="A101" s="124"/>
      <c r="B101" s="129" t="n">
        <f aca="false">B100-$B$22</f>
        <v>43.6160000000001</v>
      </c>
      <c r="C101" s="154" t="n">
        <f aca="false">B101-$D$31</f>
        <v>43.6160000000001</v>
      </c>
      <c r="D101" s="155" t="n">
        <f aca="false">($B$2*POWER(1-POWER(C101/$B$6,2),2)-$B$2)/COS(ATAN($B$2*4/$B$6*(POWER(C101/$B$6,3)-C101/$B$6)))-(SQRT($B$4*$B$4-C101*C101)-$B$4)/COS(ATAN(C101/$B$4))</f>
        <v>-0.00829610949129145</v>
      </c>
      <c r="E101" s="156" t="n">
        <f aca="false">(ATAN($B$2*4/$B$6*(POWER(C101/$B$6,3)-C101/$B$6))+ATAN(C101/$B$4))*$B$7</f>
        <v>-0</v>
      </c>
      <c r="F101" s="156" t="n">
        <v>0</v>
      </c>
      <c r="G101" s="156" t="n">
        <f aca="false">E101-ASIN($B$23*SIN(E101+F101)/$B$24)</f>
        <v>-0</v>
      </c>
      <c r="H101" s="155" t="n">
        <f aca="false">(($B$2*POWER(1-POWER(C101/$B$6,2),2)-$B$2)/COS(ATAN($B$2*4/$B$6*(POWER(C101/$B$6,3)-C101/$B$6)))-(SQRT($B$4*$B$4-C101*C101)-$B$4)/COS(ATAN(C101/$B$4)))*$B$7</f>
        <v>-0</v>
      </c>
      <c r="I101" s="155" t="n">
        <f aca="false">$B$11/2+H101</f>
        <v>3.1</v>
      </c>
      <c r="J101" s="156" t="n">
        <f aca="false">C101+2*I101*TAN(G101)</f>
        <v>43.6160000000001</v>
      </c>
      <c r="K101" s="156" t="n">
        <f aca="false">(ATAN($B$2*4/$B$6*(POWER(J101/$B$6,3)-J101/$B$6))+ATAN(J101/$B$4))*$B$8</f>
        <v>-0.000279023810503889</v>
      </c>
      <c r="L101" s="156" t="n">
        <f aca="false">-K101-ASIN($B$24*SIN(-K101-G101)/$B$25)</f>
        <v>-0.000144078756692591</v>
      </c>
      <c r="M101" s="155" t="n">
        <f aca="false">(($B$2*POWER(1-POWER(J101/$B$6,2),2)-$B$2)/COS(ATAN($B$2*4/$B$6*(POWER(J101/$B$6,3)-J101/$B$6)))-(SQRT($B$4*$B$4-J101*J101)-$B$4)/COS(ATAN(J101/$B$4)))*$B$8</f>
        <v>-0.00829610949129145</v>
      </c>
      <c r="N101" s="155" t="n">
        <f aca="false">$B$11/2+M101</f>
        <v>3.09170389050871</v>
      </c>
      <c r="O101" s="155" t="n">
        <f aca="false">J101-($B$18+$D$32+N101)*TAN(L101)+$D$31</f>
        <v>43.6904050682177</v>
      </c>
      <c r="P101" s="155" t="n">
        <f aca="false">L101+ASIN(O101/$B$12*SIN(L101+RADIANS(90)))+RADIANS($D$29)</f>
        <v>0.0529676491867437</v>
      </c>
      <c r="Q101" s="156" t="n">
        <f aca="false">2*P101-L101</f>
        <v>0.10607937713018</v>
      </c>
      <c r="R101" s="156" t="n">
        <f aca="false">$B$12*SIN(P101-L101)/SIN(RADIANS(180)-Q101)-$D$32</f>
        <v>163.287269742391</v>
      </c>
      <c r="S101" s="156" t="n">
        <f aca="false">Q101-ASIN(R101/$B$13*SIN(RADIANS(180)-Q101))+RADIANS($D$30)</f>
        <v>0.0421319793998574</v>
      </c>
      <c r="T101" s="156" t="n">
        <f aca="false">Q101-2*S101</f>
        <v>0.0218154183304652</v>
      </c>
      <c r="U101" s="156" t="n">
        <f aca="false">$B$13*COS(S101)-R101</f>
        <v>107.018961861895</v>
      </c>
      <c r="V101" s="156" t="n">
        <f aca="false">$B$13*SIN(S101)-$B$13*SIN(RADIANS($D$30))</f>
        <v>11.3952799808347</v>
      </c>
      <c r="W101" s="156" t="n">
        <f aca="false">V101/TAN(T101)</f>
        <v>522.266959645069</v>
      </c>
      <c r="X101" s="157" t="n">
        <f aca="false">W101+U101+R101-$B$17</f>
        <v>125.556871278169</v>
      </c>
      <c r="Y101" s="154" t="n">
        <f aca="false">-(C101-$D$31)</f>
        <v>-43.6160000000001</v>
      </c>
      <c r="Z101" s="155" t="n">
        <f aca="false">($B$2*POWER(1-POWER(Y101/$B$6,2),2)-$B$2)/COS(ATAN($B$2*4/$B$6*(POWER(Y101/$B$6,3)-Y101/$B$6)))-(SQRT($B$4*$B$4-Y101*Y101)-$B$4)/COS(ATAN(Y101/$B$4))</f>
        <v>-0.00829610949129145</v>
      </c>
      <c r="AA101" s="156" t="n">
        <f aca="false">(ATAN($B$2*4/$B$6*(POWER(Y101/$B$6,3)-Y101/$B$6))+ATAN(Y101/$B$4))*$B$7</f>
        <v>0</v>
      </c>
      <c r="AB101" s="156" t="n">
        <v>0</v>
      </c>
      <c r="AC101" s="156" t="n">
        <f aca="false">AA101-ASIN($B$23*SIN(AA101+AB101)/$B$24)</f>
        <v>0</v>
      </c>
      <c r="AD101" s="155" t="n">
        <f aca="false">(($B$2*POWER(1-POWER(Y101/$B$6,2),2)-$B$2)/COS(ATAN($B$2*4/$B$6*(POWER(Y101/$B$6,3)-Y101/$B$6)))-(SQRT($B$4*$B$4-Y101*Y101)-$B$4)/COS(ATAN(Y101/$B$4)))*$B$7</f>
        <v>-0</v>
      </c>
      <c r="AE101" s="155" t="n">
        <f aca="false">$B$11/2+AD101</f>
        <v>3.1</v>
      </c>
      <c r="AF101" s="156" t="n">
        <f aca="false">Y101+2*AE101*TAN(AC101)</f>
        <v>-43.6160000000001</v>
      </c>
      <c r="AG101" s="156" t="n">
        <f aca="false">(ATAN($B$2*4/$B$6*(POWER(AF101/$B$6,3)-AF101/$B$6))+ATAN(AF101/$B$4))*$B$8</f>
        <v>0.000279023810503889</v>
      </c>
      <c r="AH101" s="156" t="n">
        <f aca="false">-AG101-ASIN($B$24*SIN(-AG101-AC101)/$B$25)</f>
        <v>0.000144078756692591</v>
      </c>
      <c r="AI101" s="155" t="n">
        <f aca="false">(($B$2*POWER(1-POWER(AF101/$B$6,2),2)-$B$2)/COS(ATAN($B$2*4/$B$6*(POWER(AF101/$B$6,3)-AF101/$B$6)))-(SQRT($B$4*$B$4-AF101*AF101)-$B$4)/COS(ATAN(AF101/$B$4)))*$B$8</f>
        <v>-0.00829610949129145</v>
      </c>
      <c r="AJ101" s="155" t="n">
        <f aca="false">$B$11/2+AI101</f>
        <v>3.09170389050871</v>
      </c>
      <c r="AK101" s="155" t="n">
        <f aca="false">AF101-($B$18+$D$32+AJ101)*TAN(AH101)+$D$31</f>
        <v>-43.6904050682177</v>
      </c>
      <c r="AL101" s="155" t="n">
        <f aca="false">AH101+ASIN(AK101/$B$12*SIN(AH101+RADIANS(90)))+RADIANS($D$29)</f>
        <v>-0.0529676491867437</v>
      </c>
      <c r="AM101" s="156" t="n">
        <f aca="false">2*AL101-AH101</f>
        <v>-0.10607937713018</v>
      </c>
      <c r="AN101" s="156" t="n">
        <f aca="false">$B$12*SIN(AL101-AH101)/SIN(RADIANS(180)-AM101)-$D$32</f>
        <v>163.287269742392</v>
      </c>
      <c r="AO101" s="156" t="n">
        <f aca="false">AM101-ASIN(AN101/$B$13*SIN(RADIANS(180)-AM101))+RADIANS($D$30)</f>
        <v>-0.0421319793998572</v>
      </c>
      <c r="AP101" s="156" t="n">
        <f aca="false">AM101-2*AO101</f>
        <v>-0.0218154183304656</v>
      </c>
      <c r="AQ101" s="156" t="n">
        <f aca="false">$B$13*COS(AO101)-AN101</f>
        <v>107.018961861894</v>
      </c>
      <c r="AR101" s="156" t="n">
        <f aca="false">$B$13*SIN(AO101)-$B$13*SIN(RADIANS($D$30))</f>
        <v>-11.3952799808346</v>
      </c>
      <c r="AS101" s="156" t="n">
        <f aca="false">AR101/TAN(AP101)</f>
        <v>522.266959645056</v>
      </c>
      <c r="AT101" s="157" t="n">
        <f aca="false">AS101+AQ101+AN101-$B$17</f>
        <v>125.556871278155</v>
      </c>
      <c r="AU101" s="156" t="n">
        <f aca="false">(X101*TAN(T101)-AT101*TAN(AP101))/(TAN(T101)-TAN(AP101))</f>
        <v>125.556871278162</v>
      </c>
      <c r="AV101" s="156" t="n">
        <f aca="false">AU101-$AD$49+$D$34</f>
        <v>-0.0701539872041508</v>
      </c>
      <c r="AW101" s="156" t="n">
        <f aca="false">((AU101-X101)*TAN(T101)-$AE$49)*1000</f>
        <v>-7.0769590195791E-012</v>
      </c>
      <c r="AX101" s="129" t="n">
        <f aca="false">ABS(AV101*(TAN(AP101)+TAN(-T101))*1000)</f>
        <v>3.06136281914708</v>
      </c>
      <c r="AY101" s="156" t="n">
        <f aca="false">(AU101+$B$17-(R101+U101+AN101+AQ101)/2)*(C101-Y101)/(V101-AR101)</f>
        <v>1999.002723074</v>
      </c>
      <c r="AZ101" s="158" t="n">
        <f aca="false">AY101-$AG$49</f>
        <v>-1.18165193823074</v>
      </c>
    </row>
    <row r="102" customFormat="false" ht="12.75" hidden="false" customHeight="false" outlineLevel="0" collapsed="false">
      <c r="A102" s="124"/>
      <c r="B102" s="129" t="n">
        <f aca="false">B101-$B$22</f>
        <v>42.3370000000001</v>
      </c>
      <c r="C102" s="154" t="n">
        <f aca="false">B102-$D$31</f>
        <v>42.3370000000001</v>
      </c>
      <c r="D102" s="155" t="n">
        <f aca="false">($B$2*POWER(1-POWER(C102/$B$6,2),2)-$B$2)/COS(ATAN($B$2*4/$B$6*(POWER(C102/$B$6,3)-C102/$B$6)))-(SQRT($B$4*$B$4-C102*C102)-$B$4)/COS(ATAN(C102/$B$4))</f>
        <v>-0.00793846855380359</v>
      </c>
      <c r="E102" s="156" t="n">
        <f aca="false">(ATAN($B$2*4/$B$6*(POWER(C102/$B$6,3)-C102/$B$6))+ATAN(C102/$B$4))*$B$7</f>
        <v>-0</v>
      </c>
      <c r="F102" s="156" t="n">
        <v>0</v>
      </c>
      <c r="G102" s="156" t="n">
        <f aca="false">E102-ASIN($B$23*SIN(E102+F102)/$B$24)</f>
        <v>-0</v>
      </c>
      <c r="H102" s="155" t="n">
        <f aca="false">(($B$2*POWER(1-POWER(C102/$B$6,2),2)-$B$2)/COS(ATAN($B$2*4/$B$6*(POWER(C102/$B$6,3)-C102/$B$6)))-(SQRT($B$4*$B$4-C102*C102)-$B$4)/COS(ATAN(C102/$B$4)))*$B$7</f>
        <v>-0</v>
      </c>
      <c r="I102" s="155" t="n">
        <f aca="false">$B$11/2+H102</f>
        <v>3.1</v>
      </c>
      <c r="J102" s="156" t="n">
        <f aca="false">C102+2*I102*TAN(G102)</f>
        <v>42.3370000000001</v>
      </c>
      <c r="K102" s="156" t="n">
        <f aca="false">(ATAN($B$2*4/$B$6*(POWER(J102/$B$6,3)-J102/$B$6))+ATAN(J102/$B$4))*$B$8</f>
        <v>-0.000282276963574055</v>
      </c>
      <c r="L102" s="156" t="n">
        <f aca="false">-K102-ASIN($B$24*SIN(-K102-G102)/$B$25)</f>
        <v>-0.000145758578554611</v>
      </c>
      <c r="M102" s="155" t="n">
        <f aca="false">(($B$2*POWER(1-POWER(J102/$B$6,2),2)-$B$2)/COS(ATAN($B$2*4/$B$6*(POWER(J102/$B$6,3)-J102/$B$6)))-(SQRT($B$4*$B$4-J102*J102)-$B$4)/COS(ATAN(J102/$B$4)))*$B$8</f>
        <v>-0.00793846855380359</v>
      </c>
      <c r="N102" s="155" t="n">
        <f aca="false">$B$11/2+M102</f>
        <v>3.0920615314462</v>
      </c>
      <c r="O102" s="155" t="n">
        <f aca="false">J102-($B$18+$D$32+N102)*TAN(L102)+$D$31</f>
        <v>42.4122726129937</v>
      </c>
      <c r="P102" s="155" t="n">
        <f aca="false">L102+ASIN(O102/$B$12*SIN(L102+RADIANS(90)))+RADIANS($D$29)</f>
        <v>0.0514108236828913</v>
      </c>
      <c r="Q102" s="156" t="n">
        <f aca="false">2*P102-L102</f>
        <v>0.102967405944337</v>
      </c>
      <c r="R102" s="156" t="n">
        <f aca="false">$B$12*SIN(P102-L102)/SIN(RADIANS(180)-Q102)-$D$32</f>
        <v>163.277331147999</v>
      </c>
      <c r="S102" s="156" t="n">
        <f aca="false">Q102-ASIN(R102/$B$13*SIN(RADIANS(180)-Q102))+RADIANS($D$30)</f>
        <v>0.0408954739447138</v>
      </c>
      <c r="T102" s="156" t="n">
        <f aca="false">Q102-2*S102</f>
        <v>0.0211764580549097</v>
      </c>
      <c r="U102" s="156" t="n">
        <f aca="false">$B$13*COS(S102)-R102</f>
        <v>107.042784136801</v>
      </c>
      <c r="V102" s="156" t="n">
        <f aca="false">$B$13*SIN(S102)-$B$13*SIN(RADIANS($D$30))</f>
        <v>11.0610362246866</v>
      </c>
      <c r="W102" s="156" t="n">
        <f aca="false">V102/TAN(T102)</f>
        <v>522.248939559344</v>
      </c>
      <c r="X102" s="157" t="n">
        <f aca="false">W102+U102+R102-$B$17</f>
        <v>125.552734872958</v>
      </c>
      <c r="Y102" s="154" t="n">
        <f aca="false">-(C102-$D$31)</f>
        <v>-42.3370000000001</v>
      </c>
      <c r="Z102" s="155" t="n">
        <f aca="false">($B$2*POWER(1-POWER(Y102/$B$6,2),2)-$B$2)/COS(ATAN($B$2*4/$B$6*(POWER(Y102/$B$6,3)-Y102/$B$6)))-(SQRT($B$4*$B$4-Y102*Y102)-$B$4)/COS(ATAN(Y102/$B$4))</f>
        <v>-0.00793846855380359</v>
      </c>
      <c r="AA102" s="156" t="n">
        <f aca="false">(ATAN($B$2*4/$B$6*(POWER(Y102/$B$6,3)-Y102/$B$6))+ATAN(Y102/$B$4))*$B$7</f>
        <v>0</v>
      </c>
      <c r="AB102" s="156" t="n">
        <v>0</v>
      </c>
      <c r="AC102" s="156" t="n">
        <f aca="false">AA102-ASIN($B$23*SIN(AA102+AB102)/$B$24)</f>
        <v>0</v>
      </c>
      <c r="AD102" s="155" t="n">
        <f aca="false">(($B$2*POWER(1-POWER(Y102/$B$6,2),2)-$B$2)/COS(ATAN($B$2*4/$B$6*(POWER(Y102/$B$6,3)-Y102/$B$6)))-(SQRT($B$4*$B$4-Y102*Y102)-$B$4)/COS(ATAN(Y102/$B$4)))*$B$7</f>
        <v>-0</v>
      </c>
      <c r="AE102" s="155" t="n">
        <f aca="false">$B$11/2+AD102</f>
        <v>3.1</v>
      </c>
      <c r="AF102" s="156" t="n">
        <f aca="false">Y102+2*AE102*TAN(AC102)</f>
        <v>-42.3370000000001</v>
      </c>
      <c r="AG102" s="156" t="n">
        <f aca="false">(ATAN($B$2*4/$B$6*(POWER(AF102/$B$6,3)-AF102/$B$6))+ATAN(AF102/$B$4))*$B$8</f>
        <v>0.000282276963574055</v>
      </c>
      <c r="AH102" s="156" t="n">
        <f aca="false">-AG102-ASIN($B$24*SIN(-AG102-AC102)/$B$25)</f>
        <v>0.000145758578554611</v>
      </c>
      <c r="AI102" s="155" t="n">
        <f aca="false">(($B$2*POWER(1-POWER(AF102/$B$6,2),2)-$B$2)/COS(ATAN($B$2*4/$B$6*(POWER(AF102/$B$6,3)-AF102/$B$6)))-(SQRT($B$4*$B$4-AF102*AF102)-$B$4)/COS(ATAN(AF102/$B$4)))*$B$8</f>
        <v>-0.00793846855380359</v>
      </c>
      <c r="AJ102" s="155" t="n">
        <f aca="false">$B$11/2+AI102</f>
        <v>3.0920615314462</v>
      </c>
      <c r="AK102" s="155" t="n">
        <f aca="false">AF102-($B$18+$D$32+AJ102)*TAN(AH102)+$D$31</f>
        <v>-42.4122726129937</v>
      </c>
      <c r="AL102" s="155" t="n">
        <f aca="false">AH102+ASIN(AK102/$B$12*SIN(AH102+RADIANS(90)))+RADIANS($D$29)</f>
        <v>-0.0514108236828913</v>
      </c>
      <c r="AM102" s="156" t="n">
        <f aca="false">2*AL102-AH102</f>
        <v>-0.102967405944337</v>
      </c>
      <c r="AN102" s="156" t="n">
        <f aca="false">$B$12*SIN(AL102-AH102)/SIN(RADIANS(180)-AM102)-$D$32</f>
        <v>163.277331148</v>
      </c>
      <c r="AO102" s="156" t="n">
        <f aca="false">AM102-ASIN(AN102/$B$13*SIN(RADIANS(180)-AM102))+RADIANS($D$30)</f>
        <v>-0.0408954739447136</v>
      </c>
      <c r="AP102" s="156" t="n">
        <f aca="false">AM102-2*AO102</f>
        <v>-0.0211764580549102</v>
      </c>
      <c r="AQ102" s="156" t="n">
        <f aca="false">$B$13*COS(AO102)-AN102</f>
        <v>107.0427841368</v>
      </c>
      <c r="AR102" s="156" t="n">
        <f aca="false">$B$13*SIN(AO102)-$B$13*SIN(RADIANS($D$30))</f>
        <v>-11.0610362246865</v>
      </c>
      <c r="AS102" s="156" t="n">
        <f aca="false">AR102/TAN(AP102)</f>
        <v>522.24893955933</v>
      </c>
      <c r="AT102" s="157" t="n">
        <f aca="false">AS102+AQ102+AN102-$B$17</f>
        <v>125.552734872943</v>
      </c>
      <c r="AU102" s="156" t="n">
        <f aca="false">(X102*TAN(T102)-AT102*TAN(AP102))/(TAN(T102)-TAN(AP102))</f>
        <v>125.552734872951</v>
      </c>
      <c r="AV102" s="156" t="n">
        <f aca="false">AU102-$AD$49+$D$34</f>
        <v>-0.0742903924150937</v>
      </c>
      <c r="AW102" s="156" t="n">
        <f aca="false">((AU102-X102)*TAN(T102)-$AE$49)*1000</f>
        <v>-1.96440482791337E-011</v>
      </c>
      <c r="AX102" s="129" t="n">
        <f aca="false">ABS(AV102*(TAN(AP102)+TAN(-T102))*1000)</f>
        <v>3.14688517067317</v>
      </c>
      <c r="AY102" s="156" t="n">
        <f aca="false">(AU102+$B$17-(R102+U102+AN102+AQ102)/2)*(C102-Y102)/(V102-AR102)</f>
        <v>1998.94954731063</v>
      </c>
      <c r="AZ102" s="158" t="n">
        <f aca="false">AY102-$AG$49</f>
        <v>-1.23482770160012</v>
      </c>
    </row>
    <row r="103" customFormat="false" ht="12.75" hidden="false" customHeight="false" outlineLevel="0" collapsed="false">
      <c r="A103" s="124"/>
      <c r="B103" s="129" t="n">
        <f aca="false">B102-$B$22</f>
        <v>41.0580000000001</v>
      </c>
      <c r="C103" s="154" t="n">
        <f aca="false">B103-$D$31</f>
        <v>41.0580000000001</v>
      </c>
      <c r="D103" s="155" t="n">
        <f aca="false">($B$2*POWER(1-POWER(C103/$B$6,2),2)-$B$2)/COS(ATAN($B$2*4/$B$6*(POWER(C103/$B$6,3)-C103/$B$6)))-(SQRT($B$4*$B$4-C103*C103)-$B$4)/COS(ATAN(C103/$B$4))</f>
        <v>-0.00757718721910194</v>
      </c>
      <c r="E103" s="156" t="n">
        <f aca="false">(ATAN($B$2*4/$B$6*(POWER(C103/$B$6,3)-C103/$B$6))+ATAN(C103/$B$4))*$B$7</f>
        <v>-0</v>
      </c>
      <c r="F103" s="156" t="n">
        <v>0</v>
      </c>
      <c r="G103" s="156" t="n">
        <f aca="false">E103-ASIN($B$23*SIN(E103+F103)/$B$24)</f>
        <v>-0</v>
      </c>
      <c r="H103" s="155" t="n">
        <f aca="false">(($B$2*POWER(1-POWER(C103/$B$6,2),2)-$B$2)/COS(ATAN($B$2*4/$B$6*(POWER(C103/$B$6,3)-C103/$B$6)))-(SQRT($B$4*$B$4-C103*C103)-$B$4)/COS(ATAN(C103/$B$4)))*$B$7</f>
        <v>-0</v>
      </c>
      <c r="I103" s="155" t="n">
        <f aca="false">$B$11/2+H103</f>
        <v>3.1</v>
      </c>
      <c r="J103" s="156" t="n">
        <f aca="false">C103+2*I103*TAN(G103)</f>
        <v>41.0580000000001</v>
      </c>
      <c r="K103" s="156" t="n">
        <f aca="false">(ATAN($B$2*4/$B$6*(POWER(J103/$B$6,3)-J103/$B$6))+ATAN(J103/$B$4))*$B$8</f>
        <v>-0.000284509404781594</v>
      </c>
      <c r="L103" s="156" t="n">
        <f aca="false">-K103-ASIN($B$24*SIN(-K103-G103)/$B$25)</f>
        <v>-0.000146911338193116</v>
      </c>
      <c r="M103" s="155" t="n">
        <f aca="false">(($B$2*POWER(1-POWER(J103/$B$6,2),2)-$B$2)/COS(ATAN($B$2*4/$B$6*(POWER(J103/$B$6,3)-J103/$B$6)))-(SQRT($B$4*$B$4-J103*J103)-$B$4)/COS(ATAN(J103/$B$4)))*$B$8</f>
        <v>-0.00757718721910194</v>
      </c>
      <c r="N103" s="155" t="n">
        <f aca="false">$B$11/2+M103</f>
        <v>3.0924228127809</v>
      </c>
      <c r="O103" s="155" t="n">
        <f aca="false">J103-($B$18+$D$32+N103)*TAN(L103)+$D$31</f>
        <v>41.1338679739569</v>
      </c>
      <c r="P103" s="155" t="n">
        <f aca="false">L103+ASIN(O103/$B$12*SIN(L103+RADIANS(90)))+RADIANS($D$29)</f>
        <v>0.0498543188995569</v>
      </c>
      <c r="Q103" s="156" t="n">
        <f aca="false">2*P103-L103</f>
        <v>0.0998555491373069</v>
      </c>
      <c r="R103" s="156" t="n">
        <f aca="false">$B$12*SIN(P103-L103)/SIN(RADIANS(180)-Q103)-$D$32</f>
        <v>163.267694151516</v>
      </c>
      <c r="S103" s="156" t="n">
        <f aca="false">Q103-ASIN(R103/$B$13*SIN(RADIANS(180)-Q103))+RADIANS($D$30)</f>
        <v>0.0396590581355313</v>
      </c>
      <c r="T103" s="156" t="n">
        <f aca="false">Q103-2*S103</f>
        <v>0.0205374328662444</v>
      </c>
      <c r="U103" s="156" t="n">
        <f aca="false">$B$13*COS(S103)-R103</f>
        <v>107.065890547449</v>
      </c>
      <c r="V103" s="156" t="n">
        <f aca="false">$B$13*SIN(S103)-$B$13*SIN(RADIANS($D$30))</f>
        <v>10.7267997911305</v>
      </c>
      <c r="W103" s="156" t="n">
        <f aca="false">V103/TAN(T103)</f>
        <v>522.23136552892</v>
      </c>
      <c r="X103" s="157" t="n">
        <f aca="false">W103+U103+R103-$B$17</f>
        <v>125.548630256699</v>
      </c>
      <c r="Y103" s="154" t="n">
        <f aca="false">-(C103-$D$31)</f>
        <v>-41.0580000000001</v>
      </c>
      <c r="Z103" s="155" t="n">
        <f aca="false">($B$2*POWER(1-POWER(Y103/$B$6,2),2)-$B$2)/COS(ATAN($B$2*4/$B$6*(POWER(Y103/$B$6,3)-Y103/$B$6)))-(SQRT($B$4*$B$4-Y103*Y103)-$B$4)/COS(ATAN(Y103/$B$4))</f>
        <v>-0.00757718721910194</v>
      </c>
      <c r="AA103" s="156" t="n">
        <f aca="false">(ATAN($B$2*4/$B$6*(POWER(Y103/$B$6,3)-Y103/$B$6))+ATAN(Y103/$B$4))*$B$7</f>
        <v>0</v>
      </c>
      <c r="AB103" s="156" t="n">
        <v>0</v>
      </c>
      <c r="AC103" s="156" t="n">
        <f aca="false">AA103-ASIN($B$23*SIN(AA103+AB103)/$B$24)</f>
        <v>0</v>
      </c>
      <c r="AD103" s="155" t="n">
        <f aca="false">(($B$2*POWER(1-POWER(Y103/$B$6,2),2)-$B$2)/COS(ATAN($B$2*4/$B$6*(POWER(Y103/$B$6,3)-Y103/$B$6)))-(SQRT($B$4*$B$4-Y103*Y103)-$B$4)/COS(ATAN(Y103/$B$4)))*$B$7</f>
        <v>-0</v>
      </c>
      <c r="AE103" s="155" t="n">
        <f aca="false">$B$11/2+AD103</f>
        <v>3.1</v>
      </c>
      <c r="AF103" s="156" t="n">
        <f aca="false">Y103+2*AE103*TAN(AC103)</f>
        <v>-41.0580000000001</v>
      </c>
      <c r="AG103" s="156" t="n">
        <f aca="false">(ATAN($B$2*4/$B$6*(POWER(AF103/$B$6,3)-AF103/$B$6))+ATAN(AF103/$B$4))*$B$8</f>
        <v>0.000284509404781594</v>
      </c>
      <c r="AH103" s="156" t="n">
        <f aca="false">-AG103-ASIN($B$24*SIN(-AG103-AC103)/$B$25)</f>
        <v>0.000146911338193116</v>
      </c>
      <c r="AI103" s="155" t="n">
        <f aca="false">(($B$2*POWER(1-POWER(AF103/$B$6,2),2)-$B$2)/COS(ATAN($B$2*4/$B$6*(POWER(AF103/$B$6,3)-AF103/$B$6)))-(SQRT($B$4*$B$4-AF103*AF103)-$B$4)/COS(ATAN(AF103/$B$4)))*$B$8</f>
        <v>-0.00757718721910194</v>
      </c>
      <c r="AJ103" s="155" t="n">
        <f aca="false">$B$11/2+AI103</f>
        <v>3.0924228127809</v>
      </c>
      <c r="AK103" s="155" t="n">
        <f aca="false">AF103-($B$18+$D$32+AJ103)*TAN(AH103)+$D$31</f>
        <v>-41.1338679739569</v>
      </c>
      <c r="AL103" s="155" t="n">
        <f aca="false">AH103+ASIN(AK103/$B$12*SIN(AH103+RADIANS(90)))+RADIANS($D$29)</f>
        <v>-0.0498543188995569</v>
      </c>
      <c r="AM103" s="156" t="n">
        <f aca="false">2*AL103-AH103</f>
        <v>-0.0998555491373069</v>
      </c>
      <c r="AN103" s="156" t="n">
        <f aca="false">$B$12*SIN(AL103-AH103)/SIN(RADIANS(180)-AM103)-$D$32</f>
        <v>163.267694151517</v>
      </c>
      <c r="AO103" s="156" t="n">
        <f aca="false">AM103-ASIN(AN103/$B$13*SIN(RADIANS(180)-AM103))+RADIANS($D$30)</f>
        <v>-0.039659058135531</v>
      </c>
      <c r="AP103" s="156" t="n">
        <f aca="false">AM103-2*AO103</f>
        <v>-0.0205374328662448</v>
      </c>
      <c r="AQ103" s="156" t="n">
        <f aca="false">$B$13*COS(AO103)-AN103</f>
        <v>107.065890547448</v>
      </c>
      <c r="AR103" s="156" t="n">
        <f aca="false">$B$13*SIN(AO103)-$B$13*SIN(RADIANS($D$30))</f>
        <v>-10.7267997911305</v>
      </c>
      <c r="AS103" s="156" t="n">
        <f aca="false">AR103/TAN(AP103)</f>
        <v>522.231365528905</v>
      </c>
      <c r="AT103" s="157" t="n">
        <f aca="false">AS103+AQ103+AN103-$B$17</f>
        <v>125.548630256684</v>
      </c>
      <c r="AU103" s="156" t="n">
        <f aca="false">(X103*TAN(T103)-AT103*TAN(AP103))/(TAN(T103)-TAN(AP103))</f>
        <v>125.548630256691</v>
      </c>
      <c r="AV103" s="156" t="n">
        <f aca="false">AU103-$AD$49+$D$34</f>
        <v>-0.0783950086745193</v>
      </c>
      <c r="AW103" s="156" t="n">
        <f aca="false">((AU103-X103)*TAN(T103)-$AE$49)*1000</f>
        <v>-1.10525023185799E-011</v>
      </c>
      <c r="AX103" s="129" t="n">
        <f aca="false">ABS(AV103*(TAN(AP103)+TAN(-T103))*1000)</f>
        <v>3.22051725799281</v>
      </c>
      <c r="AY103" s="156" t="n">
        <f aca="false">(AU103+$B$17-(R103+U103+AN103+AQ103)/2)*(C103-Y103)/(V103-AR103)</f>
        <v>1998.89769767264</v>
      </c>
      <c r="AZ103" s="158" t="n">
        <f aca="false">AY103-$AG$49</f>
        <v>-1.28667733958468</v>
      </c>
    </row>
    <row r="104" customFormat="false" ht="12.75" hidden="false" customHeight="false" outlineLevel="0" collapsed="false">
      <c r="A104" s="124"/>
      <c r="B104" s="129" t="n">
        <f aca="false">B103-$B$22</f>
        <v>39.779</v>
      </c>
      <c r="C104" s="154" t="n">
        <f aca="false">B104-$D$31</f>
        <v>39.779</v>
      </c>
      <c r="D104" s="155" t="n">
        <f aca="false">($B$2*POWER(1-POWER(C104/$B$6,2),2)-$B$2)/COS(ATAN($B$2*4/$B$6*(POWER(C104/$B$6,3)-C104/$B$6)))-(SQRT($B$4*$B$4-C104*C104)-$B$4)/COS(ATAN(C104/$B$4))</f>
        <v>-0.00721356116436994</v>
      </c>
      <c r="E104" s="156" t="n">
        <f aca="false">(ATAN($B$2*4/$B$6*(POWER(C104/$B$6,3)-C104/$B$6))+ATAN(C104/$B$4))*$B$7</f>
        <v>-0</v>
      </c>
      <c r="F104" s="156" t="n">
        <v>0</v>
      </c>
      <c r="G104" s="156" t="n">
        <f aca="false">E104-ASIN($B$23*SIN(E104+F104)/$B$24)</f>
        <v>-0</v>
      </c>
      <c r="H104" s="155" t="n">
        <f aca="false">(($B$2*POWER(1-POWER(C104/$B$6,2),2)-$B$2)/COS(ATAN($B$2*4/$B$6*(POWER(C104/$B$6,3)-C104/$B$6)))-(SQRT($B$4*$B$4-C104*C104)-$B$4)/COS(ATAN(C104/$B$4)))*$B$7</f>
        <v>-0</v>
      </c>
      <c r="I104" s="155" t="n">
        <f aca="false">$B$11/2+H104</f>
        <v>3.1</v>
      </c>
      <c r="J104" s="156" t="n">
        <f aca="false">C104+2*I104*TAN(G104)</f>
        <v>39.779</v>
      </c>
      <c r="K104" s="156" t="n">
        <f aca="false">(ATAN($B$2*4/$B$6*(POWER(J104/$B$6,3)-J104/$B$6))+ATAN(J104/$B$4))*$B$8</f>
        <v>-0.000285751933357205</v>
      </c>
      <c r="L104" s="156" t="n">
        <f aca="false">-K104-ASIN($B$24*SIN(-K104-G104)/$B$25)</f>
        <v>-0.000147552939319951</v>
      </c>
      <c r="M104" s="155" t="n">
        <f aca="false">(($B$2*POWER(1-POWER(J104/$B$6,2),2)-$B$2)/COS(ATAN($B$2*4/$B$6*(POWER(J104/$B$6,3)-J104/$B$6)))-(SQRT($B$4*$B$4-J104*J104)-$B$4)/COS(ATAN(J104/$B$4)))*$B$8</f>
        <v>-0.00721356116436994</v>
      </c>
      <c r="N104" s="155" t="n">
        <f aca="false">$B$11/2+M104</f>
        <v>3.09278643883563</v>
      </c>
      <c r="O104" s="155" t="n">
        <f aca="false">J104-($B$18+$D$32+N104)*TAN(L104)+$D$31</f>
        <v>39.85519936336</v>
      </c>
      <c r="P104" s="155" t="n">
        <f aca="false">L104+ASIN(O104/$B$12*SIN(L104+RADIANS(90)))+RADIANS($D$29)</f>
        <v>0.0482981252095919</v>
      </c>
      <c r="Q104" s="156" t="n">
        <f aca="false">2*P104-L104</f>
        <v>0.0967438033585037</v>
      </c>
      <c r="R104" s="156" t="n">
        <f aca="false">$B$12*SIN(P104-L104)/SIN(RADIANS(180)-Q104)-$D$32</f>
        <v>163.258358227546</v>
      </c>
      <c r="S104" s="156" t="n">
        <f aca="false">Q104-ASIN(R104/$B$13*SIN(RADIANS(180)-Q104))+RADIANS($D$30)</f>
        <v>0.0384227295193257</v>
      </c>
      <c r="T104" s="156" t="n">
        <f aca="false">Q104-2*S104</f>
        <v>0.0198983443198524</v>
      </c>
      <c r="U104" s="156" t="n">
        <f aca="false">$B$13*COS(S104)-R104</f>
        <v>107.088281714025</v>
      </c>
      <c r="V104" s="156" t="n">
        <f aca="false">$B$13*SIN(S104)-$B$13*SIN(RADIANS($D$30))</f>
        <v>10.3925705315881</v>
      </c>
      <c r="W104" s="156" t="n">
        <f aca="false">V104/TAN(T104)</f>
        <v>522.214245701268</v>
      </c>
      <c r="X104" s="157" t="n">
        <f aca="false">W104+U104+R104-$B$17</f>
        <v>125.544565671653</v>
      </c>
      <c r="Y104" s="154" t="n">
        <f aca="false">-(C104-$D$31)</f>
        <v>-39.779</v>
      </c>
      <c r="Z104" s="155" t="n">
        <f aca="false">($B$2*POWER(1-POWER(Y104/$B$6,2),2)-$B$2)/COS(ATAN($B$2*4/$B$6*(POWER(Y104/$B$6,3)-Y104/$B$6)))-(SQRT($B$4*$B$4-Y104*Y104)-$B$4)/COS(ATAN(Y104/$B$4))</f>
        <v>-0.00721356116436994</v>
      </c>
      <c r="AA104" s="156" t="n">
        <f aca="false">(ATAN($B$2*4/$B$6*(POWER(Y104/$B$6,3)-Y104/$B$6))+ATAN(Y104/$B$4))*$B$7</f>
        <v>0</v>
      </c>
      <c r="AB104" s="156" t="n">
        <v>0</v>
      </c>
      <c r="AC104" s="156" t="n">
        <f aca="false">AA104-ASIN($B$23*SIN(AA104+AB104)/$B$24)</f>
        <v>0</v>
      </c>
      <c r="AD104" s="155" t="n">
        <f aca="false">(($B$2*POWER(1-POWER(Y104/$B$6,2),2)-$B$2)/COS(ATAN($B$2*4/$B$6*(POWER(Y104/$B$6,3)-Y104/$B$6)))-(SQRT($B$4*$B$4-Y104*Y104)-$B$4)/COS(ATAN(Y104/$B$4)))*$B$7</f>
        <v>-0</v>
      </c>
      <c r="AE104" s="155" t="n">
        <f aca="false">$B$11/2+AD104</f>
        <v>3.1</v>
      </c>
      <c r="AF104" s="156" t="n">
        <f aca="false">Y104+2*AE104*TAN(AC104)</f>
        <v>-39.779</v>
      </c>
      <c r="AG104" s="156" t="n">
        <f aca="false">(ATAN($B$2*4/$B$6*(POWER(AF104/$B$6,3)-AF104/$B$6))+ATAN(AF104/$B$4))*$B$8</f>
        <v>0.000285751933357205</v>
      </c>
      <c r="AH104" s="156" t="n">
        <f aca="false">-AG104-ASIN($B$24*SIN(-AG104-AC104)/$B$25)</f>
        <v>0.000147552939319951</v>
      </c>
      <c r="AI104" s="155" t="n">
        <f aca="false">(($B$2*POWER(1-POWER(AF104/$B$6,2),2)-$B$2)/COS(ATAN($B$2*4/$B$6*(POWER(AF104/$B$6,3)-AF104/$B$6)))-(SQRT($B$4*$B$4-AF104*AF104)-$B$4)/COS(ATAN(AF104/$B$4)))*$B$8</f>
        <v>-0.00721356116436994</v>
      </c>
      <c r="AJ104" s="155" t="n">
        <f aca="false">$B$11/2+AI104</f>
        <v>3.09278643883563</v>
      </c>
      <c r="AK104" s="155" t="n">
        <f aca="false">AF104-($B$18+$D$32+AJ104)*TAN(AH104)+$D$31</f>
        <v>-39.85519936336</v>
      </c>
      <c r="AL104" s="155" t="n">
        <f aca="false">AH104+ASIN(AK104/$B$12*SIN(AH104+RADIANS(90)))+RADIANS($D$29)</f>
        <v>-0.0482981252095919</v>
      </c>
      <c r="AM104" s="156" t="n">
        <f aca="false">2*AL104-AH104</f>
        <v>-0.0967438033585037</v>
      </c>
      <c r="AN104" s="156" t="n">
        <f aca="false">$B$12*SIN(AL104-AH104)/SIN(RADIANS(180)-AM104)-$D$32</f>
        <v>163.258358227547</v>
      </c>
      <c r="AO104" s="156" t="n">
        <f aca="false">AM104-ASIN(AN104/$B$13*SIN(RADIANS(180)-AM104))+RADIANS($D$30)</f>
        <v>-0.0384227295193254</v>
      </c>
      <c r="AP104" s="156" t="n">
        <f aca="false">AM104-2*AO104</f>
        <v>-0.0198983443198529</v>
      </c>
      <c r="AQ104" s="156" t="n">
        <f aca="false">$B$13*COS(AO104)-AN104</f>
        <v>107.088281714024</v>
      </c>
      <c r="AR104" s="156" t="n">
        <f aca="false">$B$13*SIN(AO104)-$B$13*SIN(RADIANS($D$30))</f>
        <v>-10.392570531588</v>
      </c>
      <c r="AS104" s="156" t="n">
        <f aca="false">AR104/TAN(AP104)</f>
        <v>522.214245701253</v>
      </c>
      <c r="AT104" s="157" t="n">
        <f aca="false">AS104+AQ104+AN104-$B$17</f>
        <v>125.544565671638</v>
      </c>
      <c r="AU104" s="156" t="n">
        <f aca="false">(X104*TAN(T104)-AT104*TAN(AP104))/(TAN(T104)-TAN(AP104))</f>
        <v>125.544565671645</v>
      </c>
      <c r="AV104" s="156" t="n">
        <f aca="false">AU104-$AD$49+$D$34</f>
        <v>-0.0824595937206141</v>
      </c>
      <c r="AW104" s="156" t="n">
        <f aca="false">((AU104-X104)*TAN(T104)-$AE$49)*1000</f>
        <v>-1.34436077721296E-011</v>
      </c>
      <c r="AX104" s="129" t="n">
        <f aca="false">ABS(AV104*(TAN(AP104)+TAN(-T104))*1000)</f>
        <v>3.28205195780053</v>
      </c>
      <c r="AY104" s="156" t="n">
        <f aca="false">(AU104+$B$17-(R104+U104+AN104+AQ104)/2)*(C104-Y104)/(V104-AR104)</f>
        <v>1998.84719729453</v>
      </c>
      <c r="AZ104" s="158" t="n">
        <f aca="false">AY104-$AG$49</f>
        <v>-1.33717771769261</v>
      </c>
    </row>
    <row r="105" customFormat="false" ht="13.5" hidden="false" customHeight="false" outlineLevel="0" collapsed="false">
      <c r="A105" s="124"/>
      <c r="B105" s="129" t="n">
        <f aca="false">B104-$B$22</f>
        <v>38.5</v>
      </c>
      <c r="C105" s="154" t="n">
        <f aca="false">B105-$D$31</f>
        <v>38.5</v>
      </c>
      <c r="D105" s="155" t="n">
        <f aca="false">($B$2*POWER(1-POWER(C105/$B$6,2),2)-$B$2)/COS(ATAN($B$2*4/$B$6*(POWER(C105/$B$6,3)-C105/$B$6)))-(SQRT($B$4*$B$4-C105*C105)-$B$4)/COS(ATAN(C105/$B$4))</f>
        <v>-0.0068488461536578</v>
      </c>
      <c r="E105" s="156" t="n">
        <f aca="false">(ATAN($B$2*4/$B$6*(POWER(C105/$B$6,3)-C105/$B$6))+ATAN(C105/$B$4))*$B$7</f>
        <v>-0</v>
      </c>
      <c r="F105" s="156" t="n">
        <v>0</v>
      </c>
      <c r="G105" s="156" t="n">
        <f aca="false">E105-ASIN($B$23*SIN(E105+F105)/$B$24)</f>
        <v>-0</v>
      </c>
      <c r="H105" s="155" t="n">
        <f aca="false">(($B$2*POWER(1-POWER(C105/$B$6,2),2)-$B$2)/COS(ATAN($B$2*4/$B$6*(POWER(C105/$B$6,3)-C105/$B$6)))-(SQRT($B$4*$B$4-C105*C105)-$B$4)/COS(ATAN(C105/$B$4)))*$B$7</f>
        <v>-0</v>
      </c>
      <c r="I105" s="155" t="n">
        <f aca="false">$B$11/2+H105</f>
        <v>3.1</v>
      </c>
      <c r="J105" s="156" t="n">
        <f aca="false">C105+2*I105*TAN(G105)</f>
        <v>38.5</v>
      </c>
      <c r="K105" s="156" t="n">
        <f aca="false">(ATAN($B$2*4/$B$6*(POWER(J105/$B$6,3)-J105/$B$6))+ATAN(J105/$B$4))*$B$8</f>
        <v>-0.000286035351768764</v>
      </c>
      <c r="L105" s="156" t="n">
        <f aca="false">-K105-ASIN($B$24*SIN(-K105-G105)/$B$25)</f>
        <v>-0.000147699287320265</v>
      </c>
      <c r="M105" s="155" t="n">
        <f aca="false">(($B$2*POWER(1-POWER(J105/$B$6,2),2)-$B$2)/COS(ATAN($B$2*4/$B$6*(POWER(J105/$B$6,3)-J105/$B$6)))-(SQRT($B$4*$B$4-J105*J105)-$B$4)/COS(ATAN(J105/$B$4)))*$B$8</f>
        <v>-0.0068488461536578</v>
      </c>
      <c r="N105" s="155" t="n">
        <f aca="false">$B$11/2+M105</f>
        <v>3.09315115384634</v>
      </c>
      <c r="O105" s="155" t="n">
        <f aca="false">J105-($B$18+$D$32+N105)*TAN(L105)+$D$31</f>
        <v>38.5762749943374</v>
      </c>
      <c r="P105" s="155" t="n">
        <f aca="false">L105+ASIN(O105/$B$12*SIN(L105+RADIANS(90)))+RADIANS($D$29)</f>
        <v>0.0467422329800655</v>
      </c>
      <c r="Q105" s="156" t="n">
        <f aca="false">2*P105-L105</f>
        <v>0.0936321652474512</v>
      </c>
      <c r="R105" s="156" t="n">
        <f aca="false">$B$12*SIN(P105-L105)/SIN(RADIANS(180)-Q105)-$D$32</f>
        <v>163.249322866477</v>
      </c>
      <c r="S105" s="156" t="n">
        <f aca="false">Q105-ASIN(R105/$B$13*SIN(RADIANS(180)-Q105))+RADIANS($D$30)</f>
        <v>0.0371864856196776</v>
      </c>
      <c r="T105" s="156" t="n">
        <f aca="false">Q105-2*S105</f>
        <v>0.019259194008096</v>
      </c>
      <c r="U105" s="156" t="n">
        <f aca="false">$B$13*COS(S105)-R105</f>
        <v>107.109958238522</v>
      </c>
      <c r="V105" s="156" t="n">
        <f aca="false">$B$13*SIN(S105)-$B$13*SIN(RADIANS($D$30))</f>
        <v>10.0583482908234</v>
      </c>
      <c r="W105" s="156" t="n">
        <f aca="false">V105/TAN(T105)</f>
        <v>522.19758797874</v>
      </c>
      <c r="X105" s="157" t="n">
        <f aca="false">W105+U105+R105-$B$17</f>
        <v>125.540549112553</v>
      </c>
      <c r="Y105" s="154" t="n">
        <f aca="false">-(C105-$D$31)</f>
        <v>-38.5</v>
      </c>
      <c r="Z105" s="155" t="n">
        <f aca="false">($B$2*POWER(1-POWER(Y105/$B$6,2),2)-$B$2)/COS(ATAN($B$2*4/$B$6*(POWER(Y105/$B$6,3)-Y105/$B$6)))-(SQRT($B$4*$B$4-Y105*Y105)-$B$4)/COS(ATAN(Y105/$B$4))</f>
        <v>-0.0068488461536578</v>
      </c>
      <c r="AA105" s="156" t="n">
        <f aca="false">(ATAN($B$2*4/$B$6*(POWER(Y105/$B$6,3)-Y105/$B$6))+ATAN(Y105/$B$4))*$B$7</f>
        <v>0</v>
      </c>
      <c r="AB105" s="156" t="n">
        <v>0</v>
      </c>
      <c r="AC105" s="156" t="n">
        <f aca="false">AA105-ASIN($B$23*SIN(AA105+AB105)/$B$24)</f>
        <v>0</v>
      </c>
      <c r="AD105" s="155" t="n">
        <f aca="false">(($B$2*POWER(1-POWER(Y105/$B$6,2),2)-$B$2)/COS(ATAN($B$2*4/$B$6*(POWER(Y105/$B$6,3)-Y105/$B$6)))-(SQRT($B$4*$B$4-Y105*Y105)-$B$4)/COS(ATAN(Y105/$B$4)))*$B$7</f>
        <v>-0</v>
      </c>
      <c r="AE105" s="155" t="n">
        <f aca="false">$B$11/2+AD105</f>
        <v>3.1</v>
      </c>
      <c r="AF105" s="156" t="n">
        <f aca="false">Y105+2*AE105*TAN(AC105)</f>
        <v>-38.5</v>
      </c>
      <c r="AG105" s="156" t="n">
        <f aca="false">(ATAN($B$2*4/$B$6*(POWER(AF105/$B$6,3)-AF105/$B$6))+ATAN(AF105/$B$4))*$B$8</f>
        <v>0.000286035351768764</v>
      </c>
      <c r="AH105" s="156" t="n">
        <f aca="false">-AG105-ASIN($B$24*SIN(-AG105-AC105)/$B$25)</f>
        <v>0.000147699287320265</v>
      </c>
      <c r="AI105" s="155" t="n">
        <f aca="false">(($B$2*POWER(1-POWER(AF105/$B$6,2),2)-$B$2)/COS(ATAN($B$2*4/$B$6*(POWER(AF105/$B$6,3)-AF105/$B$6)))-(SQRT($B$4*$B$4-AF105*AF105)-$B$4)/COS(ATAN(AF105/$B$4)))*$B$8</f>
        <v>-0.0068488461536578</v>
      </c>
      <c r="AJ105" s="155" t="n">
        <f aca="false">$B$11/2+AI105</f>
        <v>3.09315115384634</v>
      </c>
      <c r="AK105" s="155" t="n">
        <f aca="false">AF105-($B$18+$D$32+AJ105)*TAN(AH105)+$D$31</f>
        <v>-38.5762749943374</v>
      </c>
      <c r="AL105" s="155" t="n">
        <f aca="false">AH105+ASIN(AK105/$B$12*SIN(AH105+RADIANS(90)))+RADIANS($D$29)</f>
        <v>-0.0467422329800655</v>
      </c>
      <c r="AM105" s="156" t="n">
        <f aca="false">2*AL105-AH105</f>
        <v>-0.0936321652474512</v>
      </c>
      <c r="AN105" s="156" t="n">
        <f aca="false">$B$12*SIN(AL105-AH105)/SIN(RADIANS(180)-AM105)-$D$32</f>
        <v>163.249322866478</v>
      </c>
      <c r="AO105" s="156" t="n">
        <f aca="false">AM105-ASIN(AN105/$B$13*SIN(RADIANS(180)-AM105))+RADIANS($D$30)</f>
        <v>-0.0371864856196774</v>
      </c>
      <c r="AP105" s="156" t="n">
        <f aca="false">AM105-2*AO105</f>
        <v>-0.0192591940080964</v>
      </c>
      <c r="AQ105" s="156" t="n">
        <f aca="false">$B$13*COS(AO105)-AN105</f>
        <v>107.109958238521</v>
      </c>
      <c r="AR105" s="156" t="n">
        <f aca="false">$B$13*SIN(AO105)-$B$13*SIN(RADIANS($D$30))</f>
        <v>-10.0583482908233</v>
      </c>
      <c r="AS105" s="156" t="n">
        <f aca="false">AR105/TAN(AP105)</f>
        <v>522.197587978724</v>
      </c>
      <c r="AT105" s="157" t="n">
        <f aca="false">AS105+AQ105+AN105-$B$17</f>
        <v>125.540549112537</v>
      </c>
      <c r="AU105" s="159" t="n">
        <f aca="false">(X105*TAN(T105)-AT105*TAN(AP105))/(TAN(T105)-TAN(AP105))</f>
        <v>125.540549112545</v>
      </c>
      <c r="AV105" s="159" t="n">
        <f aca="false">AU105-$AD$49+$D$34</f>
        <v>-0.086476152820623</v>
      </c>
      <c r="AW105" s="159" t="n">
        <f aca="false">((AU105-X105)*TAN(T105)-$AE$49)*1000</f>
        <v>-1.4832615383742E-011</v>
      </c>
      <c r="AX105" s="129" t="n">
        <f aca="false">ABS(AV105*(TAN(AP105)+TAN(-T105))*1000)</f>
        <v>3.33133390097435</v>
      </c>
      <c r="AY105" s="159" t="n">
        <f aca="false">(AU105+$B$17-(R105+U105+AN105+AQ105)/2)*(C105-Y105)/(V105-AR105)</f>
        <v>1998.79806861763</v>
      </c>
      <c r="AZ105" s="160" t="n">
        <f aca="false">AY105-$AG$49</f>
        <v>-1.38630639459188</v>
      </c>
    </row>
    <row r="106" customFormat="false" ht="13.5" hidden="false" customHeight="false" outlineLevel="0" collapsed="false">
      <c r="A106" s="124"/>
      <c r="B106" s="161"/>
      <c r="C106" s="161"/>
      <c r="D106" s="162"/>
      <c r="E106" s="163"/>
      <c r="F106" s="163"/>
      <c r="G106" s="163"/>
      <c r="H106" s="162"/>
      <c r="I106" s="162"/>
      <c r="J106" s="163"/>
      <c r="K106" s="163"/>
      <c r="L106" s="163"/>
      <c r="M106" s="162"/>
      <c r="N106" s="162"/>
      <c r="O106" s="162"/>
      <c r="P106" s="162"/>
      <c r="Q106" s="163"/>
      <c r="R106" s="163"/>
      <c r="S106" s="163"/>
      <c r="T106" s="163"/>
      <c r="U106" s="163"/>
      <c r="V106" s="163"/>
      <c r="W106" s="163"/>
      <c r="X106" s="164"/>
      <c r="Y106" s="161"/>
      <c r="Z106" s="162"/>
      <c r="AA106" s="163"/>
      <c r="AB106" s="163"/>
      <c r="AC106" s="163"/>
      <c r="AD106" s="162"/>
      <c r="AE106" s="162"/>
      <c r="AF106" s="163"/>
      <c r="AG106" s="163"/>
      <c r="AH106" s="163"/>
      <c r="AI106" s="162"/>
      <c r="AJ106" s="162"/>
      <c r="AK106" s="162"/>
      <c r="AL106" s="162"/>
      <c r="AM106" s="163"/>
      <c r="AN106" s="163"/>
      <c r="AO106" s="163"/>
      <c r="AP106" s="163"/>
      <c r="AQ106" s="163"/>
      <c r="AR106" s="163"/>
      <c r="AS106" s="163"/>
      <c r="AT106" s="164"/>
      <c r="AU106" s="129"/>
      <c r="AV106" s="129"/>
      <c r="AW106" s="129"/>
      <c r="AX106" s="163"/>
      <c r="AY106" s="129"/>
    </row>
    <row r="107" customFormat="false" ht="12.75" hidden="false" customHeight="false" outlineLevel="0" collapsed="false">
      <c r="A107" s="124"/>
      <c r="B107" s="129" t="n">
        <f aca="false">B108+$B$22</f>
        <v>-38.5</v>
      </c>
      <c r="C107" s="154" t="n">
        <f aca="false">B107-$D$31</f>
        <v>-38.5</v>
      </c>
      <c r="D107" s="155" t="n">
        <f aca="false">($B$2*POWER(1-POWER(C107/$B$6,2),2)-$B$2)/COS(ATAN($B$2*4/$B$6*(POWER(C107/$B$6,3)-C107/$B$6)))-(SQRT($B$4*$B$4-C107*C107)-$B$4)/COS(ATAN(C107/$B$4))</f>
        <v>-0.0068488461536578</v>
      </c>
      <c r="E107" s="156" t="n">
        <f aca="false">(ATAN($B$2*4/$B$6*(POWER(C107/$B$6,3)-C107/$B$6))+ATAN(C107/$B$4))*$B$7</f>
        <v>0</v>
      </c>
      <c r="F107" s="156" t="n">
        <v>0</v>
      </c>
      <c r="G107" s="156" t="n">
        <f aca="false">E107-ASIN($B$23*SIN(E107+F107)/$B$24)</f>
        <v>0</v>
      </c>
      <c r="H107" s="155" t="n">
        <f aca="false">(($B$2*POWER(1-POWER(C107/$B$6,2),2)-$B$2)/COS(ATAN($B$2*4/$B$6*(POWER(C107/$B$6,3)-C107/$B$6)))-(SQRT($B$4*$B$4-C107*C107)-$B$4)/COS(ATAN(C107/$B$4)))*$B$7</f>
        <v>-0</v>
      </c>
      <c r="I107" s="155" t="n">
        <f aca="false">$B$11/2+H107</f>
        <v>3.1</v>
      </c>
      <c r="J107" s="156" t="n">
        <f aca="false">C107+2*I107*TAN(G107)</f>
        <v>-38.5</v>
      </c>
      <c r="K107" s="156" t="n">
        <f aca="false">(ATAN($B$2*4/$B$6*(POWER(J107/$B$6,3)-J107/$B$6))+ATAN(J107/$B$4))*$B$8</f>
        <v>0.000286035351768764</v>
      </c>
      <c r="L107" s="156" t="n">
        <f aca="false">-K107-ASIN($B$24*SIN(-K107-G107)/$B$25)</f>
        <v>0.000147699287320265</v>
      </c>
      <c r="M107" s="155" t="n">
        <f aca="false">(($B$2*POWER(1-POWER(J107/$B$6,2),2)-$B$2)/COS(ATAN($B$2*4/$B$6*(POWER(J107/$B$6,3)-J107/$B$6)))-(SQRT($B$4*$B$4-J107*J107)-$B$4)/COS(ATAN(J107/$B$4)))*$B$8</f>
        <v>-0.0068488461536578</v>
      </c>
      <c r="N107" s="155" t="n">
        <f aca="false">$B$11/2+M107</f>
        <v>3.09315115384634</v>
      </c>
      <c r="O107" s="155" t="n">
        <f aca="false">J107-($B$18+$D$32+N107)*TAN(L107)+$D$31</f>
        <v>-38.5762749943374</v>
      </c>
      <c r="P107" s="155" t="n">
        <f aca="false">L107+ASIN(O107/$B$12*SIN(L107+RADIANS(90)))+RADIANS($D$29)</f>
        <v>-0.0467422329800655</v>
      </c>
      <c r="Q107" s="156" t="n">
        <f aca="false">2*P107-L107</f>
        <v>-0.0936321652474512</v>
      </c>
      <c r="R107" s="156" t="n">
        <f aca="false">$B$12*SIN(P107-L107)/SIN(RADIANS(180)-Q107)-$D$32</f>
        <v>163.249322866478</v>
      </c>
      <c r="S107" s="156" t="n">
        <f aca="false">Q107-ASIN(R107/$B$13*SIN(RADIANS(180)-Q107))+RADIANS($D$30)</f>
        <v>-0.0371864856196774</v>
      </c>
      <c r="T107" s="156" t="n">
        <f aca="false">Q107-2*S107</f>
        <v>-0.0192591940080964</v>
      </c>
      <c r="U107" s="156" t="n">
        <f aca="false">$B$13*COS(S107)-R107</f>
        <v>107.109958238521</v>
      </c>
      <c r="V107" s="156" t="n">
        <f aca="false">$B$13*SIN(S107)-$B$13*SIN(RADIANS($D$30))</f>
        <v>-10.0583482908233</v>
      </c>
      <c r="W107" s="156" t="n">
        <f aca="false">V107/TAN(T107)</f>
        <v>522.197587978724</v>
      </c>
      <c r="X107" s="157" t="n">
        <f aca="false">W107+U107+R107-$B$17</f>
        <v>125.540549112537</v>
      </c>
      <c r="Y107" s="154" t="n">
        <f aca="false">-(C107-$D$31)</f>
        <v>38.5</v>
      </c>
      <c r="Z107" s="155" t="n">
        <f aca="false">($B$2*POWER(1-POWER(Y107/$B$6,2),2)-$B$2)/COS(ATAN($B$2*4/$B$6*(POWER(Y107/$B$6,3)-Y107/$B$6)))-(SQRT($B$4*$B$4-Y107*Y107)-$B$4)/COS(ATAN(Y107/$B$4))</f>
        <v>-0.0068488461536578</v>
      </c>
      <c r="AA107" s="156" t="n">
        <f aca="false">(ATAN($B$2*4/$B$6*(POWER(Y107/$B$6,3)-Y107/$B$6))+ATAN(Y107/$B$4))*$B$7</f>
        <v>-0</v>
      </c>
      <c r="AB107" s="156" t="n">
        <v>0</v>
      </c>
      <c r="AC107" s="156" t="n">
        <f aca="false">AA107-ASIN($B$23*SIN(AA107+AB107)/$B$24)</f>
        <v>-0</v>
      </c>
      <c r="AD107" s="155" t="n">
        <f aca="false">(($B$2*POWER(1-POWER(Y107/$B$6,2),2)-$B$2)/COS(ATAN($B$2*4/$B$6*(POWER(Y107/$B$6,3)-Y107/$B$6)))-(SQRT($B$4*$B$4-Y107*Y107)-$B$4)/COS(ATAN(Y107/$B$4)))*$B$7</f>
        <v>-0</v>
      </c>
      <c r="AE107" s="155" t="n">
        <f aca="false">$B$11/2+AD107</f>
        <v>3.1</v>
      </c>
      <c r="AF107" s="156" t="n">
        <f aca="false">Y107+2*AE107*TAN(AC107)</f>
        <v>38.5</v>
      </c>
      <c r="AG107" s="156" t="n">
        <f aca="false">(ATAN($B$2*4/$B$6*(POWER(AF107/$B$6,3)-AF107/$B$6))+ATAN(AF107/$B$4))*$B$8</f>
        <v>-0.000286035351768764</v>
      </c>
      <c r="AH107" s="156" t="n">
        <f aca="false">-AG107-ASIN($B$24*SIN(-AG107-AC107)/$B$25)</f>
        <v>-0.000147699287320265</v>
      </c>
      <c r="AI107" s="155" t="n">
        <f aca="false">(($B$2*POWER(1-POWER(AF107/$B$6,2),2)-$B$2)/COS(ATAN($B$2*4/$B$6*(POWER(AF107/$B$6,3)-AF107/$B$6)))-(SQRT($B$4*$B$4-AF107*AF107)-$B$4)/COS(ATAN(AF107/$B$4)))*$B$8</f>
        <v>-0.0068488461536578</v>
      </c>
      <c r="AJ107" s="155" t="n">
        <f aca="false">$B$11/2+AI107</f>
        <v>3.09315115384634</v>
      </c>
      <c r="AK107" s="155" t="n">
        <f aca="false">AF107-($B$18+$D$32+AJ107)*TAN(AH107)+$D$31</f>
        <v>38.5762749943374</v>
      </c>
      <c r="AL107" s="155" t="n">
        <f aca="false">AH107+ASIN(AK107/$B$12*SIN(AH107+RADIANS(90)))+RADIANS($D$29)</f>
        <v>0.0467422329800655</v>
      </c>
      <c r="AM107" s="156" t="n">
        <f aca="false">2*AL107-AH107</f>
        <v>0.0936321652474512</v>
      </c>
      <c r="AN107" s="156" t="n">
        <f aca="false">$B$12*SIN(AL107-AH107)/SIN(RADIANS(180)-AM107)-$D$32</f>
        <v>163.249322866477</v>
      </c>
      <c r="AO107" s="156" t="n">
        <f aca="false">AM107-ASIN(AN107/$B$13*SIN(RADIANS(180)-AM107))+RADIANS($D$30)</f>
        <v>0.0371864856196776</v>
      </c>
      <c r="AP107" s="156" t="n">
        <f aca="false">AM107-2*AO107</f>
        <v>0.019259194008096</v>
      </c>
      <c r="AQ107" s="156" t="n">
        <f aca="false">$B$13*COS(AO107)-AN107</f>
        <v>107.109958238522</v>
      </c>
      <c r="AR107" s="156" t="n">
        <f aca="false">$B$13*SIN(AO107)-$B$13*SIN(RADIANS($D$30))</f>
        <v>10.0583482908234</v>
      </c>
      <c r="AS107" s="156" t="n">
        <f aca="false">AR107/TAN(AP107)</f>
        <v>522.19758797874</v>
      </c>
      <c r="AT107" s="157" t="n">
        <f aca="false">AS107+AQ107+AN107-$B$17</f>
        <v>125.540549112553</v>
      </c>
      <c r="AU107" s="149" t="n">
        <f aca="false">(X107*TAN(T107)-AT107*TAN(AP107))/(TAN(T107)-TAN(AP107))</f>
        <v>125.540549112545</v>
      </c>
      <c r="AV107" s="149" t="n">
        <f aca="false">AU107-$AD$49+$D$34</f>
        <v>-0.086476152820623</v>
      </c>
      <c r="AW107" s="149" t="n">
        <f aca="false">((AU107-X107)*TAN(T107)-$AE$49)*1000</f>
        <v>-1.53800622870877E-011</v>
      </c>
      <c r="AX107" s="129" t="n">
        <f aca="false">ABS(AV107*(TAN(AP107)+TAN(-T107))*1000)</f>
        <v>3.33133390097435</v>
      </c>
      <c r="AY107" s="149" t="n">
        <f aca="false">(AU107+$B$17-(R107+U107+AN107+AQ107)/2)*(C107-Y107)/(V107-AR107)</f>
        <v>1998.79806861763</v>
      </c>
      <c r="AZ107" s="153" t="n">
        <f aca="false">AY107-$AG$49</f>
        <v>-1.38630639459188</v>
      </c>
    </row>
    <row r="108" customFormat="false" ht="12.75" hidden="false" customHeight="false" outlineLevel="0" collapsed="false">
      <c r="A108" s="124"/>
      <c r="B108" s="129" t="n">
        <f aca="false">B109+$B$22</f>
        <v>-39.779</v>
      </c>
      <c r="C108" s="154" t="n">
        <f aca="false">B108-$D$31</f>
        <v>-39.779</v>
      </c>
      <c r="D108" s="155" t="n">
        <f aca="false">($B$2*POWER(1-POWER(C108/$B$6,2),2)-$B$2)/COS(ATAN($B$2*4/$B$6*(POWER(C108/$B$6,3)-C108/$B$6)))-(SQRT($B$4*$B$4-C108*C108)-$B$4)/COS(ATAN(C108/$B$4))</f>
        <v>-0.00721356116436994</v>
      </c>
      <c r="E108" s="156" t="n">
        <f aca="false">(ATAN($B$2*4/$B$6*(POWER(C108/$B$6,3)-C108/$B$6))+ATAN(C108/$B$4))*$B$7</f>
        <v>0</v>
      </c>
      <c r="F108" s="156" t="n">
        <v>0</v>
      </c>
      <c r="G108" s="156" t="n">
        <f aca="false">E108-ASIN($B$23*SIN(E108+F108)/$B$24)</f>
        <v>0</v>
      </c>
      <c r="H108" s="155" t="n">
        <f aca="false">(($B$2*POWER(1-POWER(C108/$B$6,2),2)-$B$2)/COS(ATAN($B$2*4/$B$6*(POWER(C108/$B$6,3)-C108/$B$6)))-(SQRT($B$4*$B$4-C108*C108)-$B$4)/COS(ATAN(C108/$B$4)))*$B$7</f>
        <v>-0</v>
      </c>
      <c r="I108" s="155" t="n">
        <f aca="false">$B$11/2+H108</f>
        <v>3.1</v>
      </c>
      <c r="J108" s="156" t="n">
        <f aca="false">C108+2*I108*TAN(G108)</f>
        <v>-39.779</v>
      </c>
      <c r="K108" s="156" t="n">
        <f aca="false">(ATAN($B$2*4/$B$6*(POWER(J108/$B$6,3)-J108/$B$6))+ATAN(J108/$B$4))*$B$8</f>
        <v>0.000285751933357205</v>
      </c>
      <c r="L108" s="156" t="n">
        <f aca="false">-K108-ASIN($B$24*SIN(-K108-G108)/$B$25)</f>
        <v>0.000147552939319951</v>
      </c>
      <c r="M108" s="155" t="n">
        <f aca="false">(($B$2*POWER(1-POWER(J108/$B$6,2),2)-$B$2)/COS(ATAN($B$2*4/$B$6*(POWER(J108/$B$6,3)-J108/$B$6)))-(SQRT($B$4*$B$4-J108*J108)-$B$4)/COS(ATAN(J108/$B$4)))*$B$8</f>
        <v>-0.00721356116436994</v>
      </c>
      <c r="N108" s="155" t="n">
        <f aca="false">$B$11/2+M108</f>
        <v>3.09278643883563</v>
      </c>
      <c r="O108" s="155" t="n">
        <f aca="false">J108-($B$18+$D$32+N108)*TAN(L108)+$D$31</f>
        <v>-39.85519936336</v>
      </c>
      <c r="P108" s="155" t="n">
        <f aca="false">L108+ASIN(O108/$B$12*SIN(L108+RADIANS(90)))+RADIANS($D$29)</f>
        <v>-0.0482981252095919</v>
      </c>
      <c r="Q108" s="156" t="n">
        <f aca="false">2*P108-L108</f>
        <v>-0.0967438033585037</v>
      </c>
      <c r="R108" s="156" t="n">
        <f aca="false">$B$12*SIN(P108-L108)/SIN(RADIANS(180)-Q108)-$D$32</f>
        <v>163.258358227547</v>
      </c>
      <c r="S108" s="156" t="n">
        <f aca="false">Q108-ASIN(R108/$B$13*SIN(RADIANS(180)-Q108))+RADIANS($D$30)</f>
        <v>-0.0384227295193254</v>
      </c>
      <c r="T108" s="156" t="n">
        <f aca="false">Q108-2*S108</f>
        <v>-0.0198983443198529</v>
      </c>
      <c r="U108" s="156" t="n">
        <f aca="false">$B$13*COS(S108)-R108</f>
        <v>107.088281714024</v>
      </c>
      <c r="V108" s="156" t="n">
        <f aca="false">$B$13*SIN(S108)-$B$13*SIN(RADIANS($D$30))</f>
        <v>-10.392570531588</v>
      </c>
      <c r="W108" s="156" t="n">
        <f aca="false">V108/TAN(T108)</f>
        <v>522.214245701253</v>
      </c>
      <c r="X108" s="157" t="n">
        <f aca="false">W108+U108+R108-$B$17</f>
        <v>125.544565671638</v>
      </c>
      <c r="Y108" s="154" t="n">
        <f aca="false">-(C108-$D$31)</f>
        <v>39.779</v>
      </c>
      <c r="Z108" s="155" t="n">
        <f aca="false">($B$2*POWER(1-POWER(Y108/$B$6,2),2)-$B$2)/COS(ATAN($B$2*4/$B$6*(POWER(Y108/$B$6,3)-Y108/$B$6)))-(SQRT($B$4*$B$4-Y108*Y108)-$B$4)/COS(ATAN(Y108/$B$4))</f>
        <v>-0.00721356116436994</v>
      </c>
      <c r="AA108" s="156" t="n">
        <f aca="false">(ATAN($B$2*4/$B$6*(POWER(Y108/$B$6,3)-Y108/$B$6))+ATAN(Y108/$B$4))*$B$7</f>
        <v>-0</v>
      </c>
      <c r="AB108" s="156" t="n">
        <v>0</v>
      </c>
      <c r="AC108" s="156" t="n">
        <f aca="false">AA108-ASIN($B$23*SIN(AA108+AB108)/$B$24)</f>
        <v>-0</v>
      </c>
      <c r="AD108" s="155" t="n">
        <f aca="false">(($B$2*POWER(1-POWER(Y108/$B$6,2),2)-$B$2)/COS(ATAN($B$2*4/$B$6*(POWER(Y108/$B$6,3)-Y108/$B$6)))-(SQRT($B$4*$B$4-Y108*Y108)-$B$4)/COS(ATAN(Y108/$B$4)))*$B$7</f>
        <v>-0</v>
      </c>
      <c r="AE108" s="155" t="n">
        <f aca="false">$B$11/2+AD108</f>
        <v>3.1</v>
      </c>
      <c r="AF108" s="156" t="n">
        <f aca="false">Y108+2*AE108*TAN(AC108)</f>
        <v>39.779</v>
      </c>
      <c r="AG108" s="156" t="n">
        <f aca="false">(ATAN($B$2*4/$B$6*(POWER(AF108/$B$6,3)-AF108/$B$6))+ATAN(AF108/$B$4))*$B$8</f>
        <v>-0.000285751933357205</v>
      </c>
      <c r="AH108" s="156" t="n">
        <f aca="false">-AG108-ASIN($B$24*SIN(-AG108-AC108)/$B$25)</f>
        <v>-0.000147552939319951</v>
      </c>
      <c r="AI108" s="155" t="n">
        <f aca="false">(($B$2*POWER(1-POWER(AF108/$B$6,2),2)-$B$2)/COS(ATAN($B$2*4/$B$6*(POWER(AF108/$B$6,3)-AF108/$B$6)))-(SQRT($B$4*$B$4-AF108*AF108)-$B$4)/COS(ATAN(AF108/$B$4)))*$B$8</f>
        <v>-0.00721356116436994</v>
      </c>
      <c r="AJ108" s="155" t="n">
        <f aca="false">$B$11/2+AI108</f>
        <v>3.09278643883563</v>
      </c>
      <c r="AK108" s="155" t="n">
        <f aca="false">AF108-($B$18+$D$32+AJ108)*TAN(AH108)+$D$31</f>
        <v>39.85519936336</v>
      </c>
      <c r="AL108" s="155" t="n">
        <f aca="false">AH108+ASIN(AK108/$B$12*SIN(AH108+RADIANS(90)))+RADIANS($D$29)</f>
        <v>0.0482981252095919</v>
      </c>
      <c r="AM108" s="156" t="n">
        <f aca="false">2*AL108-AH108</f>
        <v>0.0967438033585037</v>
      </c>
      <c r="AN108" s="156" t="n">
        <f aca="false">$B$12*SIN(AL108-AH108)/SIN(RADIANS(180)-AM108)-$D$32</f>
        <v>163.258358227546</v>
      </c>
      <c r="AO108" s="156" t="n">
        <f aca="false">AM108-ASIN(AN108/$B$13*SIN(RADIANS(180)-AM108))+RADIANS($D$30)</f>
        <v>0.0384227295193257</v>
      </c>
      <c r="AP108" s="156" t="n">
        <f aca="false">AM108-2*AO108</f>
        <v>0.0198983443198524</v>
      </c>
      <c r="AQ108" s="156" t="n">
        <f aca="false">$B$13*COS(AO108)-AN108</f>
        <v>107.088281714025</v>
      </c>
      <c r="AR108" s="156" t="n">
        <f aca="false">$B$13*SIN(AO108)-$B$13*SIN(RADIANS($D$30))</f>
        <v>10.3925705315881</v>
      </c>
      <c r="AS108" s="156" t="n">
        <f aca="false">AR108/TAN(AP108)</f>
        <v>522.214245701268</v>
      </c>
      <c r="AT108" s="157" t="n">
        <f aca="false">AS108+AQ108+AN108-$B$17</f>
        <v>125.544565671653</v>
      </c>
      <c r="AU108" s="156" t="n">
        <f aca="false">(X108*TAN(T108)-AT108*TAN(AP108))/(TAN(T108)-TAN(AP108))</f>
        <v>125.544565671645</v>
      </c>
      <c r="AV108" s="156" t="n">
        <f aca="false">AU108-$AD$49+$D$34</f>
        <v>-0.0824595937206141</v>
      </c>
      <c r="AW108" s="156" t="n">
        <f aca="false">((AU108-X108)*TAN(T108)-$AE$49)*1000</f>
        <v>-1.34436077721332E-011</v>
      </c>
      <c r="AX108" s="129" t="n">
        <f aca="false">ABS(AV108*(TAN(AP108)+TAN(-T108))*1000)</f>
        <v>3.28205195780053</v>
      </c>
      <c r="AY108" s="156" t="n">
        <f aca="false">(AU108+$B$17-(R108+U108+AN108+AQ108)/2)*(C108-Y108)/(V108-AR108)</f>
        <v>1998.84719729453</v>
      </c>
      <c r="AZ108" s="158" t="n">
        <f aca="false">AY108-$AG$49</f>
        <v>-1.33717771769261</v>
      </c>
    </row>
    <row r="109" customFormat="false" ht="12.75" hidden="false" customHeight="false" outlineLevel="0" collapsed="false">
      <c r="A109" s="124"/>
      <c r="B109" s="129" t="n">
        <f aca="false">B110+$B$22</f>
        <v>-41.0580000000001</v>
      </c>
      <c r="C109" s="154" t="n">
        <f aca="false">B109-$D$31</f>
        <v>-41.0580000000001</v>
      </c>
      <c r="D109" s="155" t="n">
        <f aca="false">($B$2*POWER(1-POWER(C109/$B$6,2),2)-$B$2)/COS(ATAN($B$2*4/$B$6*(POWER(C109/$B$6,3)-C109/$B$6)))-(SQRT($B$4*$B$4-C109*C109)-$B$4)/COS(ATAN(C109/$B$4))</f>
        <v>-0.00757718721910194</v>
      </c>
      <c r="E109" s="156" t="n">
        <f aca="false">(ATAN($B$2*4/$B$6*(POWER(C109/$B$6,3)-C109/$B$6))+ATAN(C109/$B$4))*$B$7</f>
        <v>0</v>
      </c>
      <c r="F109" s="156" t="n">
        <v>0</v>
      </c>
      <c r="G109" s="156" t="n">
        <f aca="false">E109-ASIN($B$23*SIN(E109+F109)/$B$24)</f>
        <v>0</v>
      </c>
      <c r="H109" s="155" t="n">
        <f aca="false">(($B$2*POWER(1-POWER(C109/$B$6,2),2)-$B$2)/COS(ATAN($B$2*4/$B$6*(POWER(C109/$B$6,3)-C109/$B$6)))-(SQRT($B$4*$B$4-C109*C109)-$B$4)/COS(ATAN(C109/$B$4)))*$B$7</f>
        <v>-0</v>
      </c>
      <c r="I109" s="155" t="n">
        <f aca="false">$B$11/2+H109</f>
        <v>3.1</v>
      </c>
      <c r="J109" s="156" t="n">
        <f aca="false">C109+2*I109*TAN(G109)</f>
        <v>-41.0580000000001</v>
      </c>
      <c r="K109" s="156" t="n">
        <f aca="false">(ATAN($B$2*4/$B$6*(POWER(J109/$B$6,3)-J109/$B$6))+ATAN(J109/$B$4))*$B$8</f>
        <v>0.000284509404781594</v>
      </c>
      <c r="L109" s="156" t="n">
        <f aca="false">-K109-ASIN($B$24*SIN(-K109-G109)/$B$25)</f>
        <v>0.000146911338193116</v>
      </c>
      <c r="M109" s="155" t="n">
        <f aca="false">(($B$2*POWER(1-POWER(J109/$B$6,2),2)-$B$2)/COS(ATAN($B$2*4/$B$6*(POWER(J109/$B$6,3)-J109/$B$6)))-(SQRT($B$4*$B$4-J109*J109)-$B$4)/COS(ATAN(J109/$B$4)))*$B$8</f>
        <v>-0.00757718721910194</v>
      </c>
      <c r="N109" s="155" t="n">
        <f aca="false">$B$11/2+M109</f>
        <v>3.0924228127809</v>
      </c>
      <c r="O109" s="155" t="n">
        <f aca="false">J109-($B$18+$D$32+N109)*TAN(L109)+$D$31</f>
        <v>-41.1338679739569</v>
      </c>
      <c r="P109" s="155" t="n">
        <f aca="false">L109+ASIN(O109/$B$12*SIN(L109+RADIANS(90)))+RADIANS($D$29)</f>
        <v>-0.0498543188995569</v>
      </c>
      <c r="Q109" s="156" t="n">
        <f aca="false">2*P109-L109</f>
        <v>-0.0998555491373069</v>
      </c>
      <c r="R109" s="156" t="n">
        <f aca="false">$B$12*SIN(P109-L109)/SIN(RADIANS(180)-Q109)-$D$32</f>
        <v>163.267694151517</v>
      </c>
      <c r="S109" s="156" t="n">
        <f aca="false">Q109-ASIN(R109/$B$13*SIN(RADIANS(180)-Q109))+RADIANS($D$30)</f>
        <v>-0.039659058135531</v>
      </c>
      <c r="T109" s="156" t="n">
        <f aca="false">Q109-2*S109</f>
        <v>-0.0205374328662448</v>
      </c>
      <c r="U109" s="156" t="n">
        <f aca="false">$B$13*COS(S109)-R109</f>
        <v>107.065890547448</v>
      </c>
      <c r="V109" s="156" t="n">
        <f aca="false">$B$13*SIN(S109)-$B$13*SIN(RADIANS($D$30))</f>
        <v>-10.7267997911305</v>
      </c>
      <c r="W109" s="156" t="n">
        <f aca="false">V109/TAN(T109)</f>
        <v>522.231365528905</v>
      </c>
      <c r="X109" s="157" t="n">
        <f aca="false">W109+U109+R109-$B$17</f>
        <v>125.548630256684</v>
      </c>
      <c r="Y109" s="154" t="n">
        <f aca="false">-(C109-$D$31)</f>
        <v>41.0580000000001</v>
      </c>
      <c r="Z109" s="155" t="n">
        <f aca="false">($B$2*POWER(1-POWER(Y109/$B$6,2),2)-$B$2)/COS(ATAN($B$2*4/$B$6*(POWER(Y109/$B$6,3)-Y109/$B$6)))-(SQRT($B$4*$B$4-Y109*Y109)-$B$4)/COS(ATAN(Y109/$B$4))</f>
        <v>-0.00757718721910194</v>
      </c>
      <c r="AA109" s="156" t="n">
        <f aca="false">(ATAN($B$2*4/$B$6*(POWER(Y109/$B$6,3)-Y109/$B$6))+ATAN(Y109/$B$4))*$B$7</f>
        <v>-0</v>
      </c>
      <c r="AB109" s="156" t="n">
        <v>0</v>
      </c>
      <c r="AC109" s="156" t="n">
        <f aca="false">AA109-ASIN($B$23*SIN(AA109+AB109)/$B$24)</f>
        <v>-0</v>
      </c>
      <c r="AD109" s="155" t="n">
        <f aca="false">(($B$2*POWER(1-POWER(Y109/$B$6,2),2)-$B$2)/COS(ATAN($B$2*4/$B$6*(POWER(Y109/$B$6,3)-Y109/$B$6)))-(SQRT($B$4*$B$4-Y109*Y109)-$B$4)/COS(ATAN(Y109/$B$4)))*$B$7</f>
        <v>-0</v>
      </c>
      <c r="AE109" s="155" t="n">
        <f aca="false">$B$11/2+AD109</f>
        <v>3.1</v>
      </c>
      <c r="AF109" s="156" t="n">
        <f aca="false">Y109+2*AE109*TAN(AC109)</f>
        <v>41.0580000000001</v>
      </c>
      <c r="AG109" s="156" t="n">
        <f aca="false">(ATAN($B$2*4/$B$6*(POWER(AF109/$B$6,3)-AF109/$B$6))+ATAN(AF109/$B$4))*$B$8</f>
        <v>-0.000284509404781594</v>
      </c>
      <c r="AH109" s="156" t="n">
        <f aca="false">-AG109-ASIN($B$24*SIN(-AG109-AC109)/$B$25)</f>
        <v>-0.000146911338193116</v>
      </c>
      <c r="AI109" s="155" t="n">
        <f aca="false">(($B$2*POWER(1-POWER(AF109/$B$6,2),2)-$B$2)/COS(ATAN($B$2*4/$B$6*(POWER(AF109/$B$6,3)-AF109/$B$6)))-(SQRT($B$4*$B$4-AF109*AF109)-$B$4)/COS(ATAN(AF109/$B$4)))*$B$8</f>
        <v>-0.00757718721910194</v>
      </c>
      <c r="AJ109" s="155" t="n">
        <f aca="false">$B$11/2+AI109</f>
        <v>3.0924228127809</v>
      </c>
      <c r="AK109" s="155" t="n">
        <f aca="false">AF109-($B$18+$D$32+AJ109)*TAN(AH109)+$D$31</f>
        <v>41.1338679739569</v>
      </c>
      <c r="AL109" s="155" t="n">
        <f aca="false">AH109+ASIN(AK109/$B$12*SIN(AH109+RADIANS(90)))+RADIANS($D$29)</f>
        <v>0.0498543188995569</v>
      </c>
      <c r="AM109" s="156" t="n">
        <f aca="false">2*AL109-AH109</f>
        <v>0.0998555491373069</v>
      </c>
      <c r="AN109" s="156" t="n">
        <f aca="false">$B$12*SIN(AL109-AH109)/SIN(RADIANS(180)-AM109)-$D$32</f>
        <v>163.267694151516</v>
      </c>
      <c r="AO109" s="156" t="n">
        <f aca="false">AM109-ASIN(AN109/$B$13*SIN(RADIANS(180)-AM109))+RADIANS($D$30)</f>
        <v>0.0396590581355313</v>
      </c>
      <c r="AP109" s="156" t="n">
        <f aca="false">AM109-2*AO109</f>
        <v>0.0205374328662444</v>
      </c>
      <c r="AQ109" s="156" t="n">
        <f aca="false">$B$13*COS(AO109)-AN109</f>
        <v>107.065890547449</v>
      </c>
      <c r="AR109" s="156" t="n">
        <f aca="false">$B$13*SIN(AO109)-$B$13*SIN(RADIANS($D$30))</f>
        <v>10.7267997911305</v>
      </c>
      <c r="AS109" s="156" t="n">
        <f aca="false">AR109/TAN(AP109)</f>
        <v>522.23136552892</v>
      </c>
      <c r="AT109" s="157" t="n">
        <f aca="false">AS109+AQ109+AN109-$B$17</f>
        <v>125.548630256699</v>
      </c>
      <c r="AU109" s="156" t="n">
        <f aca="false">(X109*TAN(T109)-AT109*TAN(AP109))/(TAN(T109)-TAN(AP109))</f>
        <v>125.548630256691</v>
      </c>
      <c r="AV109" s="156" t="n">
        <f aca="false">AU109-$AD$49+$D$34</f>
        <v>-0.0783950086745193</v>
      </c>
      <c r="AW109" s="156" t="n">
        <f aca="false">((AU109-X109)*TAN(T109)-$AE$49)*1000</f>
        <v>-1.16362933485856E-011</v>
      </c>
      <c r="AX109" s="129" t="n">
        <f aca="false">ABS(AV109*(TAN(AP109)+TAN(-T109))*1000)</f>
        <v>3.22051725799281</v>
      </c>
      <c r="AY109" s="156" t="n">
        <f aca="false">(AU109+$B$17-(R109+U109+AN109+AQ109)/2)*(C109-Y109)/(V109-AR109)</f>
        <v>1998.89769767264</v>
      </c>
      <c r="AZ109" s="158" t="n">
        <f aca="false">AY109-$AG$49</f>
        <v>-1.28667733958468</v>
      </c>
    </row>
    <row r="110" customFormat="false" ht="12.75" hidden="false" customHeight="false" outlineLevel="0" collapsed="false">
      <c r="A110" s="124"/>
      <c r="B110" s="129" t="n">
        <f aca="false">B111+$B$22</f>
        <v>-42.3370000000001</v>
      </c>
      <c r="C110" s="154" t="n">
        <f aca="false">B110-$D$31</f>
        <v>-42.3370000000001</v>
      </c>
      <c r="D110" s="155" t="n">
        <f aca="false">($B$2*POWER(1-POWER(C110/$B$6,2),2)-$B$2)/COS(ATAN($B$2*4/$B$6*(POWER(C110/$B$6,3)-C110/$B$6)))-(SQRT($B$4*$B$4-C110*C110)-$B$4)/COS(ATAN(C110/$B$4))</f>
        <v>-0.00793846855380359</v>
      </c>
      <c r="E110" s="156" t="n">
        <f aca="false">(ATAN($B$2*4/$B$6*(POWER(C110/$B$6,3)-C110/$B$6))+ATAN(C110/$B$4))*$B$7</f>
        <v>0</v>
      </c>
      <c r="F110" s="156" t="n">
        <v>0</v>
      </c>
      <c r="G110" s="156" t="n">
        <f aca="false">E110-ASIN($B$23*SIN(E110+F110)/$B$24)</f>
        <v>0</v>
      </c>
      <c r="H110" s="155" t="n">
        <f aca="false">(($B$2*POWER(1-POWER(C110/$B$6,2),2)-$B$2)/COS(ATAN($B$2*4/$B$6*(POWER(C110/$B$6,3)-C110/$B$6)))-(SQRT($B$4*$B$4-C110*C110)-$B$4)/COS(ATAN(C110/$B$4)))*$B$7</f>
        <v>-0</v>
      </c>
      <c r="I110" s="155" t="n">
        <f aca="false">$B$11/2+H110</f>
        <v>3.1</v>
      </c>
      <c r="J110" s="156" t="n">
        <f aca="false">C110+2*I110*TAN(G110)</f>
        <v>-42.3370000000001</v>
      </c>
      <c r="K110" s="156" t="n">
        <f aca="false">(ATAN($B$2*4/$B$6*(POWER(J110/$B$6,3)-J110/$B$6))+ATAN(J110/$B$4))*$B$8</f>
        <v>0.000282276963574055</v>
      </c>
      <c r="L110" s="156" t="n">
        <f aca="false">-K110-ASIN($B$24*SIN(-K110-G110)/$B$25)</f>
        <v>0.000145758578554611</v>
      </c>
      <c r="M110" s="155" t="n">
        <f aca="false">(($B$2*POWER(1-POWER(J110/$B$6,2),2)-$B$2)/COS(ATAN($B$2*4/$B$6*(POWER(J110/$B$6,3)-J110/$B$6)))-(SQRT($B$4*$B$4-J110*J110)-$B$4)/COS(ATAN(J110/$B$4)))*$B$8</f>
        <v>-0.00793846855380359</v>
      </c>
      <c r="N110" s="155" t="n">
        <f aca="false">$B$11/2+M110</f>
        <v>3.0920615314462</v>
      </c>
      <c r="O110" s="155" t="n">
        <f aca="false">J110-($B$18+$D$32+N110)*TAN(L110)+$D$31</f>
        <v>-42.4122726129937</v>
      </c>
      <c r="P110" s="155" t="n">
        <f aca="false">L110+ASIN(O110/$B$12*SIN(L110+RADIANS(90)))+RADIANS($D$29)</f>
        <v>-0.0514108236828913</v>
      </c>
      <c r="Q110" s="156" t="n">
        <f aca="false">2*P110-L110</f>
        <v>-0.102967405944337</v>
      </c>
      <c r="R110" s="156" t="n">
        <f aca="false">$B$12*SIN(P110-L110)/SIN(RADIANS(180)-Q110)-$D$32</f>
        <v>163.277331148</v>
      </c>
      <c r="S110" s="156" t="n">
        <f aca="false">Q110-ASIN(R110/$B$13*SIN(RADIANS(180)-Q110))+RADIANS($D$30)</f>
        <v>-0.0408954739447136</v>
      </c>
      <c r="T110" s="156" t="n">
        <f aca="false">Q110-2*S110</f>
        <v>-0.0211764580549102</v>
      </c>
      <c r="U110" s="156" t="n">
        <f aca="false">$B$13*COS(S110)-R110</f>
        <v>107.0427841368</v>
      </c>
      <c r="V110" s="156" t="n">
        <f aca="false">$B$13*SIN(S110)-$B$13*SIN(RADIANS($D$30))</f>
        <v>-11.0610362246865</v>
      </c>
      <c r="W110" s="156" t="n">
        <f aca="false">V110/TAN(T110)</f>
        <v>522.24893955933</v>
      </c>
      <c r="X110" s="157" t="n">
        <f aca="false">W110+U110+R110-$B$17</f>
        <v>125.552734872943</v>
      </c>
      <c r="Y110" s="154" t="n">
        <f aca="false">-(C110-$D$31)</f>
        <v>42.3370000000001</v>
      </c>
      <c r="Z110" s="155" t="n">
        <f aca="false">($B$2*POWER(1-POWER(Y110/$B$6,2),2)-$B$2)/COS(ATAN($B$2*4/$B$6*(POWER(Y110/$B$6,3)-Y110/$B$6)))-(SQRT($B$4*$B$4-Y110*Y110)-$B$4)/COS(ATAN(Y110/$B$4))</f>
        <v>-0.00793846855380359</v>
      </c>
      <c r="AA110" s="156" t="n">
        <f aca="false">(ATAN($B$2*4/$B$6*(POWER(Y110/$B$6,3)-Y110/$B$6))+ATAN(Y110/$B$4))*$B$7</f>
        <v>-0</v>
      </c>
      <c r="AB110" s="156" t="n">
        <v>0</v>
      </c>
      <c r="AC110" s="156" t="n">
        <f aca="false">AA110-ASIN($B$23*SIN(AA110+AB110)/$B$24)</f>
        <v>-0</v>
      </c>
      <c r="AD110" s="155" t="n">
        <f aca="false">(($B$2*POWER(1-POWER(Y110/$B$6,2),2)-$B$2)/COS(ATAN($B$2*4/$B$6*(POWER(Y110/$B$6,3)-Y110/$B$6)))-(SQRT($B$4*$B$4-Y110*Y110)-$B$4)/COS(ATAN(Y110/$B$4)))*$B$7</f>
        <v>-0</v>
      </c>
      <c r="AE110" s="155" t="n">
        <f aca="false">$B$11/2+AD110</f>
        <v>3.1</v>
      </c>
      <c r="AF110" s="156" t="n">
        <f aca="false">Y110+2*AE110*TAN(AC110)</f>
        <v>42.3370000000001</v>
      </c>
      <c r="AG110" s="156" t="n">
        <f aca="false">(ATAN($B$2*4/$B$6*(POWER(AF110/$B$6,3)-AF110/$B$6))+ATAN(AF110/$B$4))*$B$8</f>
        <v>-0.000282276963574055</v>
      </c>
      <c r="AH110" s="156" t="n">
        <f aca="false">-AG110-ASIN($B$24*SIN(-AG110-AC110)/$B$25)</f>
        <v>-0.000145758578554611</v>
      </c>
      <c r="AI110" s="155" t="n">
        <f aca="false">(($B$2*POWER(1-POWER(AF110/$B$6,2),2)-$B$2)/COS(ATAN($B$2*4/$B$6*(POWER(AF110/$B$6,3)-AF110/$B$6)))-(SQRT($B$4*$B$4-AF110*AF110)-$B$4)/COS(ATAN(AF110/$B$4)))*$B$8</f>
        <v>-0.00793846855380359</v>
      </c>
      <c r="AJ110" s="155" t="n">
        <f aca="false">$B$11/2+AI110</f>
        <v>3.0920615314462</v>
      </c>
      <c r="AK110" s="155" t="n">
        <f aca="false">AF110-($B$18+$D$32+AJ110)*TAN(AH110)+$D$31</f>
        <v>42.4122726129937</v>
      </c>
      <c r="AL110" s="155" t="n">
        <f aca="false">AH110+ASIN(AK110/$B$12*SIN(AH110+RADIANS(90)))+RADIANS($D$29)</f>
        <v>0.0514108236828913</v>
      </c>
      <c r="AM110" s="156" t="n">
        <f aca="false">2*AL110-AH110</f>
        <v>0.102967405944337</v>
      </c>
      <c r="AN110" s="156" t="n">
        <f aca="false">$B$12*SIN(AL110-AH110)/SIN(RADIANS(180)-AM110)-$D$32</f>
        <v>163.277331147999</v>
      </c>
      <c r="AO110" s="156" t="n">
        <f aca="false">AM110-ASIN(AN110/$B$13*SIN(RADIANS(180)-AM110))+RADIANS($D$30)</f>
        <v>0.0408954739447138</v>
      </c>
      <c r="AP110" s="156" t="n">
        <f aca="false">AM110-2*AO110</f>
        <v>0.0211764580549097</v>
      </c>
      <c r="AQ110" s="156" t="n">
        <f aca="false">$B$13*COS(AO110)-AN110</f>
        <v>107.042784136801</v>
      </c>
      <c r="AR110" s="156" t="n">
        <f aca="false">$B$13*SIN(AO110)-$B$13*SIN(RADIANS($D$30))</f>
        <v>11.0610362246866</v>
      </c>
      <c r="AS110" s="156" t="n">
        <f aca="false">AR110/TAN(AP110)</f>
        <v>522.248939559344</v>
      </c>
      <c r="AT110" s="157" t="n">
        <f aca="false">AS110+AQ110+AN110-$B$17</f>
        <v>125.552734872958</v>
      </c>
      <c r="AU110" s="156" t="n">
        <f aca="false">(X110*TAN(T110)-AT110*TAN(AP110))/(TAN(T110)-TAN(AP110))</f>
        <v>125.552734872951</v>
      </c>
      <c r="AV110" s="156" t="n">
        <f aca="false">AU110-$AD$49+$D$34</f>
        <v>-0.0742903924150937</v>
      </c>
      <c r="AW110" s="156" t="n">
        <f aca="false">((AU110-X110)*TAN(T110)-$AE$49)*1000</f>
        <v>-1.96440482791373E-011</v>
      </c>
      <c r="AX110" s="129" t="n">
        <f aca="false">ABS(AV110*(TAN(AP110)+TAN(-T110))*1000)</f>
        <v>3.14688517067317</v>
      </c>
      <c r="AY110" s="156" t="n">
        <f aca="false">(AU110+$B$17-(R110+U110+AN110+AQ110)/2)*(C110-Y110)/(V110-AR110)</f>
        <v>1998.94954731063</v>
      </c>
      <c r="AZ110" s="158" t="n">
        <f aca="false">AY110-$AG$49</f>
        <v>-1.23482770160012</v>
      </c>
    </row>
    <row r="111" customFormat="false" ht="12.75" hidden="false" customHeight="false" outlineLevel="0" collapsed="false">
      <c r="A111" s="124"/>
      <c r="B111" s="129" t="n">
        <f aca="false">B112+$B$22</f>
        <v>-43.6160000000001</v>
      </c>
      <c r="C111" s="154" t="n">
        <f aca="false">B111-$D$31</f>
        <v>-43.6160000000001</v>
      </c>
      <c r="D111" s="155" t="n">
        <f aca="false">($B$2*POWER(1-POWER(C111/$B$6,2),2)-$B$2)/COS(ATAN($B$2*4/$B$6*(POWER(C111/$B$6,3)-C111/$B$6)))-(SQRT($B$4*$B$4-C111*C111)-$B$4)/COS(ATAN(C111/$B$4))</f>
        <v>-0.00829610949129145</v>
      </c>
      <c r="E111" s="156" t="n">
        <f aca="false">(ATAN($B$2*4/$B$6*(POWER(C111/$B$6,3)-C111/$B$6))+ATAN(C111/$B$4))*$B$7</f>
        <v>0</v>
      </c>
      <c r="F111" s="156" t="n">
        <v>0</v>
      </c>
      <c r="G111" s="156" t="n">
        <f aca="false">E111-ASIN($B$23*SIN(E111+F111)/$B$24)</f>
        <v>0</v>
      </c>
      <c r="H111" s="155" t="n">
        <f aca="false">(($B$2*POWER(1-POWER(C111/$B$6,2),2)-$B$2)/COS(ATAN($B$2*4/$B$6*(POWER(C111/$B$6,3)-C111/$B$6)))-(SQRT($B$4*$B$4-C111*C111)-$B$4)/COS(ATAN(C111/$B$4)))*$B$7</f>
        <v>-0</v>
      </c>
      <c r="I111" s="155" t="n">
        <f aca="false">$B$11/2+H111</f>
        <v>3.1</v>
      </c>
      <c r="J111" s="156" t="n">
        <f aca="false">C111+2*I111*TAN(G111)</f>
        <v>-43.6160000000001</v>
      </c>
      <c r="K111" s="156" t="n">
        <f aca="false">(ATAN($B$2*4/$B$6*(POWER(J111/$B$6,3)-J111/$B$6))+ATAN(J111/$B$4))*$B$8</f>
        <v>0.000279023810503889</v>
      </c>
      <c r="L111" s="156" t="n">
        <f aca="false">-K111-ASIN($B$24*SIN(-K111-G111)/$B$25)</f>
        <v>0.000144078756692591</v>
      </c>
      <c r="M111" s="155" t="n">
        <f aca="false">(($B$2*POWER(1-POWER(J111/$B$6,2),2)-$B$2)/COS(ATAN($B$2*4/$B$6*(POWER(J111/$B$6,3)-J111/$B$6)))-(SQRT($B$4*$B$4-J111*J111)-$B$4)/COS(ATAN(J111/$B$4)))*$B$8</f>
        <v>-0.00829610949129145</v>
      </c>
      <c r="N111" s="155" t="n">
        <f aca="false">$B$11/2+M111</f>
        <v>3.09170389050871</v>
      </c>
      <c r="O111" s="155" t="n">
        <f aca="false">J111-($B$18+$D$32+N111)*TAN(L111)+$D$31</f>
        <v>-43.6904050682177</v>
      </c>
      <c r="P111" s="155" t="n">
        <f aca="false">L111+ASIN(O111/$B$12*SIN(L111+RADIANS(90)))+RADIANS($D$29)</f>
        <v>-0.0529676491867437</v>
      </c>
      <c r="Q111" s="156" t="n">
        <f aca="false">2*P111-L111</f>
        <v>-0.10607937713018</v>
      </c>
      <c r="R111" s="156" t="n">
        <f aca="false">$B$12*SIN(P111-L111)/SIN(RADIANS(180)-Q111)-$D$32</f>
        <v>163.287269742392</v>
      </c>
      <c r="S111" s="156" t="n">
        <f aca="false">Q111-ASIN(R111/$B$13*SIN(RADIANS(180)-Q111))+RADIANS($D$30)</f>
        <v>-0.0421319793998572</v>
      </c>
      <c r="T111" s="156" t="n">
        <f aca="false">Q111-2*S111</f>
        <v>-0.0218154183304656</v>
      </c>
      <c r="U111" s="156" t="n">
        <f aca="false">$B$13*COS(S111)-R111</f>
        <v>107.018961861894</v>
      </c>
      <c r="V111" s="156" t="n">
        <f aca="false">$B$13*SIN(S111)-$B$13*SIN(RADIANS($D$30))</f>
        <v>-11.3952799808346</v>
      </c>
      <c r="W111" s="156" t="n">
        <f aca="false">V111/TAN(T111)</f>
        <v>522.266959645056</v>
      </c>
      <c r="X111" s="157" t="n">
        <f aca="false">W111+U111+R111-$B$17</f>
        <v>125.556871278155</v>
      </c>
      <c r="Y111" s="154" t="n">
        <f aca="false">-(C111-$D$31)</f>
        <v>43.6160000000001</v>
      </c>
      <c r="Z111" s="155" t="n">
        <f aca="false">($B$2*POWER(1-POWER(Y111/$B$6,2),2)-$B$2)/COS(ATAN($B$2*4/$B$6*(POWER(Y111/$B$6,3)-Y111/$B$6)))-(SQRT($B$4*$B$4-Y111*Y111)-$B$4)/COS(ATAN(Y111/$B$4))</f>
        <v>-0.00829610949129145</v>
      </c>
      <c r="AA111" s="156" t="n">
        <f aca="false">(ATAN($B$2*4/$B$6*(POWER(Y111/$B$6,3)-Y111/$B$6))+ATAN(Y111/$B$4))*$B$7</f>
        <v>-0</v>
      </c>
      <c r="AB111" s="156" t="n">
        <v>0</v>
      </c>
      <c r="AC111" s="156" t="n">
        <f aca="false">AA111-ASIN($B$23*SIN(AA111+AB111)/$B$24)</f>
        <v>-0</v>
      </c>
      <c r="AD111" s="155" t="n">
        <f aca="false">(($B$2*POWER(1-POWER(Y111/$B$6,2),2)-$B$2)/COS(ATAN($B$2*4/$B$6*(POWER(Y111/$B$6,3)-Y111/$B$6)))-(SQRT($B$4*$B$4-Y111*Y111)-$B$4)/COS(ATAN(Y111/$B$4)))*$B$7</f>
        <v>-0</v>
      </c>
      <c r="AE111" s="155" t="n">
        <f aca="false">$B$11/2+AD111</f>
        <v>3.1</v>
      </c>
      <c r="AF111" s="156" t="n">
        <f aca="false">Y111+2*AE111*TAN(AC111)</f>
        <v>43.6160000000001</v>
      </c>
      <c r="AG111" s="156" t="n">
        <f aca="false">(ATAN($B$2*4/$B$6*(POWER(AF111/$B$6,3)-AF111/$B$6))+ATAN(AF111/$B$4))*$B$8</f>
        <v>-0.000279023810503889</v>
      </c>
      <c r="AH111" s="156" t="n">
        <f aca="false">-AG111-ASIN($B$24*SIN(-AG111-AC111)/$B$25)</f>
        <v>-0.000144078756692591</v>
      </c>
      <c r="AI111" s="155" t="n">
        <f aca="false">(($B$2*POWER(1-POWER(AF111/$B$6,2),2)-$B$2)/COS(ATAN($B$2*4/$B$6*(POWER(AF111/$B$6,3)-AF111/$B$6)))-(SQRT($B$4*$B$4-AF111*AF111)-$B$4)/COS(ATAN(AF111/$B$4)))*$B$8</f>
        <v>-0.00829610949129145</v>
      </c>
      <c r="AJ111" s="155" t="n">
        <f aca="false">$B$11/2+AI111</f>
        <v>3.09170389050871</v>
      </c>
      <c r="AK111" s="155" t="n">
        <f aca="false">AF111-($B$18+$D$32+AJ111)*TAN(AH111)+$D$31</f>
        <v>43.6904050682177</v>
      </c>
      <c r="AL111" s="155" t="n">
        <f aca="false">AH111+ASIN(AK111/$B$12*SIN(AH111+RADIANS(90)))+RADIANS($D$29)</f>
        <v>0.0529676491867437</v>
      </c>
      <c r="AM111" s="156" t="n">
        <f aca="false">2*AL111-AH111</f>
        <v>0.10607937713018</v>
      </c>
      <c r="AN111" s="156" t="n">
        <f aca="false">$B$12*SIN(AL111-AH111)/SIN(RADIANS(180)-AM111)-$D$32</f>
        <v>163.287269742391</v>
      </c>
      <c r="AO111" s="156" t="n">
        <f aca="false">AM111-ASIN(AN111/$B$13*SIN(RADIANS(180)-AM111))+RADIANS($D$30)</f>
        <v>0.0421319793998574</v>
      </c>
      <c r="AP111" s="156" t="n">
        <f aca="false">AM111-2*AO111</f>
        <v>0.0218154183304652</v>
      </c>
      <c r="AQ111" s="156" t="n">
        <f aca="false">$B$13*COS(AO111)-AN111</f>
        <v>107.018961861895</v>
      </c>
      <c r="AR111" s="156" t="n">
        <f aca="false">$B$13*SIN(AO111)-$B$13*SIN(RADIANS($D$30))</f>
        <v>11.3952799808347</v>
      </c>
      <c r="AS111" s="156" t="n">
        <f aca="false">AR111/TAN(AP111)</f>
        <v>522.266959645069</v>
      </c>
      <c r="AT111" s="157" t="n">
        <f aca="false">AS111+AQ111+AN111-$B$17</f>
        <v>125.556871278169</v>
      </c>
      <c r="AU111" s="156" t="n">
        <f aca="false">(X111*TAN(T111)-AT111*TAN(AP111))/(TAN(T111)-TAN(AP111))</f>
        <v>125.556871278162</v>
      </c>
      <c r="AV111" s="156" t="n">
        <f aca="false">AU111-$AD$49+$D$34</f>
        <v>-0.0701539872041508</v>
      </c>
      <c r="AW111" s="156" t="n">
        <f aca="false">((AU111-X111)*TAN(T111)-$AE$49)*1000</f>
        <v>-7.07695901958208E-012</v>
      </c>
      <c r="AX111" s="129" t="n">
        <f aca="false">ABS(AV111*(TAN(AP111)+TAN(-T111))*1000)</f>
        <v>3.06136281914708</v>
      </c>
      <c r="AY111" s="156" t="n">
        <f aca="false">(AU111+$B$17-(R111+U111+AN111+AQ111)/2)*(C111-Y111)/(V111-AR111)</f>
        <v>1999.002723074</v>
      </c>
      <c r="AZ111" s="158" t="n">
        <f aca="false">AY111-$AG$49</f>
        <v>-1.18165193823074</v>
      </c>
    </row>
    <row r="112" customFormat="false" ht="12.75" hidden="false" customHeight="false" outlineLevel="0" collapsed="false">
      <c r="A112" s="124"/>
      <c r="B112" s="129" t="n">
        <f aca="false">B113+$B$22</f>
        <v>-44.8950000000001</v>
      </c>
      <c r="C112" s="154" t="n">
        <f aca="false">B112-$D$31</f>
        <v>-44.8950000000001</v>
      </c>
      <c r="D112" s="155" t="n">
        <f aca="false">($B$2*POWER(1-POWER(C112/$B$6,2),2)-$B$2)/COS(ATAN($B$2*4/$B$6*(POWER(C112/$B$6,3)-C112/$B$6)))-(SQRT($B$4*$B$4-C112*C112)-$B$4)/COS(ATAN(C112/$B$4))</f>
        <v>-0.00864877442696466</v>
      </c>
      <c r="E112" s="156" t="n">
        <f aca="false">(ATAN($B$2*4/$B$6*(POWER(C112/$B$6,3)-C112/$B$6))+ATAN(C112/$B$4))*$B$7</f>
        <v>0</v>
      </c>
      <c r="F112" s="156" t="n">
        <v>0</v>
      </c>
      <c r="G112" s="156" t="n">
        <f aca="false">E112-ASIN($B$23*SIN(E112+F112)/$B$24)</f>
        <v>0</v>
      </c>
      <c r="H112" s="155" t="n">
        <f aca="false">(($B$2*POWER(1-POWER(C112/$B$6,2),2)-$B$2)/COS(ATAN($B$2*4/$B$6*(POWER(C112/$B$6,3)-C112/$B$6)))-(SQRT($B$4*$B$4-C112*C112)-$B$4)/COS(ATAN(C112/$B$4)))*$B$7</f>
        <v>-0</v>
      </c>
      <c r="I112" s="155" t="n">
        <f aca="false">$B$11/2+H112</f>
        <v>3.1</v>
      </c>
      <c r="J112" s="156" t="n">
        <f aca="false">C112+2*I112*TAN(G112)</f>
        <v>-44.8950000000001</v>
      </c>
      <c r="K112" s="156" t="n">
        <f aca="false">(ATAN($B$2*4/$B$6*(POWER(J112/$B$6,3)-J112/$B$6))+ATAN(J112/$B$4))*$B$8</f>
        <v>0.000274719149658523</v>
      </c>
      <c r="L112" s="156" t="n">
        <f aca="false">-K112-ASIN($B$24*SIN(-K112-G112)/$B$25)</f>
        <v>0.00014185597061041</v>
      </c>
      <c r="M112" s="155" t="n">
        <f aca="false">(($B$2*POWER(1-POWER(J112/$B$6,2),2)-$B$2)/COS(ATAN($B$2*4/$B$6*(POWER(J112/$B$6,3)-J112/$B$6)))-(SQRT($B$4*$B$4-J112*J112)-$B$4)/COS(ATAN(J112/$B$4)))*$B$8</f>
        <v>-0.00864877442696466</v>
      </c>
      <c r="N112" s="155" t="n">
        <f aca="false">$B$11/2+M112</f>
        <v>3.09135122557304</v>
      </c>
      <c r="O112" s="155" t="n">
        <f aca="false">J112-($B$18+$D$32+N112)*TAN(L112)+$D$31</f>
        <v>-44.9682571282713</v>
      </c>
      <c r="P112" s="155" t="n">
        <f aca="false">L112+ASIN(O112/$B$12*SIN(L112+RADIANS(90)))+RADIANS($D$29)</f>
        <v>-0.0545248050322839</v>
      </c>
      <c r="Q112" s="156" t="n">
        <f aca="false">2*P112-L112</f>
        <v>-0.109191466035178</v>
      </c>
      <c r="R112" s="156" t="n">
        <f aca="false">$B$12*SIN(P112-L112)/SIN(RADIANS(180)-Q112)-$D$32</f>
        <v>163.297510475832</v>
      </c>
      <c r="S112" s="156" t="n">
        <f aca="false">Q112-ASIN(R112/$B$13*SIN(RADIANS(180)-Q112))+RADIANS($D$30)</f>
        <v>-0.0433685769297904</v>
      </c>
      <c r="T112" s="156" t="n">
        <f aca="false">Q112-2*S112</f>
        <v>-0.0224543121755976</v>
      </c>
      <c r="U112" s="156" t="n">
        <f aca="false">$B$13*COS(S112)-R112</f>
        <v>106.994423084438</v>
      </c>
      <c r="V112" s="156" t="n">
        <f aca="false">$B$13*SIN(S112)-$B$13*SIN(RADIANS($D$30))</f>
        <v>-11.7295312012931</v>
      </c>
      <c r="W112" s="156" t="n">
        <f aca="false">V112/TAN(T112)</f>
        <v>522.285417394011</v>
      </c>
      <c r="X112" s="157" t="n">
        <f aca="false">W112+U112+R112-$B$17</f>
        <v>125.561030983094</v>
      </c>
      <c r="Y112" s="154" t="n">
        <f aca="false">-(C112-$D$31)</f>
        <v>44.8950000000001</v>
      </c>
      <c r="Z112" s="155" t="n">
        <f aca="false">($B$2*POWER(1-POWER(Y112/$B$6,2),2)-$B$2)/COS(ATAN($B$2*4/$B$6*(POWER(Y112/$B$6,3)-Y112/$B$6)))-(SQRT($B$4*$B$4-Y112*Y112)-$B$4)/COS(ATAN(Y112/$B$4))</f>
        <v>-0.00864877442696466</v>
      </c>
      <c r="AA112" s="156" t="n">
        <f aca="false">(ATAN($B$2*4/$B$6*(POWER(Y112/$B$6,3)-Y112/$B$6))+ATAN(Y112/$B$4))*$B$7</f>
        <v>-0</v>
      </c>
      <c r="AB112" s="156" t="n">
        <v>0</v>
      </c>
      <c r="AC112" s="156" t="n">
        <f aca="false">AA112-ASIN($B$23*SIN(AA112+AB112)/$B$24)</f>
        <v>-0</v>
      </c>
      <c r="AD112" s="155" t="n">
        <f aca="false">(($B$2*POWER(1-POWER(Y112/$B$6,2),2)-$B$2)/COS(ATAN($B$2*4/$B$6*(POWER(Y112/$B$6,3)-Y112/$B$6)))-(SQRT($B$4*$B$4-Y112*Y112)-$B$4)/COS(ATAN(Y112/$B$4)))*$B$7</f>
        <v>-0</v>
      </c>
      <c r="AE112" s="155" t="n">
        <f aca="false">$B$11/2+AD112</f>
        <v>3.1</v>
      </c>
      <c r="AF112" s="156" t="n">
        <f aca="false">Y112+2*AE112*TAN(AC112)</f>
        <v>44.8950000000001</v>
      </c>
      <c r="AG112" s="156" t="n">
        <f aca="false">(ATAN($B$2*4/$B$6*(POWER(AF112/$B$6,3)-AF112/$B$6))+ATAN(AF112/$B$4))*$B$8</f>
        <v>-0.000274719149658523</v>
      </c>
      <c r="AH112" s="156" t="n">
        <f aca="false">-AG112-ASIN($B$24*SIN(-AG112-AC112)/$B$25)</f>
        <v>-0.00014185597061041</v>
      </c>
      <c r="AI112" s="155" t="n">
        <f aca="false">(($B$2*POWER(1-POWER(AF112/$B$6,2),2)-$B$2)/COS(ATAN($B$2*4/$B$6*(POWER(AF112/$B$6,3)-AF112/$B$6)))-(SQRT($B$4*$B$4-AF112*AF112)-$B$4)/COS(ATAN(AF112/$B$4)))*$B$8</f>
        <v>-0.00864877442696466</v>
      </c>
      <c r="AJ112" s="155" t="n">
        <f aca="false">$B$11/2+AI112</f>
        <v>3.09135122557304</v>
      </c>
      <c r="AK112" s="155" t="n">
        <f aca="false">AF112-($B$18+$D$32+AJ112)*TAN(AH112)+$D$31</f>
        <v>44.9682571282713</v>
      </c>
      <c r="AL112" s="155" t="n">
        <f aca="false">AH112+ASIN(AK112/$B$12*SIN(AH112+RADIANS(90)))+RADIANS($D$29)</f>
        <v>0.0545248050322839</v>
      </c>
      <c r="AM112" s="156" t="n">
        <f aca="false">2*AL112-AH112</f>
        <v>0.109191466035178</v>
      </c>
      <c r="AN112" s="156" t="n">
        <f aca="false">$B$12*SIN(AL112-AH112)/SIN(RADIANS(180)-AM112)-$D$32</f>
        <v>163.297510475831</v>
      </c>
      <c r="AO112" s="156" t="n">
        <f aca="false">AM112-ASIN(AN112/$B$13*SIN(RADIANS(180)-AM112))+RADIANS($D$30)</f>
        <v>0.0433685769297906</v>
      </c>
      <c r="AP112" s="156" t="n">
        <f aca="false">AM112-2*AO112</f>
        <v>0.0224543121755971</v>
      </c>
      <c r="AQ112" s="156" t="n">
        <f aca="false">$B$13*COS(AO112)-AN112</f>
        <v>106.994423084439</v>
      </c>
      <c r="AR112" s="156" t="n">
        <f aca="false">$B$13*SIN(AO112)-$B$13*SIN(RADIANS($D$30))</f>
        <v>11.7295312012931</v>
      </c>
      <c r="AS112" s="156" t="n">
        <f aca="false">AR112/TAN(AP112)</f>
        <v>522.285417394025</v>
      </c>
      <c r="AT112" s="157" t="n">
        <f aca="false">AS112+AQ112+AN112-$B$17</f>
        <v>125.561030983108</v>
      </c>
      <c r="AU112" s="156" t="n">
        <f aca="false">(X112*TAN(T112)-AT112*TAN(AP112))/(TAN(T112)-TAN(AP112))</f>
        <v>125.561030983101</v>
      </c>
      <c r="AV112" s="156" t="n">
        <f aca="false">AU112-$AD$49+$D$34</f>
        <v>-0.0659942822647395</v>
      </c>
      <c r="AW112" s="156" t="n">
        <f aca="false">((AU112-X112)*TAN(T112)-$AE$49)*1000</f>
        <v>-1.64708326465661E-011</v>
      </c>
      <c r="AX112" s="129" t="n">
        <f aca="false">ABS(AV112*(TAN(AP112)+TAN(-T112))*1000)</f>
        <v>2.96421062948128</v>
      </c>
      <c r="AY112" s="156" t="n">
        <f aca="false">(AU112+$B$17-(R112+U112+AN112+AQ112)/2)*(C112-Y112)/(V112-AR112)</f>
        <v>1999.05720113686</v>
      </c>
      <c r="AZ112" s="158" t="n">
        <f aca="false">AY112-$AG$49</f>
        <v>-1.12717387536873</v>
      </c>
    </row>
    <row r="113" customFormat="false" ht="12.75" hidden="false" customHeight="false" outlineLevel="0" collapsed="false">
      <c r="A113" s="124"/>
      <c r="B113" s="129" t="n">
        <f aca="false">B114+$B$22</f>
        <v>-46.1740000000001</v>
      </c>
      <c r="C113" s="154" t="n">
        <f aca="false">B113-$D$31</f>
        <v>-46.1740000000001</v>
      </c>
      <c r="D113" s="155" t="n">
        <f aca="false">($B$2*POWER(1-POWER(C113/$B$6,2),2)-$B$2)/COS(ATAN($B$2*4/$B$6*(POWER(C113/$B$6,3)-C113/$B$6)))-(SQRT($B$4*$B$4-C113*C113)-$B$4)/COS(ATAN(C113/$B$4))</f>
        <v>-0.00899508781141339</v>
      </c>
      <c r="E113" s="156" t="n">
        <f aca="false">(ATAN($B$2*4/$B$6*(POWER(C113/$B$6,3)-C113/$B$6))+ATAN(C113/$B$4))*$B$7</f>
        <v>0</v>
      </c>
      <c r="F113" s="156" t="n">
        <v>0</v>
      </c>
      <c r="G113" s="156" t="n">
        <f aca="false">E113-ASIN($B$23*SIN(E113+F113)/$B$24)</f>
        <v>0</v>
      </c>
      <c r="H113" s="155" t="n">
        <f aca="false">(($B$2*POWER(1-POWER(C113/$B$6,2),2)-$B$2)/COS(ATAN($B$2*4/$B$6*(POWER(C113/$B$6,3)-C113/$B$6)))-(SQRT($B$4*$B$4-C113*C113)-$B$4)/COS(ATAN(C113/$B$4)))*$B$7</f>
        <v>-0</v>
      </c>
      <c r="I113" s="155" t="n">
        <f aca="false">$B$11/2+H113</f>
        <v>3.1</v>
      </c>
      <c r="J113" s="156" t="n">
        <f aca="false">C113+2*I113*TAN(G113)</f>
        <v>-46.1740000000001</v>
      </c>
      <c r="K113" s="156" t="n">
        <f aca="false">(ATAN($B$2*4/$B$6*(POWER(J113/$B$6,3)-J113/$B$6))+ATAN(J113/$B$4))*$B$8</f>
        <v>0.000269332188522682</v>
      </c>
      <c r="L113" s="156" t="n">
        <f aca="false">-K113-ASIN($B$24*SIN(-K113-G113)/$B$25)</f>
        <v>0.00013907432006757</v>
      </c>
      <c r="M113" s="155" t="n">
        <f aca="false">(($B$2*POWER(1-POWER(J113/$B$6,2),2)-$B$2)/COS(ATAN($B$2*4/$B$6*(POWER(J113/$B$6,3)-J113/$B$6)))-(SQRT($B$4*$B$4-J113*J113)-$B$4)/COS(ATAN(J113/$B$4)))*$B$8</f>
        <v>-0.00899508781141339</v>
      </c>
      <c r="N113" s="155" t="n">
        <f aca="false">$B$11/2+M113</f>
        <v>3.09100491218859</v>
      </c>
      <c r="O113" s="155" t="n">
        <f aca="false">J113-($B$18+$D$32+N113)*TAN(L113)+$D$31</f>
        <v>-46.2458205827057</v>
      </c>
      <c r="P113" s="155" t="n">
        <f aca="false">L113+ASIN(O113/$B$12*SIN(L113+RADIANS(90)))+RADIANS($D$29)</f>
        <v>-0.0560823008345057</v>
      </c>
      <c r="Q113" s="156" t="n">
        <f aca="false">2*P113-L113</f>
        <v>-0.112303675989079</v>
      </c>
      <c r="R113" s="156" t="n">
        <f aca="false">$B$12*SIN(P113-L113)/SIN(RADIANS(180)-Q113)-$D$32</f>
        <v>163.308053905174</v>
      </c>
      <c r="S113" s="156" t="n">
        <f aca="false">Q113-ASIN(R113/$B$13*SIN(RADIANS(180)-Q113))+RADIANS($D$30)</f>
        <v>-0.0446052689384651</v>
      </c>
      <c r="T113" s="156" t="n">
        <f aca="false">Q113-2*S113</f>
        <v>-0.0230931381121486</v>
      </c>
      <c r="U113" s="156" t="n">
        <f aca="false">$B$13*COS(S113)-R113</f>
        <v>106.969167148113</v>
      </c>
      <c r="V113" s="156" t="n">
        <f aca="false">$B$13*SIN(S113)-$B$13*SIN(RADIANS($D$30))</f>
        <v>-12.0637900207179</v>
      </c>
      <c r="W113" s="156" t="n">
        <f aca="false">V113/TAN(T113)</f>
        <v>522.304304170019</v>
      </c>
      <c r="X113" s="157" t="n">
        <f aca="false">W113+U113+R113-$B$17</f>
        <v>125.56520525212</v>
      </c>
      <c r="Y113" s="154" t="n">
        <f aca="false">-(C113-$D$31)</f>
        <v>46.1740000000001</v>
      </c>
      <c r="Z113" s="155" t="n">
        <f aca="false">($B$2*POWER(1-POWER(Y113/$B$6,2),2)-$B$2)/COS(ATAN($B$2*4/$B$6*(POWER(Y113/$B$6,3)-Y113/$B$6)))-(SQRT($B$4*$B$4-Y113*Y113)-$B$4)/COS(ATAN(Y113/$B$4))</f>
        <v>-0.00899508781141339</v>
      </c>
      <c r="AA113" s="156" t="n">
        <f aca="false">(ATAN($B$2*4/$B$6*(POWER(Y113/$B$6,3)-Y113/$B$6))+ATAN(Y113/$B$4))*$B$7</f>
        <v>-0</v>
      </c>
      <c r="AB113" s="156" t="n">
        <v>0</v>
      </c>
      <c r="AC113" s="156" t="n">
        <f aca="false">AA113-ASIN($B$23*SIN(AA113+AB113)/$B$24)</f>
        <v>-0</v>
      </c>
      <c r="AD113" s="155" t="n">
        <f aca="false">(($B$2*POWER(1-POWER(Y113/$B$6,2),2)-$B$2)/COS(ATAN($B$2*4/$B$6*(POWER(Y113/$B$6,3)-Y113/$B$6)))-(SQRT($B$4*$B$4-Y113*Y113)-$B$4)/COS(ATAN(Y113/$B$4)))*$B$7</f>
        <v>-0</v>
      </c>
      <c r="AE113" s="155" t="n">
        <f aca="false">$B$11/2+AD113</f>
        <v>3.1</v>
      </c>
      <c r="AF113" s="156" t="n">
        <f aca="false">Y113+2*AE113*TAN(AC113)</f>
        <v>46.1740000000001</v>
      </c>
      <c r="AG113" s="156" t="n">
        <f aca="false">(ATAN($B$2*4/$B$6*(POWER(AF113/$B$6,3)-AF113/$B$6))+ATAN(AF113/$B$4))*$B$8</f>
        <v>-0.000269332188522682</v>
      </c>
      <c r="AH113" s="156" t="n">
        <f aca="false">-AG113-ASIN($B$24*SIN(-AG113-AC113)/$B$25)</f>
        <v>-0.00013907432006757</v>
      </c>
      <c r="AI113" s="155" t="n">
        <f aca="false">(($B$2*POWER(1-POWER(AF113/$B$6,2),2)-$B$2)/COS(ATAN($B$2*4/$B$6*(POWER(AF113/$B$6,3)-AF113/$B$6)))-(SQRT($B$4*$B$4-AF113*AF113)-$B$4)/COS(ATAN(AF113/$B$4)))*$B$8</f>
        <v>-0.00899508781141339</v>
      </c>
      <c r="AJ113" s="155" t="n">
        <f aca="false">$B$11/2+AI113</f>
        <v>3.09100491218859</v>
      </c>
      <c r="AK113" s="155" t="n">
        <f aca="false">AF113-($B$18+$D$32+AJ113)*TAN(AH113)+$D$31</f>
        <v>46.2458205827057</v>
      </c>
      <c r="AL113" s="155" t="n">
        <f aca="false">AH113+ASIN(AK113/$B$12*SIN(AH113+RADIANS(90)))+RADIANS($D$29)</f>
        <v>0.0560823008345057</v>
      </c>
      <c r="AM113" s="156" t="n">
        <f aca="false">2*AL113-AH113</f>
        <v>0.112303675989079</v>
      </c>
      <c r="AN113" s="156" t="n">
        <f aca="false">$B$12*SIN(AL113-AH113)/SIN(RADIANS(180)-AM113)-$D$32</f>
        <v>163.308053905173</v>
      </c>
      <c r="AO113" s="156" t="n">
        <f aca="false">AM113-ASIN(AN113/$B$13*SIN(RADIANS(180)-AM113))+RADIANS($D$30)</f>
        <v>0.0446052689384654</v>
      </c>
      <c r="AP113" s="156" t="n">
        <f aca="false">AM113-2*AO113</f>
        <v>0.0230931381121481</v>
      </c>
      <c r="AQ113" s="156" t="n">
        <f aca="false">$B$13*COS(AO113)-AN113</f>
        <v>106.969167148114</v>
      </c>
      <c r="AR113" s="156" t="n">
        <f aca="false">$B$13*SIN(AO113)-$B$13*SIN(RADIANS($D$30))</f>
        <v>12.063790020718</v>
      </c>
      <c r="AS113" s="156" t="n">
        <f aca="false">AR113/TAN(AP113)</f>
        <v>522.304304170033</v>
      </c>
      <c r="AT113" s="157" t="n">
        <f aca="false">AS113+AQ113+AN113-$B$17</f>
        <v>125.565205252133</v>
      </c>
      <c r="AU113" s="156" t="n">
        <f aca="false">(X113*TAN(T113)-AT113*TAN(AP113))/(TAN(T113)-TAN(AP113))</f>
        <v>125.565205252127</v>
      </c>
      <c r="AV113" s="156" t="n">
        <f aca="false">AU113-$AD$49+$D$34</f>
        <v>-0.0618200132392985</v>
      </c>
      <c r="AW113" s="156" t="n">
        <f aca="false">((AU113-X113)*TAN(T113)-$AE$49)*1000</f>
        <v>-1.6964544446941E-011</v>
      </c>
      <c r="AX113" s="129" t="n">
        <f aca="false">ABS(AV113*(TAN(AP113)+TAN(-T113))*1000)</f>
        <v>2.8557438751419</v>
      </c>
      <c r="AY113" s="156" t="n">
        <f aca="false">(AU113+$B$17-(R113+U113+AN113+AQ113)/2)*(C113-Y113)/(V113-AR113)</f>
        <v>1999.11295698361</v>
      </c>
      <c r="AZ113" s="158" t="n">
        <f aca="false">AY113-$AG$49</f>
        <v>-1.07141802861611</v>
      </c>
    </row>
    <row r="114" customFormat="false" ht="12.75" hidden="false" customHeight="false" outlineLevel="0" collapsed="false">
      <c r="A114" s="124"/>
      <c r="B114" s="129" t="n">
        <f aca="false">B115+$B$22</f>
        <v>-47.4530000000001</v>
      </c>
      <c r="C114" s="154" t="n">
        <f aca="false">B114-$D$31</f>
        <v>-47.4530000000001</v>
      </c>
      <c r="D114" s="155" t="n">
        <f aca="false">($B$2*POWER(1-POWER(C114/$B$6,2),2)-$B$2)/COS(ATAN($B$2*4/$B$6*(POWER(C114/$B$6,3)-C114/$B$6)))-(SQRT($B$4*$B$4-C114*C114)-$B$4)/COS(ATAN(C114/$B$4))</f>
        <v>-0.00933363413586286</v>
      </c>
      <c r="E114" s="156" t="n">
        <f aca="false">(ATAN($B$2*4/$B$6*(POWER(C114/$B$6,3)-C114/$B$6))+ATAN(C114/$B$4))*$B$7</f>
        <v>0</v>
      </c>
      <c r="F114" s="156" t="n">
        <v>0</v>
      </c>
      <c r="G114" s="156" t="n">
        <f aca="false">E114-ASIN($B$23*SIN(E114+F114)/$B$24)</f>
        <v>0</v>
      </c>
      <c r="H114" s="155" t="n">
        <f aca="false">(($B$2*POWER(1-POWER(C114/$B$6,2),2)-$B$2)/COS(ATAN($B$2*4/$B$6*(POWER(C114/$B$6,3)-C114/$B$6)))-(SQRT($B$4*$B$4-C114*C114)-$B$4)/COS(ATAN(C114/$B$4)))*$B$7</f>
        <v>-0</v>
      </c>
      <c r="I114" s="155" t="n">
        <f aca="false">$B$11/2+H114</f>
        <v>3.1</v>
      </c>
      <c r="J114" s="156" t="n">
        <f aca="false">C114+2*I114*TAN(G114)</f>
        <v>-47.4530000000001</v>
      </c>
      <c r="K114" s="156" t="n">
        <f aca="false">(ATAN($B$2*4/$B$6*(POWER(J114/$B$6,3)-J114/$B$6))+ATAN(J114/$B$4))*$B$8</f>
        <v>0.00026283213805571</v>
      </c>
      <c r="L114" s="156" t="n">
        <f aca="false">-K114-ASIN($B$24*SIN(-K114-G114)/$B$25)</f>
        <v>0.000135717906619669</v>
      </c>
      <c r="M114" s="155" t="n">
        <f aca="false">(($B$2*POWER(1-POWER(J114/$B$6,2),2)-$B$2)/COS(ATAN($B$2*4/$B$6*(POWER(J114/$B$6,3)-J114/$B$6)))-(SQRT($B$4*$B$4-J114*J114)-$B$4)/COS(ATAN(J114/$B$4)))*$B$8</f>
        <v>-0.00933363413586286</v>
      </c>
      <c r="N114" s="155" t="n">
        <f aca="false">$B$11/2+M114</f>
        <v>3.09066636586414</v>
      </c>
      <c r="O114" s="155" t="n">
        <f aca="false">J114-($B$18+$D$32+N114)*TAN(L114)+$D$31</f>
        <v>-47.5230872219923</v>
      </c>
      <c r="P114" s="155" t="n">
        <f aca="false">L114+ASIN(O114/$B$12*SIN(L114+RADIANS(90)))+RADIANS($D$29)</f>
        <v>-0.0576401462020269</v>
      </c>
      <c r="Q114" s="156" t="n">
        <f aca="false">2*P114-L114</f>
        <v>-0.115416010310674</v>
      </c>
      <c r="R114" s="156" t="n">
        <f aca="false">$B$12*SIN(P114-L114)/SIN(RADIANS(180)-Q114)-$D$32</f>
        <v>163.318900602948</v>
      </c>
      <c r="S114" s="156" t="n">
        <f aca="false">Q114-ASIN(R114/$B$13*SIN(RADIANS(180)-Q114))+RADIANS($D$30)</f>
        <v>-0.0458420578042386</v>
      </c>
      <c r="T114" s="156" t="n">
        <f aca="false">Q114-2*S114</f>
        <v>-0.0237318947021964</v>
      </c>
      <c r="U114" s="156" t="n">
        <f aca="false">$B$13*COS(S114)-R114</f>
        <v>106.943193378663</v>
      </c>
      <c r="V114" s="156" t="n">
        <f aca="false">$B$13*SIN(S114)-$B$13*SIN(RADIANS($D$30))</f>
        <v>-12.398056566501</v>
      </c>
      <c r="W114" s="156" t="n">
        <f aca="false">V114/TAN(T114)</f>
        <v>522.323611093369</v>
      </c>
      <c r="X114" s="157" t="n">
        <f aca="false">W114+U114+R114-$B$17</f>
        <v>125.569385103794</v>
      </c>
      <c r="Y114" s="154" t="n">
        <f aca="false">-(C114-$D$31)</f>
        <v>47.4530000000001</v>
      </c>
      <c r="Z114" s="155" t="n">
        <f aca="false">($B$2*POWER(1-POWER(Y114/$B$6,2),2)-$B$2)/COS(ATAN($B$2*4/$B$6*(POWER(Y114/$B$6,3)-Y114/$B$6)))-(SQRT($B$4*$B$4-Y114*Y114)-$B$4)/COS(ATAN(Y114/$B$4))</f>
        <v>-0.00933363413586286</v>
      </c>
      <c r="AA114" s="156" t="n">
        <f aca="false">(ATAN($B$2*4/$B$6*(POWER(Y114/$B$6,3)-Y114/$B$6))+ATAN(Y114/$B$4))*$B$7</f>
        <v>-0</v>
      </c>
      <c r="AB114" s="156" t="n">
        <v>0</v>
      </c>
      <c r="AC114" s="156" t="n">
        <f aca="false">AA114-ASIN($B$23*SIN(AA114+AB114)/$B$24)</f>
        <v>-0</v>
      </c>
      <c r="AD114" s="155" t="n">
        <f aca="false">(($B$2*POWER(1-POWER(Y114/$B$6,2),2)-$B$2)/COS(ATAN($B$2*4/$B$6*(POWER(Y114/$B$6,3)-Y114/$B$6)))-(SQRT($B$4*$B$4-Y114*Y114)-$B$4)/COS(ATAN(Y114/$B$4)))*$B$7</f>
        <v>-0</v>
      </c>
      <c r="AE114" s="155" t="n">
        <f aca="false">$B$11/2+AD114</f>
        <v>3.1</v>
      </c>
      <c r="AF114" s="156" t="n">
        <f aca="false">Y114+2*AE114*TAN(AC114)</f>
        <v>47.4530000000001</v>
      </c>
      <c r="AG114" s="156" t="n">
        <f aca="false">(ATAN($B$2*4/$B$6*(POWER(AF114/$B$6,3)-AF114/$B$6))+ATAN(AF114/$B$4))*$B$8</f>
        <v>-0.00026283213805571</v>
      </c>
      <c r="AH114" s="156" t="n">
        <f aca="false">-AG114-ASIN($B$24*SIN(-AG114-AC114)/$B$25)</f>
        <v>-0.000135717906619669</v>
      </c>
      <c r="AI114" s="155" t="n">
        <f aca="false">(($B$2*POWER(1-POWER(AF114/$B$6,2),2)-$B$2)/COS(ATAN($B$2*4/$B$6*(POWER(AF114/$B$6,3)-AF114/$B$6)))-(SQRT($B$4*$B$4-AF114*AF114)-$B$4)/COS(ATAN(AF114/$B$4)))*$B$8</f>
        <v>-0.00933363413586286</v>
      </c>
      <c r="AJ114" s="155" t="n">
        <f aca="false">$B$11/2+AI114</f>
        <v>3.09066636586414</v>
      </c>
      <c r="AK114" s="155" t="n">
        <f aca="false">AF114-($B$18+$D$32+AJ114)*TAN(AH114)+$D$31</f>
        <v>47.5230872219923</v>
      </c>
      <c r="AL114" s="155" t="n">
        <f aca="false">AH114+ASIN(AK114/$B$12*SIN(AH114+RADIANS(90)))+RADIANS($D$29)</f>
        <v>0.0576401462020269</v>
      </c>
      <c r="AM114" s="156" t="n">
        <f aca="false">2*AL114-AH114</f>
        <v>0.115416010310674</v>
      </c>
      <c r="AN114" s="156" t="n">
        <f aca="false">$B$12*SIN(AL114-AH114)/SIN(RADIANS(180)-AM114)-$D$32</f>
        <v>163.318900602947</v>
      </c>
      <c r="AO114" s="156" t="n">
        <f aca="false">AM114-ASIN(AN114/$B$13*SIN(RADIANS(180)-AM114))+RADIANS($D$30)</f>
        <v>0.0458420578042388</v>
      </c>
      <c r="AP114" s="156" t="n">
        <f aca="false">AM114-2*AO114</f>
        <v>0.0237318947021959</v>
      </c>
      <c r="AQ114" s="156" t="n">
        <f aca="false">$B$13*COS(AO114)-AN114</f>
        <v>106.943193378664</v>
      </c>
      <c r="AR114" s="156" t="n">
        <f aca="false">$B$13*SIN(AO114)-$B$13*SIN(RADIANS($D$30))</f>
        <v>12.3980565665011</v>
      </c>
      <c r="AS114" s="156" t="n">
        <f aca="false">AR114/TAN(AP114)</f>
        <v>522.323611093382</v>
      </c>
      <c r="AT114" s="157" t="n">
        <f aca="false">AS114+AQ114+AN114-$B$17</f>
        <v>125.569385103807</v>
      </c>
      <c r="AU114" s="156" t="n">
        <f aca="false">(X114*TAN(T114)-AT114*TAN(AP114))/(TAN(T114)-TAN(AP114))</f>
        <v>125.569385103801</v>
      </c>
      <c r="AV114" s="156" t="n">
        <f aca="false">AU114-$AD$49+$D$34</f>
        <v>-0.0576401615653595</v>
      </c>
      <c r="AW114" s="156" t="n">
        <f aca="false">((AU114-X114)*TAN(T114)-$AE$49)*1000</f>
        <v>-7.79514436037882E-012</v>
      </c>
      <c r="AX114" s="129" t="n">
        <f aca="false">ABS(AV114*(TAN(AP114)+TAN(-T114))*1000)</f>
        <v>2.73633421278301</v>
      </c>
      <c r="AY114" s="156" t="n">
        <f aca="false">(AU114+$B$17-(R114+U114+AN114+AQ114)/2)*(C114-Y114)/(V114-AR114)</f>
        <v>1999.16996541088</v>
      </c>
      <c r="AZ114" s="158" t="n">
        <f aca="false">AY114-$AG$49</f>
        <v>-1.01440960135074</v>
      </c>
    </row>
    <row r="115" customFormat="false" ht="12.75" hidden="false" customHeight="false" outlineLevel="0" collapsed="false">
      <c r="A115" s="124"/>
      <c r="B115" s="129" t="n">
        <f aca="false">B116+$B$22</f>
        <v>-48.7320000000001</v>
      </c>
      <c r="C115" s="154" t="n">
        <f aca="false">B115-$D$31</f>
        <v>-48.7320000000001</v>
      </c>
      <c r="D115" s="155" t="n">
        <f aca="false">($B$2*POWER(1-POWER(C115/$B$6,2),2)-$B$2)/COS(ATAN($B$2*4/$B$6*(POWER(C115/$B$6,3)-C115/$B$6)))-(SQRT($B$4*$B$4-C115*C115)-$B$4)/COS(ATAN(C115/$B$4))</f>
        <v>-0.00966295791406635</v>
      </c>
      <c r="E115" s="156" t="n">
        <f aca="false">(ATAN($B$2*4/$B$6*(POWER(C115/$B$6,3)-C115/$B$6))+ATAN(C115/$B$4))*$B$7</f>
        <v>0</v>
      </c>
      <c r="F115" s="156" t="n">
        <v>0</v>
      </c>
      <c r="G115" s="156" t="n">
        <f aca="false">E115-ASIN($B$23*SIN(E115+F115)/$B$24)</f>
        <v>0</v>
      </c>
      <c r="H115" s="155" t="n">
        <f aca="false">(($B$2*POWER(1-POWER(C115/$B$6,2),2)-$B$2)/COS(ATAN($B$2*4/$B$6*(POWER(C115/$B$6,3)-C115/$B$6)))-(SQRT($B$4*$B$4-C115*C115)-$B$4)/COS(ATAN(C115/$B$4)))*$B$7</f>
        <v>-0</v>
      </c>
      <c r="I115" s="155" t="n">
        <f aca="false">$B$11/2+H115</f>
        <v>3.1</v>
      </c>
      <c r="J115" s="156" t="n">
        <f aca="false">C115+2*I115*TAN(G115)</f>
        <v>-48.7320000000001</v>
      </c>
      <c r="K115" s="156" t="n">
        <f aca="false">(ATAN($B$2*4/$B$6*(POWER(J115/$B$6,3)-J115/$B$6))+ATAN(J115/$B$4))*$B$8</f>
        <v>0.000255188212767064</v>
      </c>
      <c r="L115" s="156" t="n">
        <f aca="false">-K115-ASIN($B$24*SIN(-K115-G115)/$B$25)</f>
        <v>0.000131770833657357</v>
      </c>
      <c r="M115" s="155" t="n">
        <f aca="false">(($B$2*POWER(1-POWER(J115/$B$6,2),2)-$B$2)/COS(ATAN($B$2*4/$B$6*(POWER(J115/$B$6,3)-J115/$B$6)))-(SQRT($B$4*$B$4-J115*J115)-$B$4)/COS(ATAN(J115/$B$4)))*$B$8</f>
        <v>-0.00966295791406635</v>
      </c>
      <c r="N115" s="155" t="n">
        <f aca="false">$B$11/2+M115</f>
        <v>3.09033704208593</v>
      </c>
      <c r="O115" s="155" t="n">
        <f aca="false">J115-($B$18+$D$32+N115)*TAN(L115)+$D$31</f>
        <v>-48.8000488375331</v>
      </c>
      <c r="P115" s="155" t="n">
        <f aca="false">L115+ASIN(O115/$B$12*SIN(L115+RADIANS(90)))+RADIANS($D$29)</f>
        <v>-0.0591983507368891</v>
      </c>
      <c r="Q115" s="156" t="n">
        <f aca="false">2*P115-L115</f>
        <v>-0.118528472307436</v>
      </c>
      <c r="R115" s="156" t="n">
        <f aca="false">$B$12*SIN(P115-L115)/SIN(RADIANS(180)-Q115)-$D$32</f>
        <v>163.330051157323</v>
      </c>
      <c r="S115" s="156" t="n">
        <f aca="false">Q115-ASIN(R115/$B$13*SIN(RADIANS(180)-Q115))+RADIANS($D$30)</f>
        <v>-0.0470789458791547</v>
      </c>
      <c r="T115" s="156" t="n">
        <f aca="false">Q115-2*S115</f>
        <v>-0.0243705805491262</v>
      </c>
      <c r="U115" s="156" t="n">
        <f aca="false">$B$13*COS(S115)-R115</f>
        <v>106.916501083983</v>
      </c>
      <c r="V115" s="156" t="n">
        <f aca="false">$B$13*SIN(S115)-$B$13*SIN(RADIANS($D$30))</f>
        <v>-12.7323309585691</v>
      </c>
      <c r="W115" s="156" t="n">
        <f aca="false">V115/TAN(T115)</f>
        <v>522.343329041406</v>
      </c>
      <c r="X115" s="157" t="n">
        <f aca="false">W115+U115+R115-$B$17</f>
        <v>125.573561311526</v>
      </c>
      <c r="Y115" s="154" t="n">
        <f aca="false">-(C115-$D$31)</f>
        <v>48.7320000000001</v>
      </c>
      <c r="Z115" s="155" t="n">
        <f aca="false">($B$2*POWER(1-POWER(Y115/$B$6,2),2)-$B$2)/COS(ATAN($B$2*4/$B$6*(POWER(Y115/$B$6,3)-Y115/$B$6)))-(SQRT($B$4*$B$4-Y115*Y115)-$B$4)/COS(ATAN(Y115/$B$4))</f>
        <v>-0.00966295791406635</v>
      </c>
      <c r="AA115" s="156" t="n">
        <f aca="false">(ATAN($B$2*4/$B$6*(POWER(Y115/$B$6,3)-Y115/$B$6))+ATAN(Y115/$B$4))*$B$7</f>
        <v>-0</v>
      </c>
      <c r="AB115" s="156" t="n">
        <v>0</v>
      </c>
      <c r="AC115" s="156" t="n">
        <f aca="false">AA115-ASIN($B$23*SIN(AA115+AB115)/$B$24)</f>
        <v>-0</v>
      </c>
      <c r="AD115" s="155" t="n">
        <f aca="false">(($B$2*POWER(1-POWER(Y115/$B$6,2),2)-$B$2)/COS(ATAN($B$2*4/$B$6*(POWER(Y115/$B$6,3)-Y115/$B$6)))-(SQRT($B$4*$B$4-Y115*Y115)-$B$4)/COS(ATAN(Y115/$B$4)))*$B$7</f>
        <v>-0</v>
      </c>
      <c r="AE115" s="155" t="n">
        <f aca="false">$B$11/2+AD115</f>
        <v>3.1</v>
      </c>
      <c r="AF115" s="156" t="n">
        <f aca="false">Y115+2*AE115*TAN(AC115)</f>
        <v>48.7320000000001</v>
      </c>
      <c r="AG115" s="156" t="n">
        <f aca="false">(ATAN($B$2*4/$B$6*(POWER(AF115/$B$6,3)-AF115/$B$6))+ATAN(AF115/$B$4))*$B$8</f>
        <v>-0.000255188212767064</v>
      </c>
      <c r="AH115" s="156" t="n">
        <f aca="false">-AG115-ASIN($B$24*SIN(-AG115-AC115)/$B$25)</f>
        <v>-0.000131770833657357</v>
      </c>
      <c r="AI115" s="155" t="n">
        <f aca="false">(($B$2*POWER(1-POWER(AF115/$B$6,2),2)-$B$2)/COS(ATAN($B$2*4/$B$6*(POWER(AF115/$B$6,3)-AF115/$B$6)))-(SQRT($B$4*$B$4-AF115*AF115)-$B$4)/COS(ATAN(AF115/$B$4)))*$B$8</f>
        <v>-0.00966295791406635</v>
      </c>
      <c r="AJ115" s="155" t="n">
        <f aca="false">$B$11/2+AI115</f>
        <v>3.09033704208593</v>
      </c>
      <c r="AK115" s="155" t="n">
        <f aca="false">AF115-($B$18+$D$32+AJ115)*TAN(AH115)+$D$31</f>
        <v>48.8000488375331</v>
      </c>
      <c r="AL115" s="155" t="n">
        <f aca="false">AH115+ASIN(AK115/$B$12*SIN(AH115+RADIANS(90)))+RADIANS($D$29)</f>
        <v>0.0591983507368891</v>
      </c>
      <c r="AM115" s="156" t="n">
        <f aca="false">2*AL115-AH115</f>
        <v>0.118528472307436</v>
      </c>
      <c r="AN115" s="156" t="n">
        <f aca="false">$B$12*SIN(AL115-AH115)/SIN(RADIANS(180)-AM115)-$D$32</f>
        <v>163.330051157322</v>
      </c>
      <c r="AO115" s="156" t="n">
        <f aca="false">AM115-ASIN(AN115/$B$13*SIN(RADIANS(180)-AM115))+RADIANS($D$30)</f>
        <v>0.047078945879155</v>
      </c>
      <c r="AP115" s="156" t="n">
        <f aca="false">AM115-2*AO115</f>
        <v>0.0243705805491257</v>
      </c>
      <c r="AQ115" s="156" t="n">
        <f aca="false">$B$13*COS(AO115)-AN115</f>
        <v>106.916501083984</v>
      </c>
      <c r="AR115" s="156" t="n">
        <f aca="false">$B$13*SIN(AO115)-$B$13*SIN(RADIANS($D$30))</f>
        <v>12.7323309585692</v>
      </c>
      <c r="AS115" s="156" t="n">
        <f aca="false">AR115/TAN(AP115)</f>
        <v>522.343329041418</v>
      </c>
      <c r="AT115" s="157" t="n">
        <f aca="false">AS115+AQ115+AN115-$B$17</f>
        <v>125.573561311538</v>
      </c>
      <c r="AU115" s="156" t="n">
        <f aca="false">(X115*TAN(T115)-AT115*TAN(AP115))/(TAN(T115)-TAN(AP115))</f>
        <v>125.573561311532</v>
      </c>
      <c r="AV115" s="156" t="n">
        <f aca="false">AU115-$AD$49+$D$34</f>
        <v>-0.0534639538338979</v>
      </c>
      <c r="AW115" s="156" t="n">
        <f aca="false">((AU115-X115)*TAN(T115)-$AE$49)*1000</f>
        <v>-8.98352611661504E-012</v>
      </c>
      <c r="AX115" s="129" t="n">
        <f aca="false">ABS(AV115*(TAN(AP115)+TAN(-T115))*1000)</f>
        <v>2.60641121163005</v>
      </c>
      <c r="AY115" s="156" t="n">
        <f aca="false">(AU115+$B$17-(R115+U115+AN115+AQ115)/2)*(C115-Y115)/(V115-AR115)</f>
        <v>1999.22820052949</v>
      </c>
      <c r="AZ115" s="158" t="n">
        <f aca="false">AY115-$AG$49</f>
        <v>-0.956174482733104</v>
      </c>
    </row>
    <row r="116" customFormat="false" ht="12.75" hidden="false" customHeight="false" outlineLevel="0" collapsed="false">
      <c r="A116" s="124"/>
      <c r="B116" s="129" t="n">
        <f aca="false">B117+$B$22</f>
        <v>-50.0110000000001</v>
      </c>
      <c r="C116" s="154" t="n">
        <f aca="false">B116-$D$31</f>
        <v>-50.0110000000001</v>
      </c>
      <c r="D116" s="155" t="n">
        <f aca="false">($B$2*POWER(1-POWER(C116/$B$6,2),2)-$B$2)/COS(ATAN($B$2*4/$B$6*(POWER(C116/$B$6,3)-C116/$B$6)))-(SQRT($B$4*$B$4-C116*C116)-$B$4)/COS(ATAN(C116/$B$4))</f>
        <v>-0.00998156366476183</v>
      </c>
      <c r="E116" s="156" t="n">
        <f aca="false">(ATAN($B$2*4/$B$6*(POWER(C116/$B$6,3)-C116/$B$6))+ATAN(C116/$B$4))*$B$7</f>
        <v>0</v>
      </c>
      <c r="F116" s="156" t="n">
        <v>0</v>
      </c>
      <c r="G116" s="156" t="n">
        <f aca="false">E116-ASIN($B$23*SIN(E116+F116)/$B$24)</f>
        <v>0</v>
      </c>
      <c r="H116" s="155" t="n">
        <f aca="false">(($B$2*POWER(1-POWER(C116/$B$6,2),2)-$B$2)/COS(ATAN($B$2*4/$B$6*(POWER(C116/$B$6,3)-C116/$B$6)))-(SQRT($B$4*$B$4-C116*C116)-$B$4)/COS(ATAN(C116/$B$4)))*$B$7</f>
        <v>-0</v>
      </c>
      <c r="I116" s="155" t="n">
        <f aca="false">$B$11/2+H116</f>
        <v>3.1</v>
      </c>
      <c r="J116" s="156" t="n">
        <f aca="false">C116+2*I116*TAN(G116)</f>
        <v>-50.0110000000001</v>
      </c>
      <c r="K116" s="156" t="n">
        <f aca="false">(ATAN($B$2*4/$B$6*(POWER(J116/$B$6,3)-J116/$B$6))+ATAN(J116/$B$4))*$B$8</f>
        <v>0.000246369630789799</v>
      </c>
      <c r="L116" s="156" t="n">
        <f aca="false">-K116-ASIN($B$24*SIN(-K116-G116)/$B$25)</f>
        <v>0.000127217206444182</v>
      </c>
      <c r="M116" s="155" t="n">
        <f aca="false">(($B$2*POWER(1-POWER(J116/$B$6,2),2)-$B$2)/COS(ATAN($B$2*4/$B$6*(POWER(J116/$B$6,3)-J116/$B$6)))-(SQRT($B$4*$B$4-J116*J116)-$B$4)/COS(ATAN(J116/$B$4)))*$B$8</f>
        <v>-0.00998156366476183</v>
      </c>
      <c r="N116" s="155" t="n">
        <f aca="false">$B$11/2+M116</f>
        <v>3.09001843633524</v>
      </c>
      <c r="O116" s="155" t="n">
        <f aca="false">J116-($B$18+$D$32+N116)*TAN(L116)+$D$31</f>
        <v>-50.0766972216696</v>
      </c>
      <c r="P116" s="155" t="n">
        <f aca="false">L116+ASIN(O116/$B$12*SIN(L116+RADIANS(90)))+RADIANS($D$29)</f>
        <v>-0.0607569240343549</v>
      </c>
      <c r="Q116" s="156" t="n">
        <f aca="false">2*P116-L116</f>
        <v>-0.121641065275154</v>
      </c>
      <c r="R116" s="156" t="n">
        <f aca="false">$B$12*SIN(P116-L116)/SIN(RADIANS(180)-Q116)-$D$32</f>
        <v>163.341506172068</v>
      </c>
      <c r="S116" s="156" t="n">
        <f aca="false">Q116-ASIN(R116/$B$13*SIN(RADIANS(180)-Q116))+RADIANS($D$30)</f>
        <v>-0.0483159354882274</v>
      </c>
      <c r="T116" s="156" t="n">
        <f aca="false">Q116-2*S116</f>
        <v>-0.0250091942986992</v>
      </c>
      <c r="U116" s="156" t="n">
        <f aca="false">$B$13*COS(S116)-R116</f>
        <v>106.889089554211</v>
      </c>
      <c r="V116" s="156" t="n">
        <f aca="false">$B$13*SIN(S116)-$B$13*SIN(RADIANS($D$30))</f>
        <v>-13.0666133091827</v>
      </c>
      <c r="W116" s="156" t="n">
        <f aca="false">V116/TAN(T116)</f>
        <v>522.363448649081</v>
      </c>
      <c r="X116" s="157" t="n">
        <f aca="false">W116+U116+R116-$B$17</f>
        <v>125.577724404174</v>
      </c>
      <c r="Y116" s="154" t="n">
        <f aca="false">-(C116-$D$31)</f>
        <v>50.0110000000001</v>
      </c>
      <c r="Z116" s="155" t="n">
        <f aca="false">($B$2*POWER(1-POWER(Y116/$B$6,2),2)-$B$2)/COS(ATAN($B$2*4/$B$6*(POWER(Y116/$B$6,3)-Y116/$B$6)))-(SQRT($B$4*$B$4-Y116*Y116)-$B$4)/COS(ATAN(Y116/$B$4))</f>
        <v>-0.00998156366476183</v>
      </c>
      <c r="AA116" s="156" t="n">
        <f aca="false">(ATAN($B$2*4/$B$6*(POWER(Y116/$B$6,3)-Y116/$B$6))+ATAN(Y116/$B$4))*$B$7</f>
        <v>-0</v>
      </c>
      <c r="AB116" s="156" t="n">
        <v>0</v>
      </c>
      <c r="AC116" s="156" t="n">
        <f aca="false">AA116-ASIN($B$23*SIN(AA116+AB116)/$B$24)</f>
        <v>-0</v>
      </c>
      <c r="AD116" s="155" t="n">
        <f aca="false">(($B$2*POWER(1-POWER(Y116/$B$6,2),2)-$B$2)/COS(ATAN($B$2*4/$B$6*(POWER(Y116/$B$6,3)-Y116/$B$6)))-(SQRT($B$4*$B$4-Y116*Y116)-$B$4)/COS(ATAN(Y116/$B$4)))*$B$7</f>
        <v>-0</v>
      </c>
      <c r="AE116" s="155" t="n">
        <f aca="false">$B$11/2+AD116</f>
        <v>3.1</v>
      </c>
      <c r="AF116" s="156" t="n">
        <f aca="false">Y116+2*AE116*TAN(AC116)</f>
        <v>50.0110000000001</v>
      </c>
      <c r="AG116" s="156" t="n">
        <f aca="false">(ATAN($B$2*4/$B$6*(POWER(AF116/$B$6,3)-AF116/$B$6))+ATAN(AF116/$B$4))*$B$8</f>
        <v>-0.000246369630789799</v>
      </c>
      <c r="AH116" s="156" t="n">
        <f aca="false">-AG116-ASIN($B$24*SIN(-AG116-AC116)/$B$25)</f>
        <v>-0.000127217206444182</v>
      </c>
      <c r="AI116" s="155" t="n">
        <f aca="false">(($B$2*POWER(1-POWER(AF116/$B$6,2),2)-$B$2)/COS(ATAN($B$2*4/$B$6*(POWER(AF116/$B$6,3)-AF116/$B$6)))-(SQRT($B$4*$B$4-AF116*AF116)-$B$4)/COS(ATAN(AF116/$B$4)))*$B$8</f>
        <v>-0.00998156366476183</v>
      </c>
      <c r="AJ116" s="155" t="n">
        <f aca="false">$B$11/2+AI116</f>
        <v>3.09001843633524</v>
      </c>
      <c r="AK116" s="155" t="n">
        <f aca="false">AF116-($B$18+$D$32+AJ116)*TAN(AH116)+$D$31</f>
        <v>50.0766972216696</v>
      </c>
      <c r="AL116" s="155" t="n">
        <f aca="false">AH116+ASIN(AK116/$B$12*SIN(AH116+RADIANS(90)))+RADIANS($D$29)</f>
        <v>0.0607569240343549</v>
      </c>
      <c r="AM116" s="156" t="n">
        <f aca="false">2*AL116-AH116</f>
        <v>0.121641065275154</v>
      </c>
      <c r="AN116" s="156" t="n">
        <f aca="false">$B$12*SIN(AL116-AH116)/SIN(RADIANS(180)-AM116)-$D$32</f>
        <v>163.341506172067</v>
      </c>
      <c r="AO116" s="156" t="n">
        <f aca="false">AM116-ASIN(AN116/$B$13*SIN(RADIANS(180)-AM116))+RADIANS($D$30)</f>
        <v>0.0483159354882276</v>
      </c>
      <c r="AP116" s="156" t="n">
        <f aca="false">AM116-2*AO116</f>
        <v>0.0250091942986987</v>
      </c>
      <c r="AQ116" s="156" t="n">
        <f aca="false">$B$13*COS(AO116)-AN116</f>
        <v>106.889089554212</v>
      </c>
      <c r="AR116" s="156" t="n">
        <f aca="false">$B$13*SIN(AO116)-$B$13*SIN(RADIANS($D$30))</f>
        <v>13.0666133091827</v>
      </c>
      <c r="AS116" s="156" t="n">
        <f aca="false">AR116/TAN(AP116)</f>
        <v>522.363448649094</v>
      </c>
      <c r="AT116" s="157" t="n">
        <f aca="false">AS116+AQ116+AN116-$B$17</f>
        <v>125.577724404187</v>
      </c>
      <c r="AU116" s="156" t="n">
        <f aca="false">(X116*TAN(T116)-AT116*TAN(AP116))/(TAN(T116)-TAN(AP116))</f>
        <v>125.577724404181</v>
      </c>
      <c r="AV116" s="156" t="n">
        <f aca="false">AU116-$AD$49+$D$34</f>
        <v>-0.0493008611853725</v>
      </c>
      <c r="AW116" s="156" t="n">
        <f aca="false">((AU116-X116)*TAN(T116)-$AE$49)*1000</f>
        <v>-1.42920053616738E-011</v>
      </c>
      <c r="AX116" s="129" t="n">
        <f aca="false">ABS(AV116*(TAN(AP116)+TAN(-T116))*1000)</f>
        <v>2.46646387906713</v>
      </c>
      <c r="AY116" s="156" t="n">
        <f aca="false">(AU116+$B$17-(R116+U116+AN116+AQ116)/2)*(C116-Y116)/(V116-AR116)</f>
        <v>1999.28763576639</v>
      </c>
      <c r="AZ116" s="158" t="n">
        <f aca="false">AY116-$AG$49</f>
        <v>-0.896739245831896</v>
      </c>
    </row>
    <row r="117" customFormat="false" ht="12.75" hidden="false" customHeight="false" outlineLevel="0" collapsed="false">
      <c r="A117" s="124"/>
      <c r="B117" s="129" t="n">
        <f aca="false">B118+$B$22</f>
        <v>-51.2900000000001</v>
      </c>
      <c r="C117" s="154" t="n">
        <f aca="false">B117-$D$31</f>
        <v>-51.2900000000001</v>
      </c>
      <c r="D117" s="155" t="n">
        <f aca="false">($B$2*POWER(1-POWER(C117/$B$6,2),2)-$B$2)/COS(ATAN($B$2*4/$B$6*(POWER(C117/$B$6,3)-C117/$B$6)))-(SQRT($B$4*$B$4-C117*C117)-$B$4)/COS(ATAN(C117/$B$4))</f>
        <v>-0.0102879158960611</v>
      </c>
      <c r="E117" s="156" t="n">
        <f aca="false">(ATAN($B$2*4/$B$6*(POWER(C117/$B$6,3)-C117/$B$6))+ATAN(C117/$B$4))*$B$7</f>
        <v>0</v>
      </c>
      <c r="F117" s="156" t="n">
        <v>0</v>
      </c>
      <c r="G117" s="156" t="n">
        <f aca="false">E117-ASIN($B$23*SIN(E117+F117)/$B$24)</f>
        <v>0</v>
      </c>
      <c r="H117" s="155" t="n">
        <f aca="false">(($B$2*POWER(1-POWER(C117/$B$6,2),2)-$B$2)/COS(ATAN($B$2*4/$B$6*(POWER(C117/$B$6,3)-C117/$B$6)))-(SQRT($B$4*$B$4-C117*C117)-$B$4)/COS(ATAN(C117/$B$4)))*$B$7</f>
        <v>-0</v>
      </c>
      <c r="I117" s="155" t="n">
        <f aca="false">$B$11/2+H117</f>
        <v>3.1</v>
      </c>
      <c r="J117" s="156" t="n">
        <f aca="false">C117+2*I117*TAN(G117)</f>
        <v>-51.2900000000001</v>
      </c>
      <c r="K117" s="156" t="n">
        <f aca="false">(ATAN($B$2*4/$B$6*(POWER(J117/$B$6,3)-J117/$B$6))+ATAN(J117/$B$4))*$B$8</f>
        <v>0.000236345613952176</v>
      </c>
      <c r="L117" s="156" t="n">
        <f aca="false">-K117-ASIN($B$24*SIN(-K117-G117)/$B$25)</f>
        <v>0.00012204113215342</v>
      </c>
      <c r="M117" s="155" t="n">
        <f aca="false">(($B$2*POWER(1-POWER(J117/$B$6,2),2)-$B$2)/COS(ATAN($B$2*4/$B$6*(POWER(J117/$B$6,3)-J117/$B$6)))-(SQRT($B$4*$B$4-J117*J117)-$B$4)/COS(ATAN(J117/$B$4)))*$B$8</f>
        <v>-0.0102879158960611</v>
      </c>
      <c r="N117" s="155" t="n">
        <f aca="false">$B$11/2+M117</f>
        <v>3.08971208410394</v>
      </c>
      <c r="O117" s="155" t="n">
        <f aca="false">J117-($B$18+$D$32+N117)*TAN(L117)+$D$31</f>
        <v>-51.3530241676909</v>
      </c>
      <c r="P117" s="155" t="n">
        <f aca="false">L117+ASIN(O117/$B$12*SIN(L117+RADIANS(90)))+RADIANS($D$29)</f>
        <v>-0.0623158756827032</v>
      </c>
      <c r="Q117" s="156" t="n">
        <f aca="false">2*P117-L117</f>
        <v>-0.12475379249756</v>
      </c>
      <c r="R117" s="156" t="n">
        <f aca="false">$B$12*SIN(P117-L117)/SIN(RADIANS(180)-Q117)-$D$32</f>
        <v>163.353266266514</v>
      </c>
      <c r="S117" s="156" t="n">
        <f aca="false">Q117-ASIN(R117/$B$13*SIN(RADIANS(180)-Q117))+RADIANS($D$30)</f>
        <v>-0.0495530289287245</v>
      </c>
      <c r="T117" s="156" t="n">
        <f aca="false">Q117-2*S117</f>
        <v>-0.0256477346401107</v>
      </c>
      <c r="U117" s="156" t="n">
        <f aca="false">$B$13*COS(S117)-R117</f>
        <v>106.860958061824</v>
      </c>
      <c r="V117" s="156" t="n">
        <f aca="false">$B$13*SIN(S117)-$B$13*SIN(RADIANS($D$30))</f>
        <v>-13.400903722736</v>
      </c>
      <c r="W117" s="156" t="n">
        <f aca="false">V117/TAN(T117)</f>
        <v>522.38396030963</v>
      </c>
      <c r="X117" s="157" t="n">
        <f aca="false">W117+U117+R117-$B$17</f>
        <v>125.581864666782</v>
      </c>
      <c r="Y117" s="154" t="n">
        <f aca="false">-(C117-$D$31)</f>
        <v>51.2900000000001</v>
      </c>
      <c r="Z117" s="155" t="n">
        <f aca="false">($B$2*POWER(1-POWER(Y117/$B$6,2),2)-$B$2)/COS(ATAN($B$2*4/$B$6*(POWER(Y117/$B$6,3)-Y117/$B$6)))-(SQRT($B$4*$B$4-Y117*Y117)-$B$4)/COS(ATAN(Y117/$B$4))</f>
        <v>-0.0102879158960611</v>
      </c>
      <c r="AA117" s="156" t="n">
        <f aca="false">(ATAN($B$2*4/$B$6*(POWER(Y117/$B$6,3)-Y117/$B$6))+ATAN(Y117/$B$4))*$B$7</f>
        <v>-0</v>
      </c>
      <c r="AB117" s="156" t="n">
        <v>0</v>
      </c>
      <c r="AC117" s="156" t="n">
        <f aca="false">AA117-ASIN($B$23*SIN(AA117+AB117)/$B$24)</f>
        <v>-0</v>
      </c>
      <c r="AD117" s="155" t="n">
        <f aca="false">(($B$2*POWER(1-POWER(Y117/$B$6,2),2)-$B$2)/COS(ATAN($B$2*4/$B$6*(POWER(Y117/$B$6,3)-Y117/$B$6)))-(SQRT($B$4*$B$4-Y117*Y117)-$B$4)/COS(ATAN(Y117/$B$4)))*$B$7</f>
        <v>-0</v>
      </c>
      <c r="AE117" s="155" t="n">
        <f aca="false">$B$11/2+AD117</f>
        <v>3.1</v>
      </c>
      <c r="AF117" s="156" t="n">
        <f aca="false">Y117+2*AE117*TAN(AC117)</f>
        <v>51.2900000000001</v>
      </c>
      <c r="AG117" s="156" t="n">
        <f aca="false">(ATAN($B$2*4/$B$6*(POWER(AF117/$B$6,3)-AF117/$B$6))+ATAN(AF117/$B$4))*$B$8</f>
        <v>-0.000236345613952176</v>
      </c>
      <c r="AH117" s="156" t="n">
        <f aca="false">-AG117-ASIN($B$24*SIN(-AG117-AC117)/$B$25)</f>
        <v>-0.00012204113215342</v>
      </c>
      <c r="AI117" s="155" t="n">
        <f aca="false">(($B$2*POWER(1-POWER(AF117/$B$6,2),2)-$B$2)/COS(ATAN($B$2*4/$B$6*(POWER(AF117/$B$6,3)-AF117/$B$6)))-(SQRT($B$4*$B$4-AF117*AF117)-$B$4)/COS(ATAN(AF117/$B$4)))*$B$8</f>
        <v>-0.0102879158960611</v>
      </c>
      <c r="AJ117" s="155" t="n">
        <f aca="false">$B$11/2+AI117</f>
        <v>3.08971208410394</v>
      </c>
      <c r="AK117" s="155" t="n">
        <f aca="false">AF117-($B$18+$D$32+AJ117)*TAN(AH117)+$D$31</f>
        <v>51.3530241676909</v>
      </c>
      <c r="AL117" s="155" t="n">
        <f aca="false">AH117+ASIN(AK117/$B$12*SIN(AH117+RADIANS(90)))+RADIANS($D$29)</f>
        <v>0.0623158756827032</v>
      </c>
      <c r="AM117" s="156" t="n">
        <f aca="false">2*AL117-AH117</f>
        <v>0.12475379249756</v>
      </c>
      <c r="AN117" s="156" t="n">
        <f aca="false">$B$12*SIN(AL117-AH117)/SIN(RADIANS(180)-AM117)-$D$32</f>
        <v>163.353266266514</v>
      </c>
      <c r="AO117" s="156" t="n">
        <f aca="false">AM117-ASIN(AN117/$B$13*SIN(RADIANS(180)-AM117))+RADIANS($D$30)</f>
        <v>0.0495530289287248</v>
      </c>
      <c r="AP117" s="156" t="n">
        <f aca="false">AM117-2*AO117</f>
        <v>0.0256477346401103</v>
      </c>
      <c r="AQ117" s="156" t="n">
        <f aca="false">$B$13*COS(AO117)-AN117</f>
        <v>106.860958061824</v>
      </c>
      <c r="AR117" s="156" t="n">
        <f aca="false">$B$13*SIN(AO117)-$B$13*SIN(RADIANS($D$30))</f>
        <v>13.400903722736</v>
      </c>
      <c r="AS117" s="156" t="n">
        <f aca="false">AR117/TAN(AP117)</f>
        <v>522.383960309641</v>
      </c>
      <c r="AT117" s="157" t="n">
        <f aca="false">AS117+AQ117+AN117-$B$17</f>
        <v>125.581864666793</v>
      </c>
      <c r="AU117" s="156" t="n">
        <f aca="false">(X117*TAN(T117)-AT117*TAN(AP117))/(TAN(T117)-TAN(AP117))</f>
        <v>125.581864666787</v>
      </c>
      <c r="AV117" s="156" t="n">
        <f aca="false">AU117-$AD$49+$D$34</f>
        <v>-0.0451605985787325</v>
      </c>
      <c r="AW117" s="156" t="n">
        <f aca="false">((AU117-X117)*TAN(T117)-$AE$49)*1000</f>
        <v>-4.72599925531542E-012</v>
      </c>
      <c r="AX117" s="129" t="n">
        <f aca="false">ABS(AV117*(TAN(AP117)+TAN(-T117))*1000)</f>
        <v>2.31704217432711</v>
      </c>
      <c r="AY117" s="156" t="n">
        <f aca="false">(AU117+$B$17-(R117+U117+AN117+AQ117)/2)*(C117-Y117)/(V117-AR117)</f>
        <v>1999.34824386687</v>
      </c>
      <c r="AZ117" s="158" t="n">
        <f aca="false">AY117-$AG$49</f>
        <v>-0.836131145353647</v>
      </c>
    </row>
    <row r="118" customFormat="false" ht="12.75" hidden="false" customHeight="false" outlineLevel="0" collapsed="false">
      <c r="A118" s="124"/>
      <c r="B118" s="129" t="n">
        <f aca="false">B119+$B$22</f>
        <v>-52.5690000000001</v>
      </c>
      <c r="C118" s="154" t="n">
        <f aca="false">B118-$D$31</f>
        <v>-52.5690000000001</v>
      </c>
      <c r="D118" s="155" t="n">
        <f aca="false">($B$2*POWER(1-POWER(C118/$B$6,2),2)-$B$2)/COS(ATAN($B$2*4/$B$6*(POWER(C118/$B$6,3)-C118/$B$6)))-(SQRT($B$4*$B$4-C118*C118)-$B$4)/COS(ATAN(C118/$B$4))</f>
        <v>-0.0105804390858843</v>
      </c>
      <c r="E118" s="156" t="n">
        <f aca="false">(ATAN($B$2*4/$B$6*(POWER(C118/$B$6,3)-C118/$B$6))+ATAN(C118/$B$4))*$B$7</f>
        <v>0</v>
      </c>
      <c r="F118" s="156" t="n">
        <v>0</v>
      </c>
      <c r="G118" s="156" t="n">
        <f aca="false">E118-ASIN($B$23*SIN(E118+F118)/$B$24)</f>
        <v>0</v>
      </c>
      <c r="H118" s="155" t="n">
        <f aca="false">(($B$2*POWER(1-POWER(C118/$B$6,2),2)-$B$2)/COS(ATAN($B$2*4/$B$6*(POWER(C118/$B$6,3)-C118/$B$6)))-(SQRT($B$4*$B$4-C118*C118)-$B$4)/COS(ATAN(C118/$B$4)))*$B$7</f>
        <v>-0</v>
      </c>
      <c r="I118" s="155" t="n">
        <f aca="false">$B$11/2+H118</f>
        <v>3.1</v>
      </c>
      <c r="J118" s="156" t="n">
        <f aca="false">C118+2*I118*TAN(G118)</f>
        <v>-52.5690000000001</v>
      </c>
      <c r="K118" s="156" t="n">
        <f aca="false">(ATAN($B$2*4/$B$6*(POWER(J118/$B$6,3)-J118/$B$6))+ATAN(J118/$B$4))*$B$8</f>
        <v>0.000225085387847174</v>
      </c>
      <c r="L118" s="156" t="n">
        <f aca="false">-K118-ASIN($B$24*SIN(-K118-G118)/$B$25)</f>
        <v>0.000116226719903721</v>
      </c>
      <c r="M118" s="155" t="n">
        <f aca="false">(($B$2*POWER(1-POWER(J118/$B$6,2),2)-$B$2)/COS(ATAN($B$2*4/$B$6*(POWER(J118/$B$6,3)-J118/$B$6)))-(SQRT($B$4*$B$4-J118*J118)-$B$4)/COS(ATAN(J118/$B$4)))*$B$8</f>
        <v>-0.0105804390858843</v>
      </c>
      <c r="N118" s="155" t="n">
        <f aca="false">$B$11/2+M118</f>
        <v>3.08941956091412</v>
      </c>
      <c r="O118" s="155" t="n">
        <f aca="false">J118-($B$18+$D$32+N118)*TAN(L118)+$D$31</f>
        <v>-52.6290214698394</v>
      </c>
      <c r="P118" s="155" t="n">
        <f aca="false">L118+ASIN(O118/$B$12*SIN(L118+RADIANS(90)))+RADIANS($D$29)</f>
        <v>-0.0638752152630242</v>
      </c>
      <c r="Q118" s="156" t="n">
        <f aca="false">2*P118-L118</f>
        <v>-0.127866657245952</v>
      </c>
      <c r="R118" s="156" t="n">
        <f aca="false">$B$12*SIN(P118-L118)/SIN(RADIANS(180)-Q118)-$D$32</f>
        <v>163.365332075509</v>
      </c>
      <c r="S118" s="156" t="n">
        <f aca="false">Q118-ASIN(R118/$B$13*SIN(RADIANS(180)-Q118))+RADIANS($D$30)</f>
        <v>-0.0507902284694546</v>
      </c>
      <c r="T118" s="156" t="n">
        <f aca="false">Q118-2*S118</f>
        <v>-0.0262862003070429</v>
      </c>
      <c r="U118" s="156" t="n">
        <f aca="false">$B$13*COS(S118)-R118</f>
        <v>106.832105861737</v>
      </c>
      <c r="V118" s="156" t="n">
        <f aca="false">$B$13*SIN(S118)-$B$13*SIN(RADIANS($D$30))</f>
        <v>-13.7352022955576</v>
      </c>
      <c r="W118" s="156" t="n">
        <f aca="false">V118/TAN(T118)</f>
        <v>522.404854175226</v>
      </c>
      <c r="X118" s="157" t="n">
        <f aca="false">W118+U118+R118-$B$17</f>
        <v>125.585972141285</v>
      </c>
      <c r="Y118" s="154" t="n">
        <f aca="false">-(C118-$D$31)</f>
        <v>52.5690000000001</v>
      </c>
      <c r="Z118" s="155" t="n">
        <f aca="false">($B$2*POWER(1-POWER(Y118/$B$6,2),2)-$B$2)/COS(ATAN($B$2*4/$B$6*(POWER(Y118/$B$6,3)-Y118/$B$6)))-(SQRT($B$4*$B$4-Y118*Y118)-$B$4)/COS(ATAN(Y118/$B$4))</f>
        <v>-0.0105804390858843</v>
      </c>
      <c r="AA118" s="156" t="n">
        <f aca="false">(ATAN($B$2*4/$B$6*(POWER(Y118/$B$6,3)-Y118/$B$6))+ATAN(Y118/$B$4))*$B$7</f>
        <v>-0</v>
      </c>
      <c r="AB118" s="156" t="n">
        <v>0</v>
      </c>
      <c r="AC118" s="156" t="n">
        <f aca="false">AA118-ASIN($B$23*SIN(AA118+AB118)/$B$24)</f>
        <v>-0</v>
      </c>
      <c r="AD118" s="155" t="n">
        <f aca="false">(($B$2*POWER(1-POWER(Y118/$B$6,2),2)-$B$2)/COS(ATAN($B$2*4/$B$6*(POWER(Y118/$B$6,3)-Y118/$B$6)))-(SQRT($B$4*$B$4-Y118*Y118)-$B$4)/COS(ATAN(Y118/$B$4)))*$B$7</f>
        <v>-0</v>
      </c>
      <c r="AE118" s="155" t="n">
        <f aca="false">$B$11/2+AD118</f>
        <v>3.1</v>
      </c>
      <c r="AF118" s="156" t="n">
        <f aca="false">Y118+2*AE118*TAN(AC118)</f>
        <v>52.5690000000001</v>
      </c>
      <c r="AG118" s="156" t="n">
        <f aca="false">(ATAN($B$2*4/$B$6*(POWER(AF118/$B$6,3)-AF118/$B$6))+ATAN(AF118/$B$4))*$B$8</f>
        <v>-0.000225085387847174</v>
      </c>
      <c r="AH118" s="156" t="n">
        <f aca="false">-AG118-ASIN($B$24*SIN(-AG118-AC118)/$B$25)</f>
        <v>-0.000116226719903721</v>
      </c>
      <c r="AI118" s="155" t="n">
        <f aca="false">(($B$2*POWER(1-POWER(AF118/$B$6,2),2)-$B$2)/COS(ATAN($B$2*4/$B$6*(POWER(AF118/$B$6,3)-AF118/$B$6)))-(SQRT($B$4*$B$4-AF118*AF118)-$B$4)/COS(ATAN(AF118/$B$4)))*$B$8</f>
        <v>-0.0105804390858843</v>
      </c>
      <c r="AJ118" s="155" t="n">
        <f aca="false">$B$11/2+AI118</f>
        <v>3.08941956091412</v>
      </c>
      <c r="AK118" s="155" t="n">
        <f aca="false">AF118-($B$18+$D$32+AJ118)*TAN(AH118)+$D$31</f>
        <v>52.6290214698394</v>
      </c>
      <c r="AL118" s="155" t="n">
        <f aca="false">AH118+ASIN(AK118/$B$12*SIN(AH118+RADIANS(90)))+RADIANS($D$29)</f>
        <v>0.0638752152630242</v>
      </c>
      <c r="AM118" s="156" t="n">
        <f aca="false">2*AL118-AH118</f>
        <v>0.127866657245952</v>
      </c>
      <c r="AN118" s="156" t="n">
        <f aca="false">$B$12*SIN(AL118-AH118)/SIN(RADIANS(180)-AM118)-$D$32</f>
        <v>163.365332075508</v>
      </c>
      <c r="AO118" s="156" t="n">
        <f aca="false">AM118-ASIN(AN118/$B$13*SIN(RADIANS(180)-AM118))+RADIANS($D$30)</f>
        <v>0.0507902284694549</v>
      </c>
      <c r="AP118" s="156" t="n">
        <f aca="false">AM118-2*AO118</f>
        <v>0.0262862003070424</v>
      </c>
      <c r="AQ118" s="156" t="n">
        <f aca="false">$B$13*COS(AO118)-AN118</f>
        <v>106.832105861738</v>
      </c>
      <c r="AR118" s="156" t="n">
        <f aca="false">$B$13*SIN(AO118)-$B$13*SIN(RADIANS($D$30))</f>
        <v>13.7352022955576</v>
      </c>
      <c r="AS118" s="156" t="n">
        <f aca="false">AR118/TAN(AP118)</f>
        <v>522.404854175239</v>
      </c>
      <c r="AT118" s="157" t="n">
        <f aca="false">AS118+AQ118+AN118-$B$17</f>
        <v>125.585972141298</v>
      </c>
      <c r="AU118" s="156" t="n">
        <f aca="false">(X118*TAN(T118)-AT118*TAN(AP118))/(TAN(T118)-TAN(AP118))</f>
        <v>125.585972141292</v>
      </c>
      <c r="AV118" s="156" t="n">
        <f aca="false">AU118-$AD$49+$D$34</f>
        <v>-0.0410531240742671</v>
      </c>
      <c r="AW118" s="156" t="n">
        <f aca="false">((AU118-X118)*TAN(T118)-$AE$49)*1000</f>
        <v>-3.4093153373607E-011</v>
      </c>
      <c r="AX118" s="129" t="n">
        <f aca="false">ABS(AV118*(TAN(AP118)+TAN(-T118))*1000)</f>
        <v>2.15875851657206</v>
      </c>
      <c r="AY118" s="156" t="n">
        <f aca="false">(AU118+$B$17-(R118+U118+AN118+AQ118)/2)*(C118-Y118)/(V118-AR118)</f>
        <v>1999.40999689681</v>
      </c>
      <c r="AZ118" s="158" t="n">
        <f aca="false">AY118-$AG$49</f>
        <v>-0.774378115419495</v>
      </c>
    </row>
    <row r="119" customFormat="false" ht="12.75" hidden="false" customHeight="false" outlineLevel="0" collapsed="false">
      <c r="A119" s="124"/>
      <c r="B119" s="129" t="n">
        <f aca="false">B120+$B$22</f>
        <v>-53.8480000000001</v>
      </c>
      <c r="C119" s="154" t="n">
        <f aca="false">B119-$D$31</f>
        <v>-53.8480000000001</v>
      </c>
      <c r="D119" s="155" t="n">
        <f aca="false">($B$2*POWER(1-POWER(C119/$B$6,2),2)-$B$2)/COS(ATAN($B$2*4/$B$6*(POWER(C119/$B$6,3)-C119/$B$6)))-(SQRT($B$4*$B$4-C119*C119)-$B$4)/COS(ATAN(C119/$B$4))</f>
        <v>-0.0108575176643425</v>
      </c>
      <c r="E119" s="156" t="n">
        <f aca="false">(ATAN($B$2*4/$B$6*(POWER(C119/$B$6,3)-C119/$B$6))+ATAN(C119/$B$4))*$B$7</f>
        <v>0</v>
      </c>
      <c r="F119" s="156" t="n">
        <v>0</v>
      </c>
      <c r="G119" s="156" t="n">
        <f aca="false">E119-ASIN($B$23*SIN(E119+F119)/$B$24)</f>
        <v>0</v>
      </c>
      <c r="H119" s="155" t="n">
        <f aca="false">(($B$2*POWER(1-POWER(C119/$B$6,2),2)-$B$2)/COS(ATAN($B$2*4/$B$6*(POWER(C119/$B$6,3)-C119/$B$6)))-(SQRT($B$4*$B$4-C119*C119)-$B$4)/COS(ATAN(C119/$B$4)))*$B$7</f>
        <v>-0</v>
      </c>
      <c r="I119" s="155" t="n">
        <f aca="false">$B$11/2+H119</f>
        <v>3.1</v>
      </c>
      <c r="J119" s="156" t="n">
        <f aca="false">C119+2*I119*TAN(G119)</f>
        <v>-53.8480000000001</v>
      </c>
      <c r="K119" s="156" t="n">
        <f aca="false">(ATAN($B$2*4/$B$6*(POWER(J119/$B$6,3)-J119/$B$6))+ATAN(J119/$B$4))*$B$8</f>
        <v>0.0002125581819</v>
      </c>
      <c r="L119" s="156" t="n">
        <f aca="false">-K119-ASIN($B$24*SIN(-K119-G119)/$B$25)</f>
        <v>0.000109758080793646</v>
      </c>
      <c r="M119" s="155" t="n">
        <f aca="false">(($B$2*POWER(1-POWER(J119/$B$6,2),2)-$B$2)/COS(ATAN($B$2*4/$B$6*(POWER(J119/$B$6,3)-J119/$B$6)))-(SQRT($B$4*$B$4-J119*J119)-$B$4)/COS(ATAN(J119/$B$4)))*$B$8</f>
        <v>-0.0108575176643425</v>
      </c>
      <c r="N119" s="155" t="n">
        <f aca="false">$B$11/2+M119</f>
        <v>3.08914248233566</v>
      </c>
      <c r="O119" s="155" t="n">
        <f aca="false">J119-($B$18+$D$32+N119)*TAN(L119)+$D$31</f>
        <v>-53.904680923316</v>
      </c>
      <c r="P119" s="155" t="n">
        <f aca="false">L119+ASIN(O119/$B$12*SIN(L119+RADIANS(90)))+RADIANS($D$29)</f>
        <v>-0.0654349523490111</v>
      </c>
      <c r="Q119" s="156" t="n">
        <f aca="false">2*P119-L119</f>
        <v>-0.130979662778816</v>
      </c>
      <c r="R119" s="156" t="n">
        <f aca="false">$B$12*SIN(P119-L119)/SIN(RADIANS(180)-Q119)-$D$32</f>
        <v>163.377704249375</v>
      </c>
      <c r="S119" s="156" t="n">
        <f aca="false">Q119-ASIN(R119/$B$13*SIN(RADIANS(180)-Q119))+RADIANS($D$30)</f>
        <v>-0.052027536350052</v>
      </c>
      <c r="T119" s="156" t="n">
        <f aca="false">Q119-2*S119</f>
        <v>-0.0269245900787119</v>
      </c>
      <c r="U119" s="156" t="n">
        <f aca="false">$B$13*COS(S119)-R119</f>
        <v>106.802532191402</v>
      </c>
      <c r="V119" s="156" t="n">
        <f aca="false">$B$13*SIN(S119)-$B$13*SIN(RADIANS($D$30))</f>
        <v>-14.069509115711</v>
      </c>
      <c r="W119" s="156" t="n">
        <f aca="false">V119/TAN(T119)</f>
        <v>522.426120157623</v>
      </c>
      <c r="X119" s="157" t="n">
        <f aca="false">W119+U119+R119-$B$17</f>
        <v>125.590036627214</v>
      </c>
      <c r="Y119" s="154" t="n">
        <f aca="false">-(C119-$D$31)</f>
        <v>53.8480000000001</v>
      </c>
      <c r="Z119" s="155" t="n">
        <f aca="false">($B$2*POWER(1-POWER(Y119/$B$6,2),2)-$B$2)/COS(ATAN($B$2*4/$B$6*(POWER(Y119/$B$6,3)-Y119/$B$6)))-(SQRT($B$4*$B$4-Y119*Y119)-$B$4)/COS(ATAN(Y119/$B$4))</f>
        <v>-0.0108575176643425</v>
      </c>
      <c r="AA119" s="156" t="n">
        <f aca="false">(ATAN($B$2*4/$B$6*(POWER(Y119/$B$6,3)-Y119/$B$6))+ATAN(Y119/$B$4))*$B$7</f>
        <v>-0</v>
      </c>
      <c r="AB119" s="156" t="n">
        <v>0</v>
      </c>
      <c r="AC119" s="156" t="n">
        <f aca="false">AA119-ASIN($B$23*SIN(AA119+AB119)/$B$24)</f>
        <v>-0</v>
      </c>
      <c r="AD119" s="155" t="n">
        <f aca="false">(($B$2*POWER(1-POWER(Y119/$B$6,2),2)-$B$2)/COS(ATAN($B$2*4/$B$6*(POWER(Y119/$B$6,3)-Y119/$B$6)))-(SQRT($B$4*$B$4-Y119*Y119)-$B$4)/COS(ATAN(Y119/$B$4)))*$B$7</f>
        <v>-0</v>
      </c>
      <c r="AE119" s="155" t="n">
        <f aca="false">$B$11/2+AD119</f>
        <v>3.1</v>
      </c>
      <c r="AF119" s="156" t="n">
        <f aca="false">Y119+2*AE119*TAN(AC119)</f>
        <v>53.8480000000001</v>
      </c>
      <c r="AG119" s="156" t="n">
        <f aca="false">(ATAN($B$2*4/$B$6*(POWER(AF119/$B$6,3)-AF119/$B$6))+ATAN(AF119/$B$4))*$B$8</f>
        <v>-0.0002125581819</v>
      </c>
      <c r="AH119" s="156" t="n">
        <f aca="false">-AG119-ASIN($B$24*SIN(-AG119-AC119)/$B$25)</f>
        <v>-0.000109758080793646</v>
      </c>
      <c r="AI119" s="155" t="n">
        <f aca="false">(($B$2*POWER(1-POWER(AF119/$B$6,2),2)-$B$2)/COS(ATAN($B$2*4/$B$6*(POWER(AF119/$B$6,3)-AF119/$B$6)))-(SQRT($B$4*$B$4-AF119*AF119)-$B$4)/COS(ATAN(AF119/$B$4)))*$B$8</f>
        <v>-0.0108575176643425</v>
      </c>
      <c r="AJ119" s="155" t="n">
        <f aca="false">$B$11/2+AI119</f>
        <v>3.08914248233566</v>
      </c>
      <c r="AK119" s="155" t="n">
        <f aca="false">AF119-($B$18+$D$32+AJ119)*TAN(AH119)+$D$31</f>
        <v>53.904680923316</v>
      </c>
      <c r="AL119" s="155" t="n">
        <f aca="false">AH119+ASIN(AK119/$B$12*SIN(AH119+RADIANS(90)))+RADIANS($D$29)</f>
        <v>0.0654349523490111</v>
      </c>
      <c r="AM119" s="156" t="n">
        <f aca="false">2*AL119-AH119</f>
        <v>0.130979662778816</v>
      </c>
      <c r="AN119" s="156" t="n">
        <f aca="false">$B$12*SIN(AL119-AH119)/SIN(RADIANS(180)-AM119)-$D$32</f>
        <v>163.377704249374</v>
      </c>
      <c r="AO119" s="156" t="n">
        <f aca="false">AM119-ASIN(AN119/$B$13*SIN(RADIANS(180)-AM119))+RADIANS($D$30)</f>
        <v>0.0520275363500522</v>
      </c>
      <c r="AP119" s="156" t="n">
        <f aca="false">AM119-2*AO119</f>
        <v>0.0269245900787115</v>
      </c>
      <c r="AQ119" s="156" t="n">
        <f aca="false">$B$13*COS(AO119)-AN119</f>
        <v>106.802532191403</v>
      </c>
      <c r="AR119" s="156" t="n">
        <f aca="false">$B$13*SIN(AO119)-$B$13*SIN(RADIANS($D$30))</f>
        <v>14.0695091157111</v>
      </c>
      <c r="AS119" s="156" t="n">
        <f aca="false">AR119/TAN(AP119)</f>
        <v>522.426120157632</v>
      </c>
      <c r="AT119" s="157" t="n">
        <f aca="false">AS119+AQ119+AN119-$B$17</f>
        <v>125.590036627223</v>
      </c>
      <c r="AU119" s="156" t="n">
        <f aca="false">(X119*TAN(T119)-AT119*TAN(AP119))/(TAN(T119)-TAN(AP119))</f>
        <v>125.590036627219</v>
      </c>
      <c r="AV119" s="156" t="n">
        <f aca="false">AU119-$AD$49+$D$34</f>
        <v>-0.0369886381474203</v>
      </c>
      <c r="AW119" s="156" t="n">
        <f aca="false">((AU119-X119)*TAN(T119)-$AE$49)*1000</f>
        <v>1.06818097568938E-011</v>
      </c>
      <c r="AX119" s="129" t="n">
        <f aca="false">ABS(AV119*(TAN(AP119)+TAN(-T119))*1000)</f>
        <v>1.99228928842933</v>
      </c>
      <c r="AY119" s="156" t="n">
        <f aca="false">(AU119+$B$17-(R119+U119+AN119+AQ119)/2)*(C119-Y119)/(V119-AR119)</f>
        <v>1999.47286624479</v>
      </c>
      <c r="AZ119" s="158" t="n">
        <f aca="false">AY119-$AG$49</f>
        <v>-0.711508767437408</v>
      </c>
    </row>
    <row r="120" customFormat="false" ht="12.75" hidden="false" customHeight="false" outlineLevel="0" collapsed="false">
      <c r="A120" s="124"/>
      <c r="B120" s="129" t="n">
        <f aca="false">B121+$B$22</f>
        <v>-55.1270000000001</v>
      </c>
      <c r="C120" s="154" t="n">
        <f aca="false">B120-$D$31</f>
        <v>-55.1270000000001</v>
      </c>
      <c r="D120" s="155" t="n">
        <f aca="false">($B$2*POWER(1-POWER(C120/$B$6,2),2)-$B$2)/COS(ATAN($B$2*4/$B$6*(POWER(C120/$B$6,3)-C120/$B$6)))-(SQRT($B$4*$B$4-C120*C120)-$B$4)/COS(ATAN(C120/$B$4))</f>
        <v>-0.0111174959958236</v>
      </c>
      <c r="E120" s="156" t="n">
        <f aca="false">(ATAN($B$2*4/$B$6*(POWER(C120/$B$6,3)-C120/$B$6))+ATAN(C120/$B$4))*$B$7</f>
        <v>0</v>
      </c>
      <c r="F120" s="156" t="n">
        <v>0</v>
      </c>
      <c r="G120" s="156" t="n">
        <f aca="false">E120-ASIN($B$23*SIN(E120+F120)/$B$24)</f>
        <v>0</v>
      </c>
      <c r="H120" s="155" t="n">
        <f aca="false">(($B$2*POWER(1-POWER(C120/$B$6,2),2)-$B$2)/COS(ATAN($B$2*4/$B$6*(POWER(C120/$B$6,3)-C120/$B$6)))-(SQRT($B$4*$B$4-C120*C120)-$B$4)/COS(ATAN(C120/$B$4)))*$B$7</f>
        <v>-0</v>
      </c>
      <c r="I120" s="155" t="n">
        <f aca="false">$B$11/2+H120</f>
        <v>3.1</v>
      </c>
      <c r="J120" s="156" t="n">
        <f aca="false">C120+2*I120*TAN(G120)</f>
        <v>-55.1270000000001</v>
      </c>
      <c r="K120" s="156" t="n">
        <f aca="false">(ATAN($B$2*4/$B$6*(POWER(J120/$B$6,3)-J120/$B$6))+ATAN(J120/$B$4))*$B$8</f>
        <v>0.000198733229433461</v>
      </c>
      <c r="L120" s="156" t="n">
        <f aca="false">-K120-ASIN($B$24*SIN(-K120-G120)/$B$25)</f>
        <v>0.000102619327935</v>
      </c>
      <c r="M120" s="155" t="n">
        <f aca="false">(($B$2*POWER(1-POWER(J120/$B$6,2),2)-$B$2)/COS(ATAN($B$2*4/$B$6*(POWER(J120/$B$6,3)-J120/$B$6)))-(SQRT($B$4*$B$4-J120*J120)-$B$4)/COS(ATAN(J120/$B$4)))*$B$8</f>
        <v>-0.0111174959958236</v>
      </c>
      <c r="N120" s="155" t="n">
        <f aca="false">$B$11/2+M120</f>
        <v>3.08888250400418</v>
      </c>
      <c r="O120" s="155" t="n">
        <f aca="false">J120-($B$18+$D$32+N120)*TAN(L120)+$D$31</f>
        <v>-55.1799943242832</v>
      </c>
      <c r="P120" s="155" t="n">
        <f aca="false">L120+ASIN(O120/$B$12*SIN(L120+RADIANS(90)))+RADIANS($D$29)</f>
        <v>-0.0669950965067507</v>
      </c>
      <c r="Q120" s="156" t="n">
        <f aca="false">2*P120-L120</f>
        <v>-0.134092812341436</v>
      </c>
      <c r="R120" s="156" t="n">
        <f aca="false">$B$12*SIN(P120-L120)/SIN(RADIANS(180)-Q120)-$D$32</f>
        <v>163.390383453873</v>
      </c>
      <c r="S120" s="156" t="n">
        <f aca="false">Q120-ASIN(R120/$B$13*SIN(RADIANS(180)-Q120))+RADIANS($D$30)</f>
        <v>-0.0532649547802646</v>
      </c>
      <c r="T120" s="156" t="n">
        <f aca="false">Q120-2*S120</f>
        <v>-0.0275629027809072</v>
      </c>
      <c r="U120" s="156" t="n">
        <f aca="false">$B$13*COS(S120)-R120</f>
        <v>106.77223627091</v>
      </c>
      <c r="V120" s="156" t="n">
        <f aca="false">$B$13*SIN(S120)-$B$13*SIN(RADIANS($D$30))</f>
        <v>-14.4038242627962</v>
      </c>
      <c r="W120" s="156" t="n">
        <f aca="false">V120/TAN(T120)</f>
        <v>522.447747928834</v>
      </c>
      <c r="X120" s="157" t="n">
        <f aca="false">W120+U120+R120-$B$17</f>
        <v>125.594047682431</v>
      </c>
      <c r="Y120" s="154" t="n">
        <f aca="false">-(C120-$D$31)</f>
        <v>55.1270000000001</v>
      </c>
      <c r="Z120" s="155" t="n">
        <f aca="false">($B$2*POWER(1-POWER(Y120/$B$6,2),2)-$B$2)/COS(ATAN($B$2*4/$B$6*(POWER(Y120/$B$6,3)-Y120/$B$6)))-(SQRT($B$4*$B$4-Y120*Y120)-$B$4)/COS(ATAN(Y120/$B$4))</f>
        <v>-0.0111174959958236</v>
      </c>
      <c r="AA120" s="156" t="n">
        <f aca="false">(ATAN($B$2*4/$B$6*(POWER(Y120/$B$6,3)-Y120/$B$6))+ATAN(Y120/$B$4))*$B$7</f>
        <v>-0</v>
      </c>
      <c r="AB120" s="156" t="n">
        <v>0</v>
      </c>
      <c r="AC120" s="156" t="n">
        <f aca="false">AA120-ASIN($B$23*SIN(AA120+AB120)/$B$24)</f>
        <v>-0</v>
      </c>
      <c r="AD120" s="155" t="n">
        <f aca="false">(($B$2*POWER(1-POWER(Y120/$B$6,2),2)-$B$2)/COS(ATAN($B$2*4/$B$6*(POWER(Y120/$B$6,3)-Y120/$B$6)))-(SQRT($B$4*$B$4-Y120*Y120)-$B$4)/COS(ATAN(Y120/$B$4)))*$B$7</f>
        <v>-0</v>
      </c>
      <c r="AE120" s="155" t="n">
        <f aca="false">$B$11/2+AD120</f>
        <v>3.1</v>
      </c>
      <c r="AF120" s="156" t="n">
        <f aca="false">Y120+2*AE120*TAN(AC120)</f>
        <v>55.1270000000001</v>
      </c>
      <c r="AG120" s="156" t="n">
        <f aca="false">(ATAN($B$2*4/$B$6*(POWER(AF120/$B$6,3)-AF120/$B$6))+ATAN(AF120/$B$4))*$B$8</f>
        <v>-0.000198733229433461</v>
      </c>
      <c r="AH120" s="156" t="n">
        <f aca="false">-AG120-ASIN($B$24*SIN(-AG120-AC120)/$B$25)</f>
        <v>-0.000102619327935</v>
      </c>
      <c r="AI120" s="155" t="n">
        <f aca="false">(($B$2*POWER(1-POWER(AF120/$B$6,2),2)-$B$2)/COS(ATAN($B$2*4/$B$6*(POWER(AF120/$B$6,3)-AF120/$B$6)))-(SQRT($B$4*$B$4-AF120*AF120)-$B$4)/COS(ATAN(AF120/$B$4)))*$B$8</f>
        <v>-0.0111174959958236</v>
      </c>
      <c r="AJ120" s="155" t="n">
        <f aca="false">$B$11/2+AI120</f>
        <v>3.08888250400418</v>
      </c>
      <c r="AK120" s="155" t="n">
        <f aca="false">AF120-($B$18+$D$32+AJ120)*TAN(AH120)+$D$31</f>
        <v>55.1799943242832</v>
      </c>
      <c r="AL120" s="155" t="n">
        <f aca="false">AH120+ASIN(AK120/$B$12*SIN(AH120+RADIANS(90)))+RADIANS($D$29)</f>
        <v>0.0669950965067507</v>
      </c>
      <c r="AM120" s="156" t="n">
        <f aca="false">2*AL120-AH120</f>
        <v>0.134092812341436</v>
      </c>
      <c r="AN120" s="156" t="n">
        <f aca="false">$B$12*SIN(AL120-AH120)/SIN(RADIANS(180)-AM120)-$D$32</f>
        <v>163.390383453872</v>
      </c>
      <c r="AO120" s="156" t="n">
        <f aca="false">AM120-ASIN(AN120/$B$13*SIN(RADIANS(180)-AM120))+RADIANS($D$30)</f>
        <v>0.0532649547802648</v>
      </c>
      <c r="AP120" s="156" t="n">
        <f aca="false">AM120-2*AO120</f>
        <v>0.0275629027809067</v>
      </c>
      <c r="AQ120" s="156" t="n">
        <f aca="false">$B$13*COS(AO120)-AN120</f>
        <v>106.772236270911</v>
      </c>
      <c r="AR120" s="156" t="n">
        <f aca="false">$B$13*SIN(AO120)-$B$13*SIN(RADIANS($D$30))</f>
        <v>14.4038242627963</v>
      </c>
      <c r="AS120" s="156" t="n">
        <f aca="false">AR120/TAN(AP120)</f>
        <v>522.447747928845</v>
      </c>
      <c r="AT120" s="157" t="n">
        <f aca="false">AS120+AQ120+AN120-$B$17</f>
        <v>125.594047682443</v>
      </c>
      <c r="AU120" s="156" t="n">
        <f aca="false">(X120*TAN(T120)-AT120*TAN(AP120))/(TAN(T120)-TAN(AP120))</f>
        <v>125.594047682437</v>
      </c>
      <c r="AV120" s="156" t="n">
        <f aca="false">AU120-$AD$49+$D$34</f>
        <v>-0.032977582929334</v>
      </c>
      <c r="AW120" s="156" t="n">
        <f aca="false">((AU120-X120)*TAN(T120)-$AE$49)*1000</f>
        <v>-2.52787960426547E-011</v>
      </c>
      <c r="AX120" s="129" t="n">
        <f aca="false">ABS(AV120*(TAN(AP120)+TAN(-T120))*1000)</f>
        <v>1.8183763295334</v>
      </c>
      <c r="AY120" s="156" t="n">
        <f aca="false">(AU120+$B$17-(R120+U120+AN120+AQ120)/2)*(C120-Y120)/(V120-AR120)</f>
        <v>1999.53682262449</v>
      </c>
      <c r="AZ120" s="158" t="n">
        <f aca="false">AY120-$AG$49</f>
        <v>-0.647552387739097</v>
      </c>
    </row>
    <row r="121" customFormat="false" ht="12.75" hidden="false" customHeight="false" outlineLevel="0" collapsed="false">
      <c r="A121" s="124"/>
      <c r="B121" s="129" t="n">
        <f aca="false">B122+$B$22</f>
        <v>-56.4060000000001</v>
      </c>
      <c r="C121" s="154" t="n">
        <f aca="false">B121-$D$31</f>
        <v>-56.4060000000001</v>
      </c>
      <c r="D121" s="155" t="n">
        <f aca="false">($B$2*POWER(1-POWER(C121/$B$6,2),2)-$B$2)/COS(ATAN($B$2*4/$B$6*(POWER(C121/$B$6,3)-C121/$B$6)))-(SQRT($B$4*$B$4-C121*C121)-$B$4)/COS(ATAN(C121/$B$4))</f>
        <v>-0.0113586783603102</v>
      </c>
      <c r="E121" s="156" t="n">
        <f aca="false">(ATAN($B$2*4/$B$6*(POWER(C121/$B$6,3)-C121/$B$6))+ATAN(C121/$B$4))*$B$7</f>
        <v>0</v>
      </c>
      <c r="F121" s="156" t="n">
        <v>0</v>
      </c>
      <c r="G121" s="156" t="n">
        <f aca="false">E121-ASIN($B$23*SIN(E121+F121)/$B$24)</f>
        <v>0</v>
      </c>
      <c r="H121" s="155" t="n">
        <f aca="false">(($B$2*POWER(1-POWER(C121/$B$6,2),2)-$B$2)/COS(ATAN($B$2*4/$B$6*(POWER(C121/$B$6,3)-C121/$B$6)))-(SQRT($B$4*$B$4-C121*C121)-$B$4)/COS(ATAN(C121/$B$4)))*$B$7</f>
        <v>-0</v>
      </c>
      <c r="I121" s="155" t="n">
        <f aca="false">$B$11/2+H121</f>
        <v>3.1</v>
      </c>
      <c r="J121" s="156" t="n">
        <f aca="false">C121+2*I121*TAN(G121)</f>
        <v>-56.4060000000001</v>
      </c>
      <c r="K121" s="156" t="n">
        <f aca="false">(ATAN($B$2*4/$B$6*(POWER(J121/$B$6,3)-J121/$B$6))+ATAN(J121/$B$4))*$B$8</f>
        <v>0.000183579767731215</v>
      </c>
      <c r="L121" s="156" t="n">
        <f aca="false">-K121-ASIN($B$24*SIN(-K121-G121)/$B$25)</f>
        <v>9.47945764849546E-005</v>
      </c>
      <c r="M121" s="155" t="n">
        <f aca="false">(($B$2*POWER(1-POWER(J121/$B$6,2),2)-$B$2)/COS(ATAN($B$2*4/$B$6*(POWER(J121/$B$6,3)-J121/$B$6)))-(SQRT($B$4*$B$4-J121*J121)-$B$4)/COS(ATAN(J121/$B$4)))*$B$8</f>
        <v>-0.0113586783603102</v>
      </c>
      <c r="N121" s="155" t="n">
        <f aca="false">$B$11/2+M121</f>
        <v>3.08864132163969</v>
      </c>
      <c r="O121" s="155" t="n">
        <f aca="false">J121-($B$18+$D$32+N121)*TAN(L121)+$D$31</f>
        <v>-56.4549534698664</v>
      </c>
      <c r="P121" s="155" t="n">
        <f aca="false">L121+ASIN(O121/$B$12*SIN(L121+RADIANS(90)))+RADIANS($D$29)</f>
        <v>-0.068555657294512</v>
      </c>
      <c r="Q121" s="156" t="n">
        <f aca="false">2*P121-L121</f>
        <v>-0.137206109165509</v>
      </c>
      <c r="R121" s="156" t="n">
        <f aca="false">$B$12*SIN(P121-L121)/SIN(RADIANS(180)-Q121)-$D$32</f>
        <v>163.403370370146</v>
      </c>
      <c r="S121" s="156" t="n">
        <f aca="false">Q121-ASIN(R121/$B$13*SIN(RADIANS(180)-Q121))+RADIANS($D$30)</f>
        <v>-0.0545024859392448</v>
      </c>
      <c r="T121" s="156" t="n">
        <f aca="false">Q121-2*S121</f>
        <v>-0.0282011372870192</v>
      </c>
      <c r="U121" s="156" t="n">
        <f aca="false">$B$13*COS(S121)-R121</f>
        <v>106.741217303101</v>
      </c>
      <c r="V121" s="156" t="n">
        <f aca="false">$B$13*SIN(S121)-$B$13*SIN(RADIANS($D$30))</f>
        <v>-14.7381478077522</v>
      </c>
      <c r="W121" s="156" t="n">
        <f aca="false">V121/TAN(T121)</f>
        <v>522.469726921947</v>
      </c>
      <c r="X121" s="157" t="n">
        <f aca="false">W121+U121+R121-$B$17</f>
        <v>125.597994624007</v>
      </c>
      <c r="Y121" s="154" t="n">
        <f aca="false">-(C121-$D$31)</f>
        <v>56.4060000000001</v>
      </c>
      <c r="Z121" s="155" t="n">
        <f aca="false">($B$2*POWER(1-POWER(Y121/$B$6,2),2)-$B$2)/COS(ATAN($B$2*4/$B$6*(POWER(Y121/$B$6,3)-Y121/$B$6)))-(SQRT($B$4*$B$4-Y121*Y121)-$B$4)/COS(ATAN(Y121/$B$4))</f>
        <v>-0.0113586783603102</v>
      </c>
      <c r="AA121" s="156" t="n">
        <f aca="false">(ATAN($B$2*4/$B$6*(POWER(Y121/$B$6,3)-Y121/$B$6))+ATAN(Y121/$B$4))*$B$7</f>
        <v>-0</v>
      </c>
      <c r="AB121" s="156" t="n">
        <v>0</v>
      </c>
      <c r="AC121" s="156" t="n">
        <f aca="false">AA121-ASIN($B$23*SIN(AA121+AB121)/$B$24)</f>
        <v>-0</v>
      </c>
      <c r="AD121" s="155" t="n">
        <f aca="false">(($B$2*POWER(1-POWER(Y121/$B$6,2),2)-$B$2)/COS(ATAN($B$2*4/$B$6*(POWER(Y121/$B$6,3)-Y121/$B$6)))-(SQRT($B$4*$B$4-Y121*Y121)-$B$4)/COS(ATAN(Y121/$B$4)))*$B$7</f>
        <v>-0</v>
      </c>
      <c r="AE121" s="155" t="n">
        <f aca="false">$B$11/2+AD121</f>
        <v>3.1</v>
      </c>
      <c r="AF121" s="156" t="n">
        <f aca="false">Y121+2*AE121*TAN(AC121)</f>
        <v>56.4060000000001</v>
      </c>
      <c r="AG121" s="156" t="n">
        <f aca="false">(ATAN($B$2*4/$B$6*(POWER(AF121/$B$6,3)-AF121/$B$6))+ATAN(AF121/$B$4))*$B$8</f>
        <v>-0.000183579767731215</v>
      </c>
      <c r="AH121" s="156" t="n">
        <f aca="false">-AG121-ASIN($B$24*SIN(-AG121-AC121)/$B$25)</f>
        <v>-9.47945764849546E-005</v>
      </c>
      <c r="AI121" s="155" t="n">
        <f aca="false">(($B$2*POWER(1-POWER(AF121/$B$6,2),2)-$B$2)/COS(ATAN($B$2*4/$B$6*(POWER(AF121/$B$6,3)-AF121/$B$6)))-(SQRT($B$4*$B$4-AF121*AF121)-$B$4)/COS(ATAN(AF121/$B$4)))*$B$8</f>
        <v>-0.0113586783603102</v>
      </c>
      <c r="AJ121" s="155" t="n">
        <f aca="false">$B$11/2+AI121</f>
        <v>3.08864132163969</v>
      </c>
      <c r="AK121" s="155" t="n">
        <f aca="false">AF121-($B$18+$D$32+AJ121)*TAN(AH121)+$D$31</f>
        <v>56.4549534698664</v>
      </c>
      <c r="AL121" s="155" t="n">
        <f aca="false">AH121+ASIN(AK121/$B$12*SIN(AH121+RADIANS(90)))+RADIANS($D$29)</f>
        <v>0.068555657294512</v>
      </c>
      <c r="AM121" s="156" t="n">
        <f aca="false">2*AL121-AH121</f>
        <v>0.137206109165509</v>
      </c>
      <c r="AN121" s="156" t="n">
        <f aca="false">$B$12*SIN(AL121-AH121)/SIN(RADIANS(180)-AM121)-$D$32</f>
        <v>163.403370370145</v>
      </c>
      <c r="AO121" s="156" t="n">
        <f aca="false">AM121-ASIN(AN121/$B$13*SIN(RADIANS(180)-AM121))+RADIANS($D$30)</f>
        <v>0.054502485939245</v>
      </c>
      <c r="AP121" s="156" t="n">
        <f aca="false">AM121-2*AO121</f>
        <v>0.0282011372870188</v>
      </c>
      <c r="AQ121" s="156" t="n">
        <f aca="false">$B$13*COS(AO121)-AN121</f>
        <v>106.741217303102</v>
      </c>
      <c r="AR121" s="156" t="n">
        <f aca="false">$B$13*SIN(AO121)-$B$13*SIN(RADIANS($D$30))</f>
        <v>14.7381478077522</v>
      </c>
      <c r="AS121" s="156" t="n">
        <f aca="false">AR121/TAN(AP121)</f>
        <v>522.469726921957</v>
      </c>
      <c r="AT121" s="157" t="n">
        <f aca="false">AS121+AQ121+AN121-$B$17</f>
        <v>125.597994624017</v>
      </c>
      <c r="AU121" s="156" t="n">
        <f aca="false">(X121*TAN(T121)-AT121*TAN(AP121))/(TAN(T121)-TAN(AP121))</f>
        <v>125.597994624012</v>
      </c>
      <c r="AV121" s="156" t="n">
        <f aca="false">AU121-$AD$49+$D$34</f>
        <v>-0.0290306413539128</v>
      </c>
      <c r="AW121" s="156" t="n">
        <f aca="false">((AU121-X121)*TAN(T121)-$AE$49)*1000</f>
        <v>-8.64680380622589E-012</v>
      </c>
      <c r="AX121" s="129" t="n">
        <f aca="false">ABS(AV121*(TAN(AP121)+TAN(-T121))*1000)</f>
        <v>1.63782841830269</v>
      </c>
      <c r="AY121" s="156" t="n">
        <f aca="false">(AU121+$B$17-(R121+U121+AN121+AQ121)/2)*(C121-Y121)/(V121-AR121)</f>
        <v>1999.60183607728</v>
      </c>
      <c r="AZ121" s="158" t="n">
        <f aca="false">AY121-$AG$49</f>
        <v>-0.582538934942932</v>
      </c>
    </row>
    <row r="122" customFormat="false" ht="12.75" hidden="false" customHeight="false" outlineLevel="0" collapsed="false">
      <c r="A122" s="124"/>
      <c r="B122" s="129" t="n">
        <f aca="false">B123+$B$22</f>
        <v>-57.6850000000001</v>
      </c>
      <c r="C122" s="154" t="n">
        <f aca="false">B122-$D$31</f>
        <v>-57.6850000000001</v>
      </c>
      <c r="D122" s="155" t="n">
        <f aca="false">($B$2*POWER(1-POWER(C122/$B$6,2),2)-$B$2)/COS(ATAN($B$2*4/$B$6*(POWER(C122/$B$6,3)-C122/$B$6)))-(SQRT($B$4*$B$4-C122*C122)-$B$4)/COS(ATAN(C122/$B$4))</f>
        <v>-0.0115793289339902</v>
      </c>
      <c r="E122" s="156" t="n">
        <f aca="false">(ATAN($B$2*4/$B$6*(POWER(C122/$B$6,3)-C122/$B$6))+ATAN(C122/$B$4))*$B$7</f>
        <v>0</v>
      </c>
      <c r="F122" s="156" t="n">
        <v>0</v>
      </c>
      <c r="G122" s="156" t="n">
        <f aca="false">E122-ASIN($B$23*SIN(E122+F122)/$B$24)</f>
        <v>0</v>
      </c>
      <c r="H122" s="155" t="n">
        <f aca="false">(($B$2*POWER(1-POWER(C122/$B$6,2),2)-$B$2)/COS(ATAN($B$2*4/$B$6*(POWER(C122/$B$6,3)-C122/$B$6)))-(SQRT($B$4*$B$4-C122*C122)-$B$4)/COS(ATAN(C122/$B$4)))*$B$7</f>
        <v>-0</v>
      </c>
      <c r="I122" s="155" t="n">
        <f aca="false">$B$11/2+H122</f>
        <v>3.1</v>
      </c>
      <c r="J122" s="156" t="n">
        <f aca="false">C122+2*I122*TAN(G122)</f>
        <v>-57.6850000000001</v>
      </c>
      <c r="K122" s="156" t="n">
        <f aca="false">(ATAN($B$2*4/$B$6*(POWER(J122/$B$6,3)-J122/$B$6))+ATAN(J122/$B$4))*$B$8</f>
        <v>0.000167067038098826</v>
      </c>
      <c r="L122" s="156" t="n">
        <f aca="false">-K122-ASIN($B$24*SIN(-K122-G122)/$B$25)</f>
        <v>8.62679436769154E-005</v>
      </c>
      <c r="M122" s="155" t="n">
        <f aca="false">(($B$2*POWER(1-POWER(J122/$B$6,2),2)-$B$2)/COS(ATAN($B$2*4/$B$6*(POWER(J122/$B$6,3)-J122/$B$6)))-(SQRT($B$4*$B$4-J122*J122)-$B$4)/COS(ATAN(J122/$B$4)))*$B$8</f>
        <v>-0.0115793289339902</v>
      </c>
      <c r="N122" s="155" t="n">
        <f aca="false">$B$11/2+M122</f>
        <v>3.08842067106601</v>
      </c>
      <c r="O122" s="155" t="n">
        <f aca="false">J122-($B$18+$D$32+N122)*TAN(L122)+$D$31</f>
        <v>-57.7295501581549</v>
      </c>
      <c r="P122" s="155" t="n">
        <f aca="false">L122+ASIN(O122/$B$12*SIN(L122+RADIANS(90)))+RADIANS($D$29)</f>
        <v>-0.070116644262533</v>
      </c>
      <c r="Q122" s="156" t="n">
        <f aca="false">2*P122-L122</f>
        <v>-0.140319556468743</v>
      </c>
      <c r="R122" s="156" t="n">
        <f aca="false">$B$12*SIN(P122-L122)/SIN(RADIANS(180)-Q122)-$D$32</f>
        <v>163.416665694679</v>
      </c>
      <c r="S122" s="156" t="n">
        <f aca="false">Q122-ASIN(R122/$B$13*SIN(RADIANS(180)-Q122))+RADIANS($D$30)</f>
        <v>-0.0557401319748382</v>
      </c>
      <c r="T122" s="156" t="n">
        <f aca="false">Q122-2*S122</f>
        <v>-0.0288392925190665</v>
      </c>
      <c r="U122" s="156" t="n">
        <f aca="false">$B$13*COS(S122)-R122</f>
        <v>106.709474473666</v>
      </c>
      <c r="V122" s="156" t="n">
        <f aca="false">$B$13*SIN(S122)-$B$13*SIN(RADIANS($D$30))</f>
        <v>-15.0724798126589</v>
      </c>
      <c r="W122" s="156" t="n">
        <f aca="false">V122/TAN(T122)</f>
        <v>522.492046331782</v>
      </c>
      <c r="X122" s="157" t="n">
        <f aca="false">W122+U122+R122-$B$17</f>
        <v>125.60186652894</v>
      </c>
      <c r="Y122" s="154" t="n">
        <f aca="false">-(C122-$D$31)</f>
        <v>57.6850000000001</v>
      </c>
      <c r="Z122" s="155" t="n">
        <f aca="false">($B$2*POWER(1-POWER(Y122/$B$6,2),2)-$B$2)/COS(ATAN($B$2*4/$B$6*(POWER(Y122/$B$6,3)-Y122/$B$6)))-(SQRT($B$4*$B$4-Y122*Y122)-$B$4)/COS(ATAN(Y122/$B$4))</f>
        <v>-0.0115793289339902</v>
      </c>
      <c r="AA122" s="156" t="n">
        <f aca="false">(ATAN($B$2*4/$B$6*(POWER(Y122/$B$6,3)-Y122/$B$6))+ATAN(Y122/$B$4))*$B$7</f>
        <v>-0</v>
      </c>
      <c r="AB122" s="156" t="n">
        <v>0</v>
      </c>
      <c r="AC122" s="156" t="n">
        <f aca="false">AA122-ASIN($B$23*SIN(AA122+AB122)/$B$24)</f>
        <v>-0</v>
      </c>
      <c r="AD122" s="155" t="n">
        <f aca="false">(($B$2*POWER(1-POWER(Y122/$B$6,2),2)-$B$2)/COS(ATAN($B$2*4/$B$6*(POWER(Y122/$B$6,3)-Y122/$B$6)))-(SQRT($B$4*$B$4-Y122*Y122)-$B$4)/COS(ATAN(Y122/$B$4)))*$B$7</f>
        <v>-0</v>
      </c>
      <c r="AE122" s="155" t="n">
        <f aca="false">$B$11/2+AD122</f>
        <v>3.1</v>
      </c>
      <c r="AF122" s="156" t="n">
        <f aca="false">Y122+2*AE122*TAN(AC122)</f>
        <v>57.6850000000001</v>
      </c>
      <c r="AG122" s="156" t="n">
        <f aca="false">(ATAN($B$2*4/$B$6*(POWER(AF122/$B$6,3)-AF122/$B$6))+ATAN(AF122/$B$4))*$B$8</f>
        <v>-0.000167067038098826</v>
      </c>
      <c r="AH122" s="156" t="n">
        <f aca="false">-AG122-ASIN($B$24*SIN(-AG122-AC122)/$B$25)</f>
        <v>-8.62679436769154E-005</v>
      </c>
      <c r="AI122" s="155" t="n">
        <f aca="false">(($B$2*POWER(1-POWER(AF122/$B$6,2),2)-$B$2)/COS(ATAN($B$2*4/$B$6*(POWER(AF122/$B$6,3)-AF122/$B$6)))-(SQRT($B$4*$B$4-AF122*AF122)-$B$4)/COS(ATAN(AF122/$B$4)))*$B$8</f>
        <v>-0.0115793289339902</v>
      </c>
      <c r="AJ122" s="155" t="n">
        <f aca="false">$B$11/2+AI122</f>
        <v>3.08842067106601</v>
      </c>
      <c r="AK122" s="155" t="n">
        <f aca="false">AF122-($B$18+$D$32+AJ122)*TAN(AH122)+$D$31</f>
        <v>57.7295501581549</v>
      </c>
      <c r="AL122" s="155" t="n">
        <f aca="false">AH122+ASIN(AK122/$B$12*SIN(AH122+RADIANS(90)))+RADIANS($D$29)</f>
        <v>0.070116644262533</v>
      </c>
      <c r="AM122" s="156" t="n">
        <f aca="false">2*AL122-AH122</f>
        <v>0.140319556468743</v>
      </c>
      <c r="AN122" s="156" t="n">
        <f aca="false">$B$12*SIN(AL122-AH122)/SIN(RADIANS(180)-AM122)-$D$32</f>
        <v>163.416665694679</v>
      </c>
      <c r="AO122" s="156" t="n">
        <f aca="false">AM122-ASIN(AN122/$B$13*SIN(RADIANS(180)-AM122))+RADIANS($D$30)</f>
        <v>0.0557401319748384</v>
      </c>
      <c r="AP122" s="156" t="n">
        <f aca="false">AM122-2*AO122</f>
        <v>0.028839292519066</v>
      </c>
      <c r="AQ122" s="156" t="n">
        <f aca="false">$B$13*COS(AO122)-AN122</f>
        <v>106.709474473667</v>
      </c>
      <c r="AR122" s="156" t="n">
        <f aca="false">$B$13*SIN(AO122)-$B$13*SIN(RADIANS($D$30))</f>
        <v>15.072479812659</v>
      </c>
      <c r="AS122" s="156" t="n">
        <f aca="false">AR122/TAN(AP122)</f>
        <v>522.492046331793</v>
      </c>
      <c r="AT122" s="157" t="n">
        <f aca="false">AS122+AQ122+AN122-$B$17</f>
        <v>125.601866528952</v>
      </c>
      <c r="AU122" s="156" t="n">
        <f aca="false">(X122*TAN(T122)-AT122*TAN(AP122))/(TAN(T122)-TAN(AP122))</f>
        <v>125.601866528946</v>
      </c>
      <c r="AV122" s="156" t="n">
        <f aca="false">AU122-$AD$49+$D$34</f>
        <v>-0.0251587364197121</v>
      </c>
      <c r="AW122" s="156" t="n">
        <f aca="false">((AU122-X122)*TAN(T122)-$AE$49)*1000</f>
        <v>-2.6343952049403E-011</v>
      </c>
      <c r="AX122" s="129" t="n">
        <f aca="false">ABS(AV122*(TAN(AP122)+TAN(-T122))*1000)</f>
        <v>1.45152275316099</v>
      </c>
      <c r="AY122" s="156" t="n">
        <f aca="false">(AU122+$B$17-(R122+U122+AN122+AQ122)/2)*(C122-Y122)/(V122-AR122)</f>
        <v>1999.66787597457</v>
      </c>
      <c r="AZ122" s="158" t="n">
        <f aca="false">AY122-$AG$49</f>
        <v>-0.516499037659742</v>
      </c>
    </row>
    <row r="123" customFormat="false" ht="12.75" hidden="false" customHeight="false" outlineLevel="0" collapsed="false">
      <c r="A123" s="124"/>
      <c r="B123" s="129" t="n">
        <f aca="false">B124+$B$22</f>
        <v>-58.9640000000001</v>
      </c>
      <c r="C123" s="154" t="n">
        <f aca="false">B123-$D$31</f>
        <v>-58.9640000000001</v>
      </c>
      <c r="D123" s="155" t="n">
        <f aca="false">($B$2*POWER(1-POWER(C123/$B$6,2),2)-$B$2)/COS(ATAN($B$2*4/$B$6*(POWER(C123/$B$6,3)-C123/$B$6)))-(SQRT($B$4*$B$4-C123*C123)-$B$4)/COS(ATAN(C123/$B$4))</f>
        <v>-0.0117776717700183</v>
      </c>
      <c r="E123" s="156" t="n">
        <f aca="false">(ATAN($B$2*4/$B$6*(POWER(C123/$B$6,3)-C123/$B$6))+ATAN(C123/$B$4))*$B$7</f>
        <v>0</v>
      </c>
      <c r="F123" s="156" t="n">
        <v>0</v>
      </c>
      <c r="G123" s="156" t="n">
        <f aca="false">E123-ASIN($B$23*SIN(E123+F123)/$B$24)</f>
        <v>0</v>
      </c>
      <c r="H123" s="155" t="n">
        <f aca="false">(($B$2*POWER(1-POWER(C123/$B$6,2),2)-$B$2)/COS(ATAN($B$2*4/$B$6*(POWER(C123/$B$6,3)-C123/$B$6)))-(SQRT($B$4*$B$4-C123*C123)-$B$4)/COS(ATAN(C123/$B$4)))*$B$7</f>
        <v>-0</v>
      </c>
      <c r="I123" s="155" t="n">
        <f aca="false">$B$11/2+H123</f>
        <v>3.1</v>
      </c>
      <c r="J123" s="156" t="n">
        <f aca="false">C123+2*I123*TAN(G123)</f>
        <v>-58.9640000000001</v>
      </c>
      <c r="K123" s="156" t="n">
        <f aca="false">(ATAN($B$2*4/$B$6*(POWER(J123/$B$6,3)-J123/$B$6))+ATAN(J123/$B$4))*$B$8</f>
        <v>0.000149164285922567</v>
      </c>
      <c r="L123" s="156" t="n">
        <f aca="false">-K123-ASIN($B$24*SIN(-K123-G123)/$B$25)</f>
        <v>7.70235488500908E-005</v>
      </c>
      <c r="M123" s="155" t="n">
        <f aca="false">(($B$2*POWER(1-POWER(J123/$B$6,2),2)-$B$2)/COS(ATAN($B$2*4/$B$6*(POWER(J123/$B$6,3)-J123/$B$6)))-(SQRT($B$4*$B$4-J123*J123)-$B$4)/COS(ATAN(J123/$B$4)))*$B$8</f>
        <v>-0.0117776717700183</v>
      </c>
      <c r="N123" s="155" t="n">
        <f aca="false">$B$11/2+M123</f>
        <v>3.08822232822998</v>
      </c>
      <c r="O123" s="155" t="n">
        <f aca="false">J123-($B$18+$D$32+N123)*TAN(L123)+$D$31</f>
        <v>-59.0037761881995</v>
      </c>
      <c r="P123" s="155" t="n">
        <f aca="false">L123+ASIN(O123/$B$12*SIN(L123+RADIANS(90)))+RADIANS($D$29)</f>
        <v>-0.0716780669528056</v>
      </c>
      <c r="Q123" s="156" t="n">
        <f aca="false">2*P123-L123</f>
        <v>-0.143433157454461</v>
      </c>
      <c r="R123" s="156" t="n">
        <f aca="false">$B$12*SIN(P123-L123)/SIN(RADIANS(180)-Q123)-$D$32</f>
        <v>163.430270139249</v>
      </c>
      <c r="S123" s="156" t="n">
        <f aca="false">Q123-ASIN(R123/$B$13*SIN(RADIANS(180)-Q123))+RADIANS($D$30)</f>
        <v>-0.0569778950028779</v>
      </c>
      <c r="T123" s="156" t="n">
        <f aca="false">Q123-2*S123</f>
        <v>-0.0294773674487054</v>
      </c>
      <c r="U123" s="156" t="n">
        <f aca="false">$B$13*COS(S123)-R123</f>
        <v>106.677006951269</v>
      </c>
      <c r="V123" s="156" t="n">
        <f aca="false">$B$13*SIN(S123)-$B$13*SIN(RADIANS($D$30))</f>
        <v>-15.4068203305419</v>
      </c>
      <c r="W123" s="156" t="n">
        <f aca="false">V123/TAN(T123)</f>
        <v>522.514695115798</v>
      </c>
      <c r="X123" s="157" t="n">
        <f aca="false">W123+U123+R123-$B$17</f>
        <v>125.60565223513</v>
      </c>
      <c r="Y123" s="154" t="n">
        <f aca="false">-(C123-$D$31)</f>
        <v>58.9640000000001</v>
      </c>
      <c r="Z123" s="155" t="n">
        <f aca="false">($B$2*POWER(1-POWER(Y123/$B$6,2),2)-$B$2)/COS(ATAN($B$2*4/$B$6*(POWER(Y123/$B$6,3)-Y123/$B$6)))-(SQRT($B$4*$B$4-Y123*Y123)-$B$4)/COS(ATAN(Y123/$B$4))</f>
        <v>-0.0117776717700183</v>
      </c>
      <c r="AA123" s="156" t="n">
        <f aca="false">(ATAN($B$2*4/$B$6*(POWER(Y123/$B$6,3)-Y123/$B$6))+ATAN(Y123/$B$4))*$B$7</f>
        <v>-0</v>
      </c>
      <c r="AB123" s="156" t="n">
        <v>0</v>
      </c>
      <c r="AC123" s="156" t="n">
        <f aca="false">AA123-ASIN($B$23*SIN(AA123+AB123)/$B$24)</f>
        <v>-0</v>
      </c>
      <c r="AD123" s="155" t="n">
        <f aca="false">(($B$2*POWER(1-POWER(Y123/$B$6,2),2)-$B$2)/COS(ATAN($B$2*4/$B$6*(POWER(Y123/$B$6,3)-Y123/$B$6)))-(SQRT($B$4*$B$4-Y123*Y123)-$B$4)/COS(ATAN(Y123/$B$4)))*$B$7</f>
        <v>-0</v>
      </c>
      <c r="AE123" s="155" t="n">
        <f aca="false">$B$11/2+AD123</f>
        <v>3.1</v>
      </c>
      <c r="AF123" s="156" t="n">
        <f aca="false">Y123+2*AE123*TAN(AC123)</f>
        <v>58.9640000000001</v>
      </c>
      <c r="AG123" s="156" t="n">
        <f aca="false">(ATAN($B$2*4/$B$6*(POWER(AF123/$B$6,3)-AF123/$B$6))+ATAN(AF123/$B$4))*$B$8</f>
        <v>-0.000149164285922567</v>
      </c>
      <c r="AH123" s="156" t="n">
        <f aca="false">-AG123-ASIN($B$24*SIN(-AG123-AC123)/$B$25)</f>
        <v>-7.70235488500908E-005</v>
      </c>
      <c r="AI123" s="155" t="n">
        <f aca="false">(($B$2*POWER(1-POWER(AF123/$B$6,2),2)-$B$2)/COS(ATAN($B$2*4/$B$6*(POWER(AF123/$B$6,3)-AF123/$B$6)))-(SQRT($B$4*$B$4-AF123*AF123)-$B$4)/COS(ATAN(AF123/$B$4)))*$B$8</f>
        <v>-0.0117776717700183</v>
      </c>
      <c r="AJ123" s="155" t="n">
        <f aca="false">$B$11/2+AI123</f>
        <v>3.08822232822998</v>
      </c>
      <c r="AK123" s="155" t="n">
        <f aca="false">AF123-($B$18+$D$32+AJ123)*TAN(AH123)+$D$31</f>
        <v>59.0037761881995</v>
      </c>
      <c r="AL123" s="155" t="n">
        <f aca="false">AH123+ASIN(AK123/$B$12*SIN(AH123+RADIANS(90)))+RADIANS($D$29)</f>
        <v>0.0716780669528056</v>
      </c>
      <c r="AM123" s="156" t="n">
        <f aca="false">2*AL123-AH123</f>
        <v>0.143433157454461</v>
      </c>
      <c r="AN123" s="156" t="n">
        <f aca="false">$B$12*SIN(AL123-AH123)/SIN(RADIANS(180)-AM123)-$D$32</f>
        <v>163.430270139248</v>
      </c>
      <c r="AO123" s="156" t="n">
        <f aca="false">AM123-ASIN(AN123/$B$13*SIN(RADIANS(180)-AM123))+RADIANS($D$30)</f>
        <v>0.0569778950028781</v>
      </c>
      <c r="AP123" s="156" t="n">
        <f aca="false">AM123-2*AO123</f>
        <v>0.0294773674487049</v>
      </c>
      <c r="AQ123" s="156" t="n">
        <f aca="false">$B$13*COS(AO123)-AN123</f>
        <v>106.67700695127</v>
      </c>
      <c r="AR123" s="156" t="n">
        <f aca="false">$B$13*SIN(AO123)-$B$13*SIN(RADIANS($D$30))</f>
        <v>15.406820330542</v>
      </c>
      <c r="AS123" s="156" t="n">
        <f aca="false">AR123/TAN(AP123)</f>
        <v>522.514695115807</v>
      </c>
      <c r="AT123" s="157" t="n">
        <f aca="false">AS123+AQ123+AN123-$B$17</f>
        <v>125.605652235139</v>
      </c>
      <c r="AU123" s="156" t="n">
        <f aca="false">(X123*TAN(T123)-AT123*TAN(AP123))/(TAN(T123)-TAN(AP123))</f>
        <v>125.605652235134</v>
      </c>
      <c r="AV123" s="156" t="n">
        <f aca="false">AU123-$AD$49+$D$34</f>
        <v>-0.021373030231814</v>
      </c>
      <c r="AW123" s="156" t="n">
        <f aca="false">((AU123-X123)*TAN(T123)-$AE$49)*1000</f>
        <v>5.18730150700676E-012</v>
      </c>
      <c r="AX123" s="129" t="n">
        <f aca="false">ABS(AV123*(TAN(AP123)+TAN(-T123))*1000)</f>
        <v>1.26040641451365</v>
      </c>
      <c r="AY123" s="156" t="n">
        <f aca="false">(AU123+$B$17-(R123+U123+AN123+AQ123)/2)*(C123-Y123)/(V123-AR123)</f>
        <v>1999.7349110207</v>
      </c>
      <c r="AZ123" s="158" t="n">
        <f aca="false">AY123-$AG$49</f>
        <v>-0.449463991524681</v>
      </c>
    </row>
    <row r="124" customFormat="false" ht="12.75" hidden="false" customHeight="false" outlineLevel="0" collapsed="false">
      <c r="A124" s="124"/>
      <c r="B124" s="129" t="n">
        <f aca="false">B125+$B$22</f>
        <v>-60.2430000000001</v>
      </c>
      <c r="C124" s="154" t="n">
        <f aca="false">B124-$D$31</f>
        <v>-60.2430000000001</v>
      </c>
      <c r="D124" s="155" t="n">
        <f aca="false">($B$2*POWER(1-POWER(C124/$B$6,2),2)-$B$2)/COS(ATAN($B$2*4/$B$6*(POWER(C124/$B$6,3)-C124/$B$6)))-(SQRT($B$4*$B$4-C124*C124)-$B$4)/COS(ATAN(C124/$B$4))</f>
        <v>-0.0119518907790305</v>
      </c>
      <c r="E124" s="156" t="n">
        <f aca="false">(ATAN($B$2*4/$B$6*(POWER(C124/$B$6,3)-C124/$B$6))+ATAN(C124/$B$4))*$B$7</f>
        <v>0</v>
      </c>
      <c r="F124" s="156" t="n">
        <v>0</v>
      </c>
      <c r="G124" s="156" t="n">
        <f aca="false">E124-ASIN($B$23*SIN(E124+F124)/$B$24)</f>
        <v>0</v>
      </c>
      <c r="H124" s="155" t="n">
        <f aca="false">(($B$2*POWER(1-POWER(C124/$B$6,2),2)-$B$2)/COS(ATAN($B$2*4/$B$6*(POWER(C124/$B$6,3)-C124/$B$6)))-(SQRT($B$4*$B$4-C124*C124)-$B$4)/COS(ATAN(C124/$B$4)))*$B$7</f>
        <v>-0</v>
      </c>
      <c r="I124" s="155" t="n">
        <f aca="false">$B$11/2+H124</f>
        <v>3.1</v>
      </c>
      <c r="J124" s="156" t="n">
        <f aca="false">C124+2*I124*TAN(G124)</f>
        <v>-60.2430000000001</v>
      </c>
      <c r="K124" s="156" t="n">
        <f aca="false">(ATAN($B$2*4/$B$6*(POWER(J124/$B$6,3)-J124/$B$6))+ATAN(J124/$B$4))*$B$8</f>
        <v>0.000129840760726016</v>
      </c>
      <c r="L124" s="156" t="n">
        <f aca="false">-K124-ASIN($B$24*SIN(-K124-G124)/$B$25)</f>
        <v>6.70455134777727E-005</v>
      </c>
      <c r="M124" s="155" t="n">
        <f aca="false">(($B$2*POWER(1-POWER(J124/$B$6,2),2)-$B$2)/COS(ATAN($B$2*4/$B$6*(POWER(J124/$B$6,3)-J124/$B$6)))-(SQRT($B$4*$B$4-J124*J124)-$B$4)/COS(ATAN(J124/$B$4)))*$B$8</f>
        <v>-0.0119518907790305</v>
      </c>
      <c r="N124" s="155" t="n">
        <f aca="false">$B$11/2+M124</f>
        <v>3.08804810922097</v>
      </c>
      <c r="O124" s="155" t="n">
        <f aca="false">J124-($B$18+$D$32+N124)*TAN(L124)+$D$31</f>
        <v>-60.2776233600098</v>
      </c>
      <c r="P124" s="155" t="n">
        <f aca="false">L124+ASIN(O124/$B$12*SIN(L124+RADIANS(90)))+RADIANS($D$29)</f>
        <v>-0.0732399348988579</v>
      </c>
      <c r="Q124" s="156" t="n">
        <f aca="false">2*P124-L124</f>
        <v>-0.146546915311194</v>
      </c>
      <c r="R124" s="156" t="n">
        <f aca="false">$B$12*SIN(P124-L124)/SIN(RADIANS(180)-Q124)-$D$32</f>
        <v>163.444184430874</v>
      </c>
      <c r="S124" s="156" t="n">
        <f aca="false">Q124-ASIN(R124/$B$13*SIN(RADIANS(180)-Q124))+RADIANS($D$30)</f>
        <v>-0.0582157771064761</v>
      </c>
      <c r="T124" s="156" t="n">
        <f aca="false">Q124-2*S124</f>
        <v>-0.0301153610982414</v>
      </c>
      <c r="U124" s="156" t="n">
        <f aca="false">$B$13*COS(S124)-R124</f>
        <v>106.643813887654</v>
      </c>
      <c r="V124" s="156" t="n">
        <f aca="false">$B$13*SIN(S124)-$B$13*SIN(RADIANS($D$30))</f>
        <v>-15.7411694051755</v>
      </c>
      <c r="W124" s="156" t="n">
        <f aca="false">V124/TAN(T124)</f>
        <v>522.537661994795</v>
      </c>
      <c r="X124" s="157" t="n">
        <f aca="false">W124+U124+R124-$B$17</f>
        <v>125.609340342136</v>
      </c>
      <c r="Y124" s="154" t="n">
        <f aca="false">-(C124-$D$31)</f>
        <v>60.2430000000001</v>
      </c>
      <c r="Z124" s="155" t="n">
        <f aca="false">($B$2*POWER(1-POWER(Y124/$B$6,2),2)-$B$2)/COS(ATAN($B$2*4/$B$6*(POWER(Y124/$B$6,3)-Y124/$B$6)))-(SQRT($B$4*$B$4-Y124*Y124)-$B$4)/COS(ATAN(Y124/$B$4))</f>
        <v>-0.0119518907790305</v>
      </c>
      <c r="AA124" s="156" t="n">
        <f aca="false">(ATAN($B$2*4/$B$6*(POWER(Y124/$B$6,3)-Y124/$B$6))+ATAN(Y124/$B$4))*$B$7</f>
        <v>-0</v>
      </c>
      <c r="AB124" s="156" t="n">
        <v>0</v>
      </c>
      <c r="AC124" s="156" t="n">
        <f aca="false">AA124-ASIN($B$23*SIN(AA124+AB124)/$B$24)</f>
        <v>-0</v>
      </c>
      <c r="AD124" s="155" t="n">
        <f aca="false">(($B$2*POWER(1-POWER(Y124/$B$6,2),2)-$B$2)/COS(ATAN($B$2*4/$B$6*(POWER(Y124/$B$6,3)-Y124/$B$6)))-(SQRT($B$4*$B$4-Y124*Y124)-$B$4)/COS(ATAN(Y124/$B$4)))*$B$7</f>
        <v>-0</v>
      </c>
      <c r="AE124" s="155" t="n">
        <f aca="false">$B$11/2+AD124</f>
        <v>3.1</v>
      </c>
      <c r="AF124" s="156" t="n">
        <f aca="false">Y124+2*AE124*TAN(AC124)</f>
        <v>60.2430000000001</v>
      </c>
      <c r="AG124" s="156" t="n">
        <f aca="false">(ATAN($B$2*4/$B$6*(POWER(AF124/$B$6,3)-AF124/$B$6))+ATAN(AF124/$B$4))*$B$8</f>
        <v>-0.000129840760726016</v>
      </c>
      <c r="AH124" s="156" t="n">
        <f aca="false">-AG124-ASIN($B$24*SIN(-AG124-AC124)/$B$25)</f>
        <v>-6.70455134777727E-005</v>
      </c>
      <c r="AI124" s="155" t="n">
        <f aca="false">(($B$2*POWER(1-POWER(AF124/$B$6,2),2)-$B$2)/COS(ATAN($B$2*4/$B$6*(POWER(AF124/$B$6,3)-AF124/$B$6)))-(SQRT($B$4*$B$4-AF124*AF124)-$B$4)/COS(ATAN(AF124/$B$4)))*$B$8</f>
        <v>-0.0119518907790305</v>
      </c>
      <c r="AJ124" s="155" t="n">
        <f aca="false">$B$11/2+AI124</f>
        <v>3.08804810922097</v>
      </c>
      <c r="AK124" s="155" t="n">
        <f aca="false">AF124-($B$18+$D$32+AJ124)*TAN(AH124)+$D$31</f>
        <v>60.2776233600098</v>
      </c>
      <c r="AL124" s="155" t="n">
        <f aca="false">AH124+ASIN(AK124/$B$12*SIN(AH124+RADIANS(90)))+RADIANS($D$29)</f>
        <v>0.0732399348988579</v>
      </c>
      <c r="AM124" s="156" t="n">
        <f aca="false">2*AL124-AH124</f>
        <v>0.146546915311194</v>
      </c>
      <c r="AN124" s="156" t="n">
        <f aca="false">$B$12*SIN(AL124-AH124)/SIN(RADIANS(180)-AM124)-$D$32</f>
        <v>163.444184430873</v>
      </c>
      <c r="AO124" s="156" t="n">
        <f aca="false">AM124-ASIN(AN124/$B$13*SIN(RADIANS(180)-AM124))+RADIANS($D$30)</f>
        <v>0.0582157771064763</v>
      </c>
      <c r="AP124" s="156" t="n">
        <f aca="false">AM124-2*AO124</f>
        <v>0.030115361098241</v>
      </c>
      <c r="AQ124" s="156" t="n">
        <f aca="false">$B$13*COS(AO124)-AN124</f>
        <v>106.643813887655</v>
      </c>
      <c r="AR124" s="156" t="n">
        <f aca="false">$B$13*SIN(AO124)-$B$13*SIN(RADIANS($D$30))</f>
        <v>15.7411694051756</v>
      </c>
      <c r="AS124" s="156" t="n">
        <f aca="false">AR124/TAN(AP124)</f>
        <v>522.537661994805</v>
      </c>
      <c r="AT124" s="157" t="n">
        <f aca="false">AS124+AQ124+AN124-$B$17</f>
        <v>125.609340342147</v>
      </c>
      <c r="AU124" s="156" t="n">
        <f aca="false">(X124*TAN(T124)-AT124*TAN(AP124))/(TAN(T124)-TAN(AP124))</f>
        <v>125.609340342141</v>
      </c>
      <c r="AV124" s="156" t="n">
        <f aca="false">AU124-$AD$49+$D$34</f>
        <v>-0.0176849232244649</v>
      </c>
      <c r="AW124" s="156" t="n">
        <f aca="false">((AU124-X124)*TAN(T124)-$AE$49)*1000</f>
        <v>-1.65526908121343E-011</v>
      </c>
      <c r="AX124" s="129" t="n">
        <f aca="false">ABS(AV124*(TAN(AP124)+TAN(-T124))*1000)</f>
        <v>1.06549782969173</v>
      </c>
      <c r="AY124" s="156" t="n">
        <f aca="false">(AU124+$B$17-(R124+U124+AN124+AQ124)/2)*(C124-Y124)/(V124-AR124)</f>
        <v>1999.80290925544</v>
      </c>
      <c r="AZ124" s="158" t="n">
        <f aca="false">AY124-$AG$49</f>
        <v>-0.38146575678752</v>
      </c>
    </row>
    <row r="125" customFormat="false" ht="12.75" hidden="false" customHeight="false" outlineLevel="0" collapsed="false">
      <c r="A125" s="124"/>
      <c r="B125" s="129" t="n">
        <f aca="false">B126+$B$22</f>
        <v>-61.5220000000001</v>
      </c>
      <c r="C125" s="154" t="n">
        <f aca="false">B125-$D$31</f>
        <v>-61.5220000000001</v>
      </c>
      <c r="D125" s="155" t="n">
        <f aca="false">($B$2*POWER(1-POWER(C125/$B$6,2),2)-$B$2)/COS(ATAN($B$2*4/$B$6*(POWER(C125/$B$6,3)-C125/$B$6)))-(SQRT($B$4*$B$4-C125*C125)-$B$4)/COS(ATAN(C125/$B$4))</f>
        <v>-0.0121001297089594</v>
      </c>
      <c r="E125" s="156" t="n">
        <f aca="false">(ATAN($B$2*4/$B$6*(POWER(C125/$B$6,3)-C125/$B$6))+ATAN(C125/$B$4))*$B$7</f>
        <v>0</v>
      </c>
      <c r="F125" s="156" t="n">
        <v>0</v>
      </c>
      <c r="G125" s="156" t="n">
        <f aca="false">E125-ASIN($B$23*SIN(E125+F125)/$B$24)</f>
        <v>0</v>
      </c>
      <c r="H125" s="155" t="n">
        <f aca="false">(($B$2*POWER(1-POWER(C125/$B$6,2),2)-$B$2)/COS(ATAN($B$2*4/$B$6*(POWER(C125/$B$6,3)-C125/$B$6)))-(SQRT($B$4*$B$4-C125*C125)-$B$4)/COS(ATAN(C125/$B$4)))*$B$7</f>
        <v>-0</v>
      </c>
      <c r="I125" s="155" t="n">
        <f aca="false">$B$11/2+H125</f>
        <v>3.1</v>
      </c>
      <c r="J125" s="156" t="n">
        <f aca="false">C125+2*I125*TAN(G125)</f>
        <v>-61.5220000000001</v>
      </c>
      <c r="K125" s="156" t="n">
        <f aca="false">(ATAN($B$2*4/$B$6*(POWER(J125/$B$6,3)-J125/$B$6))+ATAN(J125/$B$4))*$B$8</f>
        <v>0.000109065716224287</v>
      </c>
      <c r="L125" s="156" t="n">
        <f aca="false">-K125-ASIN($B$24*SIN(-K125-G125)/$B$25)</f>
        <v>5.6317961194232E-005</v>
      </c>
      <c r="M125" s="155" t="n">
        <f aca="false">(($B$2*POWER(1-POWER(J125/$B$6,2),2)-$B$2)/COS(ATAN($B$2*4/$B$6*(POWER(J125/$B$6,3)-J125/$B$6)))-(SQRT($B$4*$B$4-J125*J125)-$B$4)/COS(ATAN(J125/$B$4)))*$B$8</f>
        <v>-0.0121001297089594</v>
      </c>
      <c r="N125" s="155" t="n">
        <f aca="false">$B$11/2+M125</f>
        <v>3.08789987029104</v>
      </c>
      <c r="O125" s="155" t="n">
        <f aca="false">J125-($B$18+$D$32+N125)*TAN(L125)+$D$31</f>
        <v>-61.551083474549</v>
      </c>
      <c r="P125" s="155" t="n">
        <f aca="false">L125+ASIN(O125/$B$12*SIN(L125+RADIANS(90)))+RADIANS($D$29)</f>
        <v>-0.0748022576255356</v>
      </c>
      <c r="Q125" s="156" t="n">
        <f aca="false">2*P125-L125</f>
        <v>-0.149660833212265</v>
      </c>
      <c r="R125" s="156" t="n">
        <f aca="false">$B$12*SIN(P125-L125)/SIN(RADIANS(180)-Q125)-$D$32</f>
        <v>163.458409311765</v>
      </c>
      <c r="S125" s="156" t="n">
        <f aca="false">Q125-ASIN(R125/$B$13*SIN(RADIANS(180)-Q125))+RADIANS($D$30)</f>
        <v>-0.0594537803353206</v>
      </c>
      <c r="T125" s="156" t="n">
        <f aca="false">Q125-2*S125</f>
        <v>-0.0307532725416242</v>
      </c>
      <c r="U125" s="156" t="n">
        <f aca="false">$B$13*COS(S125)-R125</f>
        <v>106.609894417763</v>
      </c>
      <c r="V125" s="156" t="n">
        <f aca="false">$B$13*SIN(S125)-$B$13*SIN(RADIANS($D$30))</f>
        <v>-16.0755270708881</v>
      </c>
      <c r="W125" s="156" t="n">
        <f aca="false">V125/TAN(T125)</f>
        <v>522.56093545384</v>
      </c>
      <c r="X125" s="157" t="n">
        <f aca="false">W125+U125+R125-$B$17</f>
        <v>125.612919212182</v>
      </c>
      <c r="Y125" s="154" t="n">
        <f aca="false">-(C125-$D$31)</f>
        <v>61.5220000000001</v>
      </c>
      <c r="Z125" s="155" t="n">
        <f aca="false">($B$2*POWER(1-POWER(Y125/$B$6,2),2)-$B$2)/COS(ATAN($B$2*4/$B$6*(POWER(Y125/$B$6,3)-Y125/$B$6)))-(SQRT($B$4*$B$4-Y125*Y125)-$B$4)/COS(ATAN(Y125/$B$4))</f>
        <v>-0.0121001297089594</v>
      </c>
      <c r="AA125" s="156" t="n">
        <f aca="false">(ATAN($B$2*4/$B$6*(POWER(Y125/$B$6,3)-Y125/$B$6))+ATAN(Y125/$B$4))*$B$7</f>
        <v>-0</v>
      </c>
      <c r="AB125" s="156" t="n">
        <v>0</v>
      </c>
      <c r="AC125" s="156" t="n">
        <f aca="false">AA125-ASIN($B$23*SIN(AA125+AB125)/$B$24)</f>
        <v>-0</v>
      </c>
      <c r="AD125" s="155" t="n">
        <f aca="false">(($B$2*POWER(1-POWER(Y125/$B$6,2),2)-$B$2)/COS(ATAN($B$2*4/$B$6*(POWER(Y125/$B$6,3)-Y125/$B$6)))-(SQRT($B$4*$B$4-Y125*Y125)-$B$4)/COS(ATAN(Y125/$B$4)))*$B$7</f>
        <v>-0</v>
      </c>
      <c r="AE125" s="155" t="n">
        <f aca="false">$B$11/2+AD125</f>
        <v>3.1</v>
      </c>
      <c r="AF125" s="156" t="n">
        <f aca="false">Y125+2*AE125*TAN(AC125)</f>
        <v>61.5220000000001</v>
      </c>
      <c r="AG125" s="156" t="n">
        <f aca="false">(ATAN($B$2*4/$B$6*(POWER(AF125/$B$6,3)-AF125/$B$6))+ATAN(AF125/$B$4))*$B$8</f>
        <v>-0.000109065716224287</v>
      </c>
      <c r="AH125" s="156" t="n">
        <f aca="false">-AG125-ASIN($B$24*SIN(-AG125-AC125)/$B$25)</f>
        <v>-5.6317961194232E-005</v>
      </c>
      <c r="AI125" s="155" t="n">
        <f aca="false">(($B$2*POWER(1-POWER(AF125/$B$6,2),2)-$B$2)/COS(ATAN($B$2*4/$B$6*(POWER(AF125/$B$6,3)-AF125/$B$6)))-(SQRT($B$4*$B$4-AF125*AF125)-$B$4)/COS(ATAN(AF125/$B$4)))*$B$8</f>
        <v>-0.0121001297089594</v>
      </c>
      <c r="AJ125" s="155" t="n">
        <f aca="false">$B$11/2+AI125</f>
        <v>3.08789987029104</v>
      </c>
      <c r="AK125" s="155" t="n">
        <f aca="false">AF125-($B$18+$D$32+AJ125)*TAN(AH125)+$D$31</f>
        <v>61.551083474549</v>
      </c>
      <c r="AL125" s="155" t="n">
        <f aca="false">AH125+ASIN(AK125/$B$12*SIN(AH125+RADIANS(90)))+RADIANS($D$29)</f>
        <v>0.0748022576255356</v>
      </c>
      <c r="AM125" s="156" t="n">
        <f aca="false">2*AL125-AH125</f>
        <v>0.149660833212265</v>
      </c>
      <c r="AN125" s="156" t="n">
        <f aca="false">$B$12*SIN(AL125-AH125)/SIN(RADIANS(180)-AM125)-$D$32</f>
        <v>163.458409311764</v>
      </c>
      <c r="AO125" s="156" t="n">
        <f aca="false">AM125-ASIN(AN125/$B$13*SIN(RADIANS(180)-AM125))+RADIANS($D$30)</f>
        <v>0.0594537803353208</v>
      </c>
      <c r="AP125" s="156" t="n">
        <f aca="false">AM125-2*AO125</f>
        <v>0.0307532725416237</v>
      </c>
      <c r="AQ125" s="156" t="n">
        <f aca="false">$B$13*COS(AO125)-AN125</f>
        <v>106.609894417764</v>
      </c>
      <c r="AR125" s="156" t="n">
        <f aca="false">$B$13*SIN(AO125)-$B$13*SIN(RADIANS($D$30))</f>
        <v>16.0755270708882</v>
      </c>
      <c r="AS125" s="156" t="n">
        <f aca="false">AR125/TAN(AP125)</f>
        <v>522.56093545385</v>
      </c>
      <c r="AT125" s="157" t="n">
        <f aca="false">AS125+AQ125+AN125-$B$17</f>
        <v>125.612919212191</v>
      </c>
      <c r="AU125" s="156" t="n">
        <f aca="false">(X125*TAN(T125)-AT125*TAN(AP125))/(TAN(T125)-TAN(AP125))</f>
        <v>125.612919212187</v>
      </c>
      <c r="AV125" s="156" t="n">
        <f aca="false">AU125-$AD$49+$D$34</f>
        <v>-0.0141060531793897</v>
      </c>
      <c r="AW125" s="156" t="n">
        <f aca="false">((AU125-X125)*TAN(T125)-$AE$49)*1000</f>
        <v>-8.92630343459371E-012</v>
      </c>
      <c r="AX125" s="129" t="n">
        <f aca="false">ABS(AV125*(TAN(AP125)+TAN(-T125))*1000)</f>
        <v>0.86788821882265</v>
      </c>
      <c r="AY125" s="156" t="n">
        <f aca="false">(AU125+$B$17-(R125+U125+AN125+AQ125)/2)*(C125-Y125)/(V125-AR125)</f>
        <v>1999.87183805696</v>
      </c>
      <c r="AZ125" s="158" t="n">
        <f aca="false">AY125-$AG$49</f>
        <v>-0.312536955267206</v>
      </c>
    </row>
    <row r="126" customFormat="false" ht="12.75" hidden="false" customHeight="false" outlineLevel="0" collapsed="false">
      <c r="A126" s="124"/>
      <c r="B126" s="129" t="n">
        <f aca="false">B127+$B$22</f>
        <v>-62.8010000000001</v>
      </c>
      <c r="C126" s="154" t="n">
        <f aca="false">B126-$D$31</f>
        <v>-62.8010000000001</v>
      </c>
      <c r="D126" s="155" t="n">
        <f aca="false">($B$2*POWER(1-POWER(C126/$B$6,2),2)-$B$2)/COS(ATAN($B$2*4/$B$6*(POWER(C126/$B$6,3)-C126/$B$6)))-(SQRT($B$4*$B$4-C126*C126)-$B$4)/COS(ATAN(C126/$B$4))</f>
        <v>-0.0122204921259632</v>
      </c>
      <c r="E126" s="156" t="n">
        <f aca="false">(ATAN($B$2*4/$B$6*(POWER(C126/$B$6,3)-C126/$B$6))+ATAN(C126/$B$4))*$B$7</f>
        <v>0</v>
      </c>
      <c r="F126" s="156" t="n">
        <v>0</v>
      </c>
      <c r="G126" s="156" t="n">
        <f aca="false">E126-ASIN($B$23*SIN(E126+F126)/$B$24)</f>
        <v>0</v>
      </c>
      <c r="H126" s="155" t="n">
        <f aca="false">(($B$2*POWER(1-POWER(C126/$B$6,2),2)-$B$2)/COS(ATAN($B$2*4/$B$6*(POWER(C126/$B$6,3)-C126/$B$6)))-(SQRT($B$4*$B$4-C126*C126)-$B$4)/COS(ATAN(C126/$B$4)))*$B$7</f>
        <v>-0</v>
      </c>
      <c r="I126" s="155" t="n">
        <f aca="false">$B$11/2+H126</f>
        <v>3.1</v>
      </c>
      <c r="J126" s="156" t="n">
        <f aca="false">C126+2*I126*TAN(G126)</f>
        <v>-62.8010000000001</v>
      </c>
      <c r="K126" s="156" t="n">
        <f aca="false">(ATAN($B$2*4/$B$6*(POWER(J126/$B$6,3)-J126/$B$6))+ATAN(J126/$B$4))*$B$8</f>
        <v>8.6808410375918E-005</v>
      </c>
      <c r="L126" s="156" t="n">
        <f aca="false">-K126-ASIN($B$24*SIN(-K126-G126)/$B$25)</f>
        <v>4.48250178202259E-005</v>
      </c>
      <c r="M126" s="155" t="n">
        <f aca="false">(($B$2*POWER(1-POWER(J126/$B$6,2),2)-$B$2)/COS(ATAN($B$2*4/$B$6*(POWER(J126/$B$6,3)-J126/$B$6)))-(SQRT($B$4*$B$4-J126*J126)-$B$4)/COS(ATAN(J126/$B$4)))*$B$8</f>
        <v>-0.0122204921259632</v>
      </c>
      <c r="N126" s="155" t="n">
        <f aca="false">$B$11/2+M126</f>
        <v>3.08777950787404</v>
      </c>
      <c r="O126" s="155" t="n">
        <f aca="false">J126-($B$18+$D$32+N126)*TAN(L126)+$D$31</f>
        <v>-62.8241483337276</v>
      </c>
      <c r="P126" s="155" t="n">
        <f aca="false">L126+ASIN(O126/$B$12*SIN(L126+RADIANS(90)))+RADIANS($D$29)</f>
        <v>-0.0763650446487797</v>
      </c>
      <c r="Q126" s="156" t="n">
        <f aca="false">2*P126-L126</f>
        <v>-0.15277491431538</v>
      </c>
      <c r="R126" s="156" t="n">
        <f aca="false">$B$12*SIN(P126-L126)/SIN(RADIANS(180)-Q126)-$D$32</f>
        <v>163.472945539267</v>
      </c>
      <c r="S126" s="156" t="n">
        <f aca="false">Q126-ASIN(R126/$B$13*SIN(RADIANS(180)-Q126))+RADIANS($D$30)</f>
        <v>-0.0606919067049722</v>
      </c>
      <c r="T126" s="156" t="n">
        <f aca="false">Q126-2*S126</f>
        <v>-0.0313911009054354</v>
      </c>
      <c r="U126" s="156" t="n">
        <f aca="false">$B$13*COS(S126)-R126</f>
        <v>106.575247659865</v>
      </c>
      <c r="V126" s="156" t="n">
        <f aca="false">$B$13*SIN(S126)-$B$13*SIN(RADIANS($D$30))</f>
        <v>-16.4098933523678</v>
      </c>
      <c r="W126" s="156" t="n">
        <f aca="false">V126/TAN(T126)</f>
        <v>522.584503743156</v>
      </c>
      <c r="X126" s="157" t="n">
        <f aca="false">W126+U126+R126-$B$17</f>
        <v>125.616376971101</v>
      </c>
      <c r="Y126" s="154" t="n">
        <f aca="false">-(C126-$D$31)</f>
        <v>62.8010000000001</v>
      </c>
      <c r="Z126" s="155" t="n">
        <f aca="false">($B$2*POWER(1-POWER(Y126/$B$6,2),2)-$B$2)/COS(ATAN($B$2*4/$B$6*(POWER(Y126/$B$6,3)-Y126/$B$6)))-(SQRT($B$4*$B$4-Y126*Y126)-$B$4)/COS(ATAN(Y126/$B$4))</f>
        <v>-0.0122204921259632</v>
      </c>
      <c r="AA126" s="156" t="n">
        <f aca="false">(ATAN($B$2*4/$B$6*(POWER(Y126/$B$6,3)-Y126/$B$6))+ATAN(Y126/$B$4))*$B$7</f>
        <v>-0</v>
      </c>
      <c r="AB126" s="156" t="n">
        <v>0</v>
      </c>
      <c r="AC126" s="156" t="n">
        <f aca="false">AA126-ASIN($B$23*SIN(AA126+AB126)/$B$24)</f>
        <v>-0</v>
      </c>
      <c r="AD126" s="155" t="n">
        <f aca="false">(($B$2*POWER(1-POWER(Y126/$B$6,2),2)-$B$2)/COS(ATAN($B$2*4/$B$6*(POWER(Y126/$B$6,3)-Y126/$B$6)))-(SQRT($B$4*$B$4-Y126*Y126)-$B$4)/COS(ATAN(Y126/$B$4)))*$B$7</f>
        <v>-0</v>
      </c>
      <c r="AE126" s="155" t="n">
        <f aca="false">$B$11/2+AD126</f>
        <v>3.1</v>
      </c>
      <c r="AF126" s="156" t="n">
        <f aca="false">Y126+2*AE126*TAN(AC126)</f>
        <v>62.8010000000001</v>
      </c>
      <c r="AG126" s="156" t="n">
        <f aca="false">(ATAN($B$2*4/$B$6*(POWER(AF126/$B$6,3)-AF126/$B$6))+ATAN(AF126/$B$4))*$B$8</f>
        <v>-8.6808410375918E-005</v>
      </c>
      <c r="AH126" s="156" t="n">
        <f aca="false">-AG126-ASIN($B$24*SIN(-AG126-AC126)/$B$25)</f>
        <v>-4.48250178202259E-005</v>
      </c>
      <c r="AI126" s="155" t="n">
        <f aca="false">(($B$2*POWER(1-POWER(AF126/$B$6,2),2)-$B$2)/COS(ATAN($B$2*4/$B$6*(POWER(AF126/$B$6,3)-AF126/$B$6)))-(SQRT($B$4*$B$4-AF126*AF126)-$B$4)/COS(ATAN(AF126/$B$4)))*$B$8</f>
        <v>-0.0122204921259632</v>
      </c>
      <c r="AJ126" s="155" t="n">
        <f aca="false">$B$11/2+AI126</f>
        <v>3.08777950787404</v>
      </c>
      <c r="AK126" s="155" t="n">
        <f aca="false">AF126-($B$18+$D$32+AJ126)*TAN(AH126)+$D$31</f>
        <v>62.8241483337276</v>
      </c>
      <c r="AL126" s="155" t="n">
        <f aca="false">AH126+ASIN(AK126/$B$12*SIN(AH126+RADIANS(90)))+RADIANS($D$29)</f>
        <v>0.0763650446487797</v>
      </c>
      <c r="AM126" s="156" t="n">
        <f aca="false">2*AL126-AH126</f>
        <v>0.15277491431538</v>
      </c>
      <c r="AN126" s="156" t="n">
        <f aca="false">$B$12*SIN(AL126-AH126)/SIN(RADIANS(180)-AM126)-$D$32</f>
        <v>163.472945539266</v>
      </c>
      <c r="AO126" s="156" t="n">
        <f aca="false">AM126-ASIN(AN126/$B$13*SIN(RADIANS(180)-AM126))+RADIANS($D$30)</f>
        <v>0.0606919067049724</v>
      </c>
      <c r="AP126" s="156" t="n">
        <f aca="false">AM126-2*AO126</f>
        <v>0.0313911009054349</v>
      </c>
      <c r="AQ126" s="156" t="n">
        <f aca="false">$B$13*COS(AO126)-AN126</f>
        <v>106.575247659865</v>
      </c>
      <c r="AR126" s="156" t="n">
        <f aca="false">$B$13*SIN(AO126)-$B$13*SIN(RADIANS($D$30))</f>
        <v>16.4098933523679</v>
      </c>
      <c r="AS126" s="156" t="n">
        <f aca="false">AR126/TAN(AP126)</f>
        <v>522.584503743166</v>
      </c>
      <c r="AT126" s="157" t="n">
        <f aca="false">AS126+AQ126+AN126-$B$17</f>
        <v>125.616376971111</v>
      </c>
      <c r="AU126" s="156" t="n">
        <f aca="false">(X126*TAN(T126)-AT126*TAN(AP126))/(TAN(T126)-TAN(AP126))</f>
        <v>125.616376971106</v>
      </c>
      <c r="AV126" s="156" t="n">
        <f aca="false">AU126-$AD$49+$D$34</f>
        <v>-0.0106482942596813</v>
      </c>
      <c r="AW126" s="156" t="n">
        <f aca="false">((AU126-X126)*TAN(T126)-$AE$49)*1000</f>
        <v>-1.60181659672132E-011</v>
      </c>
      <c r="AX126" s="129" t="n">
        <f aca="false">ABS(AV126*(TAN(AP126)+TAN(-T126))*1000)</f>
        <v>0.668743033650612</v>
      </c>
      <c r="AY126" s="156" t="n">
        <f aca="false">(AU126+$B$17-(R126+U126+AN126+AQ126)/2)*(C126-Y126)/(V126-AR126)</f>
        <v>1999.94166414487</v>
      </c>
      <c r="AZ126" s="158" t="n">
        <f aca="false">AY126-$AG$49</f>
        <v>-0.242710867360756</v>
      </c>
    </row>
    <row r="127" customFormat="false" ht="12.75" hidden="false" customHeight="false" outlineLevel="0" collapsed="false">
      <c r="A127" s="124"/>
      <c r="B127" s="129" t="n">
        <f aca="false">B128+$B$22</f>
        <v>-64.0800000000001</v>
      </c>
      <c r="C127" s="154" t="n">
        <f aca="false">B127-$D$31</f>
        <v>-64.0800000000001</v>
      </c>
      <c r="D127" s="155" t="n">
        <f aca="false">($B$2*POWER(1-POWER(C127/$B$6,2),2)-$B$2)/COS(ATAN($B$2*4/$B$6*(POWER(C127/$B$6,3)-C127/$B$6)))-(SQRT($B$4*$B$4-C127*C127)-$B$4)/COS(ATAN(C127/$B$4))</f>
        <v>-0.0123110413946982</v>
      </c>
      <c r="E127" s="156" t="n">
        <f aca="false">(ATAN($B$2*4/$B$6*(POWER(C127/$B$6,3)-C127/$B$6))+ATAN(C127/$B$4))*$B$7</f>
        <v>0</v>
      </c>
      <c r="F127" s="156" t="n">
        <v>0</v>
      </c>
      <c r="G127" s="156" t="n">
        <f aca="false">E127-ASIN($B$23*SIN(E127+F127)/$B$24)</f>
        <v>0</v>
      </c>
      <c r="H127" s="155" t="n">
        <f aca="false">(($B$2*POWER(1-POWER(C127/$B$6,2),2)-$B$2)/COS(ATAN($B$2*4/$B$6*(POWER(C127/$B$6,3)-C127/$B$6)))-(SQRT($B$4*$B$4-C127*C127)-$B$4)/COS(ATAN(C127/$B$4)))*$B$7</f>
        <v>-0</v>
      </c>
      <c r="I127" s="155" t="n">
        <f aca="false">$B$11/2+H127</f>
        <v>3.1</v>
      </c>
      <c r="J127" s="156" t="n">
        <f aca="false">C127+2*I127*TAN(G127)</f>
        <v>-64.0800000000001</v>
      </c>
      <c r="K127" s="156" t="n">
        <f aca="false">(ATAN($B$2*4/$B$6*(POWER(J127/$B$6,3)-J127/$B$6))+ATAN(J127/$B$4))*$B$8</f>
        <v>6.30381054323968E-005</v>
      </c>
      <c r="L127" s="156" t="n">
        <f aca="false">-K127-ASIN($B$24*SIN(-K127-G127)/$B$25)</f>
        <v>3.25508113870909E-005</v>
      </c>
      <c r="M127" s="155" t="n">
        <f aca="false">(($B$2*POWER(1-POWER(J127/$B$6,2),2)-$B$2)/COS(ATAN($B$2*4/$B$6*(POWER(J127/$B$6,3)-J127/$B$6)))-(SQRT($B$4*$B$4-J127*J127)-$B$4)/COS(ATAN(J127/$B$4)))*$B$8</f>
        <v>-0.0123110413946982</v>
      </c>
      <c r="N127" s="155" t="n">
        <f aca="false">$B$11/2+M127</f>
        <v>3.0876889586053</v>
      </c>
      <c r="O127" s="155" t="n">
        <f aca="false">J127-($B$18+$D$32+N127)*TAN(L127)+$D$31</f>
        <v>-64.0968097403945</v>
      </c>
      <c r="P127" s="155" t="n">
        <f aca="false">L127+ASIN(O127/$B$12*SIN(L127+RADIANS(90)))+RADIANS($D$29)</f>
        <v>-0.077928305475404</v>
      </c>
      <c r="Q127" s="156" t="n">
        <f aca="false">2*P127-L127</f>
        <v>-0.155889161762195</v>
      </c>
      <c r="R127" s="156" t="n">
        <f aca="false">$B$12*SIN(P127-L127)/SIN(RADIANS(180)-Q127)-$D$32</f>
        <v>163.487793885814</v>
      </c>
      <c r="S127" s="156" t="n">
        <f aca="false">Q127-ASIN(R127/$B$13*SIN(RADIANS(180)-Q127))+RADIANS($D$30)</f>
        <v>-0.0619301581961613</v>
      </c>
      <c r="T127" s="156" t="n">
        <f aca="false">Q127-2*S127</f>
        <v>-0.0320288453698725</v>
      </c>
      <c r="U127" s="156" t="n">
        <f aca="false">$B$13*COS(S127)-R127</f>
        <v>106.539872715665</v>
      </c>
      <c r="V127" s="156" t="n">
        <f aca="false">$B$13*SIN(S127)-$B$13*SIN(RADIANS($D$30))</f>
        <v>-16.7442682644683</v>
      </c>
      <c r="W127" s="156" t="n">
        <f aca="false">V127/TAN(T127)</f>
        <v>522.608354878957</v>
      </c>
      <c r="X127" s="157" t="n">
        <f aca="false">W127+U127+R127-$B$17</f>
        <v>125.619701509249</v>
      </c>
      <c r="Y127" s="154" t="n">
        <f aca="false">-(C127-$D$31)</f>
        <v>64.0800000000001</v>
      </c>
      <c r="Z127" s="155" t="n">
        <f aca="false">($B$2*POWER(1-POWER(Y127/$B$6,2),2)-$B$2)/COS(ATAN($B$2*4/$B$6*(POWER(Y127/$B$6,3)-Y127/$B$6)))-(SQRT($B$4*$B$4-Y127*Y127)-$B$4)/COS(ATAN(Y127/$B$4))</f>
        <v>-0.0123110413946982</v>
      </c>
      <c r="AA127" s="156" t="n">
        <f aca="false">(ATAN($B$2*4/$B$6*(POWER(Y127/$B$6,3)-Y127/$B$6))+ATAN(Y127/$B$4))*$B$7</f>
        <v>-0</v>
      </c>
      <c r="AB127" s="156" t="n">
        <v>0</v>
      </c>
      <c r="AC127" s="156" t="n">
        <f aca="false">AA127-ASIN($B$23*SIN(AA127+AB127)/$B$24)</f>
        <v>-0</v>
      </c>
      <c r="AD127" s="155" t="n">
        <f aca="false">(($B$2*POWER(1-POWER(Y127/$B$6,2),2)-$B$2)/COS(ATAN($B$2*4/$B$6*(POWER(Y127/$B$6,3)-Y127/$B$6)))-(SQRT($B$4*$B$4-Y127*Y127)-$B$4)/COS(ATAN(Y127/$B$4)))*$B$7</f>
        <v>-0</v>
      </c>
      <c r="AE127" s="155" t="n">
        <f aca="false">$B$11/2+AD127</f>
        <v>3.1</v>
      </c>
      <c r="AF127" s="156" t="n">
        <f aca="false">Y127+2*AE127*TAN(AC127)</f>
        <v>64.0800000000001</v>
      </c>
      <c r="AG127" s="156" t="n">
        <f aca="false">(ATAN($B$2*4/$B$6*(POWER(AF127/$B$6,3)-AF127/$B$6))+ATAN(AF127/$B$4))*$B$8</f>
        <v>-6.30381054323968E-005</v>
      </c>
      <c r="AH127" s="156" t="n">
        <f aca="false">-AG127-ASIN($B$24*SIN(-AG127-AC127)/$B$25)</f>
        <v>-3.25508113870909E-005</v>
      </c>
      <c r="AI127" s="155" t="n">
        <f aca="false">(($B$2*POWER(1-POWER(AF127/$B$6,2),2)-$B$2)/COS(ATAN($B$2*4/$B$6*(POWER(AF127/$B$6,3)-AF127/$B$6)))-(SQRT($B$4*$B$4-AF127*AF127)-$B$4)/COS(ATAN(AF127/$B$4)))*$B$8</f>
        <v>-0.0123110413946982</v>
      </c>
      <c r="AJ127" s="155" t="n">
        <f aca="false">$B$11/2+AI127</f>
        <v>3.0876889586053</v>
      </c>
      <c r="AK127" s="155" t="n">
        <f aca="false">AF127-($B$18+$D$32+AJ127)*TAN(AH127)+$D$31</f>
        <v>64.0968097403945</v>
      </c>
      <c r="AL127" s="155" t="n">
        <f aca="false">AH127+ASIN(AK127/$B$12*SIN(AH127+RADIANS(90)))+RADIANS($D$29)</f>
        <v>0.077928305475404</v>
      </c>
      <c r="AM127" s="156" t="n">
        <f aca="false">2*AL127-AH127</f>
        <v>0.155889161762195</v>
      </c>
      <c r="AN127" s="156" t="n">
        <f aca="false">$B$12*SIN(AL127-AH127)/SIN(RADIANS(180)-AM127)-$D$32</f>
        <v>163.487793885813</v>
      </c>
      <c r="AO127" s="156" t="n">
        <f aca="false">AM127-ASIN(AN127/$B$13*SIN(RADIANS(180)-AM127))+RADIANS($D$30)</f>
        <v>0.0619301581961615</v>
      </c>
      <c r="AP127" s="156" t="n">
        <f aca="false">AM127-2*AO127</f>
        <v>0.0320288453698721</v>
      </c>
      <c r="AQ127" s="156" t="n">
        <f aca="false">$B$13*COS(AO127)-AN127</f>
        <v>106.539872715665</v>
      </c>
      <c r="AR127" s="156" t="n">
        <f aca="false">$B$13*SIN(AO127)-$B$13*SIN(RADIANS($D$30))</f>
        <v>16.7442682644684</v>
      </c>
      <c r="AS127" s="156" t="n">
        <f aca="false">AR127/TAN(AP127)</f>
        <v>522.608354878965</v>
      </c>
      <c r="AT127" s="157" t="n">
        <f aca="false">AS127+AQ127+AN127-$B$17</f>
        <v>125.619701509257</v>
      </c>
      <c r="AU127" s="156" t="n">
        <f aca="false">(X127*TAN(T127)-AT127*TAN(AP127))/(TAN(T127)-TAN(AP127))</f>
        <v>125.619701509253</v>
      </c>
      <c r="AV127" s="156" t="n">
        <f aca="false">AU127-$AD$49+$D$34</f>
        <v>-0.00732375611342206</v>
      </c>
      <c r="AW127" s="156" t="n">
        <f aca="false">((AU127-X127)*TAN(T127)-$AE$49)*1000</f>
        <v>1.22413685232117E-011</v>
      </c>
      <c r="AX127" s="129" t="n">
        <f aca="false">ABS(AV127*(TAN(AP127)+TAN(-T127))*1000)</f>
        <v>0.469303392958887</v>
      </c>
      <c r="AY127" s="156" t="n">
        <f aca="false">(AU127+$B$17-(R127+U127+AN127+AQ127)/2)*(C127-Y127)/(V127-AR127)</f>
        <v>2000.01235358296</v>
      </c>
      <c r="AZ127" s="158" t="n">
        <f aca="false">AY127-$AG$49</f>
        <v>-0.172021429263395</v>
      </c>
    </row>
    <row r="128" customFormat="false" ht="12.75" hidden="false" customHeight="false" outlineLevel="0" collapsed="false">
      <c r="A128" s="124"/>
      <c r="B128" s="129" t="n">
        <f aca="false">B129+$B$22</f>
        <v>-65.3590000000001</v>
      </c>
      <c r="C128" s="154" t="n">
        <f aca="false">B128-$D$31</f>
        <v>-65.3590000000001</v>
      </c>
      <c r="D128" s="155" t="n">
        <f aca="false">($B$2*POWER(1-POWER(C128/$B$6,2),2)-$B$2)/COS(ATAN($B$2*4/$B$6*(POWER(C128/$B$6,3)-C128/$B$6)))-(SQRT($B$4*$B$4-C128*C128)-$B$4)/COS(ATAN(C128/$B$4))</f>
        <v>-0.0123698006551527</v>
      </c>
      <c r="E128" s="156" t="n">
        <f aca="false">(ATAN($B$2*4/$B$6*(POWER(C128/$B$6,3)-C128/$B$6))+ATAN(C128/$B$4))*$B$7</f>
        <v>0</v>
      </c>
      <c r="F128" s="156" t="n">
        <v>0</v>
      </c>
      <c r="G128" s="156" t="n">
        <f aca="false">E128-ASIN($B$23*SIN(E128+F128)/$B$24)</f>
        <v>0</v>
      </c>
      <c r="H128" s="155" t="n">
        <f aca="false">(($B$2*POWER(1-POWER(C128/$B$6,2),2)-$B$2)/COS(ATAN($B$2*4/$B$6*(POWER(C128/$B$6,3)-C128/$B$6)))-(SQRT($B$4*$B$4-C128*C128)-$B$4)/COS(ATAN(C128/$B$4)))*$B$7</f>
        <v>-0</v>
      </c>
      <c r="I128" s="155" t="n">
        <f aca="false">$B$11/2+H128</f>
        <v>3.1</v>
      </c>
      <c r="J128" s="156" t="n">
        <f aca="false">C128+2*I128*TAN(G128)</f>
        <v>-65.3590000000001</v>
      </c>
      <c r="K128" s="156" t="n">
        <f aca="false">(ATAN($B$2*4/$B$6*(POWER(J128/$B$6,3)-J128/$B$6))+ATAN(J128/$B$4))*$B$8</f>
        <v>3.77240679852731E-005</v>
      </c>
      <c r="L128" s="156" t="n">
        <f aca="false">-K128-ASIN($B$24*SIN(-K128-G128)/$B$25)</f>
        <v>1.94794721593814E-005</v>
      </c>
      <c r="M128" s="155" t="n">
        <f aca="false">(($B$2*POWER(1-POWER(J128/$B$6,2),2)-$B$2)/COS(ATAN($B$2*4/$B$6*(POWER(J128/$B$6,3)-J128/$B$6)))-(SQRT($B$4*$B$4-J128*J128)-$B$4)/COS(ATAN(J128/$B$4)))*$B$8</f>
        <v>-0.0123698006551527</v>
      </c>
      <c r="N128" s="155" t="n">
        <f aca="false">$B$11/2+M128</f>
        <v>3.08763019934485</v>
      </c>
      <c r="O128" s="155" t="n">
        <f aca="false">J128-($B$18+$D$32+N128)*TAN(L128)+$D$31</f>
        <v>-65.369059498327</v>
      </c>
      <c r="P128" s="155" t="n">
        <f aca="false">L128+ASIN(O128/$B$12*SIN(L128+RADIANS(90)))+RADIANS($D$29)</f>
        <v>-0.0794920496028684</v>
      </c>
      <c r="Q128" s="156" t="n">
        <f aca="false">2*P128-L128</f>
        <v>-0.159003578677896</v>
      </c>
      <c r="R128" s="156" t="n">
        <f aca="false">$B$12*SIN(P128-L128)/SIN(RADIANS(180)-Q128)-$D$32</f>
        <v>163.502955138863</v>
      </c>
      <c r="S128" s="156" t="n">
        <f aca="false">Q128-ASIN(R128/$B$13*SIN(RADIANS(180)-Q128))+RADIANS($D$30)</f>
        <v>-0.0631685367540911</v>
      </c>
      <c r="T128" s="156" t="n">
        <f aca="false">Q128-2*S128</f>
        <v>-0.032666505169714</v>
      </c>
      <c r="U128" s="156" t="n">
        <f aca="false">$B$13*COS(S128)-R128</f>
        <v>106.503768670444</v>
      </c>
      <c r="V128" s="156" t="n">
        <f aca="false">$B$13*SIN(S128)-$B$13*SIN(RADIANS($D$30))</f>
        <v>-17.0786518120167</v>
      </c>
      <c r="W128" s="156" t="n">
        <f aca="false">V128/TAN(T128)</f>
        <v>522.632476644503</v>
      </c>
      <c r="X128" s="157" t="n">
        <f aca="false">W128+U128+R128-$B$17</f>
        <v>125.622880482623</v>
      </c>
      <c r="Y128" s="154" t="n">
        <f aca="false">-(C128-$D$31)</f>
        <v>65.3590000000001</v>
      </c>
      <c r="Z128" s="155" t="n">
        <f aca="false">($B$2*POWER(1-POWER(Y128/$B$6,2),2)-$B$2)/COS(ATAN($B$2*4/$B$6*(POWER(Y128/$B$6,3)-Y128/$B$6)))-(SQRT($B$4*$B$4-Y128*Y128)-$B$4)/COS(ATAN(Y128/$B$4))</f>
        <v>-0.0123698006551527</v>
      </c>
      <c r="AA128" s="156" t="n">
        <f aca="false">(ATAN($B$2*4/$B$6*(POWER(Y128/$B$6,3)-Y128/$B$6))+ATAN(Y128/$B$4))*$B$7</f>
        <v>-0</v>
      </c>
      <c r="AB128" s="156" t="n">
        <v>0</v>
      </c>
      <c r="AC128" s="156" t="n">
        <f aca="false">AA128-ASIN($B$23*SIN(AA128+AB128)/$B$24)</f>
        <v>-0</v>
      </c>
      <c r="AD128" s="155" t="n">
        <f aca="false">(($B$2*POWER(1-POWER(Y128/$B$6,2),2)-$B$2)/COS(ATAN($B$2*4/$B$6*(POWER(Y128/$B$6,3)-Y128/$B$6)))-(SQRT($B$4*$B$4-Y128*Y128)-$B$4)/COS(ATAN(Y128/$B$4)))*$B$7</f>
        <v>-0</v>
      </c>
      <c r="AE128" s="155" t="n">
        <f aca="false">$B$11/2+AD128</f>
        <v>3.1</v>
      </c>
      <c r="AF128" s="156" t="n">
        <f aca="false">Y128+2*AE128*TAN(AC128)</f>
        <v>65.3590000000001</v>
      </c>
      <c r="AG128" s="156" t="n">
        <f aca="false">(ATAN($B$2*4/$B$6*(POWER(AF128/$B$6,3)-AF128/$B$6))+ATAN(AF128/$B$4))*$B$8</f>
        <v>-3.77240679852731E-005</v>
      </c>
      <c r="AH128" s="156" t="n">
        <f aca="false">-AG128-ASIN($B$24*SIN(-AG128-AC128)/$B$25)</f>
        <v>-1.94794721593814E-005</v>
      </c>
      <c r="AI128" s="155" t="n">
        <f aca="false">(($B$2*POWER(1-POWER(AF128/$B$6,2),2)-$B$2)/COS(ATAN($B$2*4/$B$6*(POWER(AF128/$B$6,3)-AF128/$B$6)))-(SQRT($B$4*$B$4-AF128*AF128)-$B$4)/COS(ATAN(AF128/$B$4)))*$B$8</f>
        <v>-0.0123698006551527</v>
      </c>
      <c r="AJ128" s="155" t="n">
        <f aca="false">$B$11/2+AI128</f>
        <v>3.08763019934485</v>
      </c>
      <c r="AK128" s="155" t="n">
        <f aca="false">AF128-($B$18+$D$32+AJ128)*TAN(AH128)+$D$31</f>
        <v>65.369059498327</v>
      </c>
      <c r="AL128" s="155" t="n">
        <f aca="false">AH128+ASIN(AK128/$B$12*SIN(AH128+RADIANS(90)))+RADIANS($D$29)</f>
        <v>0.0794920496028684</v>
      </c>
      <c r="AM128" s="156" t="n">
        <f aca="false">2*AL128-AH128</f>
        <v>0.159003578677896</v>
      </c>
      <c r="AN128" s="156" t="n">
        <f aca="false">$B$12*SIN(AL128-AH128)/SIN(RADIANS(180)-AM128)-$D$32</f>
        <v>163.502955138862</v>
      </c>
      <c r="AO128" s="156" t="n">
        <f aca="false">AM128-ASIN(AN128/$B$13*SIN(RADIANS(180)-AM128))+RADIANS($D$30)</f>
        <v>0.0631685367540914</v>
      </c>
      <c r="AP128" s="156" t="n">
        <f aca="false">AM128-2*AO128</f>
        <v>0.0326665051697135</v>
      </c>
      <c r="AQ128" s="156" t="n">
        <f aca="false">$B$13*COS(AO128)-AN128</f>
        <v>106.503768670445</v>
      </c>
      <c r="AR128" s="156" t="n">
        <f aca="false">$B$13*SIN(AO128)-$B$13*SIN(RADIANS($D$30))</f>
        <v>17.0786518120168</v>
      </c>
      <c r="AS128" s="156" t="n">
        <f aca="false">AR128/TAN(AP128)</f>
        <v>522.632476644513</v>
      </c>
      <c r="AT128" s="157" t="n">
        <f aca="false">AS128+AQ128+AN128-$B$17</f>
        <v>125.622880482633</v>
      </c>
      <c r="AU128" s="156" t="n">
        <f aca="false">(X128*TAN(T128)-AT128*TAN(AP128))/(TAN(T128)-TAN(AP128))</f>
        <v>125.622880482628</v>
      </c>
      <c r="AV128" s="156" t="n">
        <f aca="false">AU128-$AD$49+$D$34</f>
        <v>-0.00414478273778229</v>
      </c>
      <c r="AW128" s="156" t="n">
        <f aca="false">((AU128-X128)*TAN(T128)-$AE$49)*1000</f>
        <v>-2.46539178556228E-011</v>
      </c>
      <c r="AX128" s="129" t="n">
        <f aca="false">ABS(AV128*(TAN(AP128)+TAN(-T128))*1000)</f>
        <v>0.270887495050143</v>
      </c>
      <c r="AY128" s="156" t="n">
        <f aca="false">(AU128+$B$17-(R128+U128+AN128+AQ128)/2)*(C128-Y128)/(V128-AR128)</f>
        <v>2000.08387178278</v>
      </c>
      <c r="AZ128" s="158" t="n">
        <f aca="false">AY128-$AG$49</f>
        <v>-0.100503229450169</v>
      </c>
    </row>
    <row r="129" customFormat="false" ht="12.75" hidden="false" customHeight="false" outlineLevel="0" collapsed="false">
      <c r="A129" s="124"/>
      <c r="B129" s="129" t="n">
        <f aca="false">B130+$B$22</f>
        <v>-66.6380000000001</v>
      </c>
      <c r="C129" s="154" t="n">
        <f aca="false">B129-$D$31</f>
        <v>-66.6380000000001</v>
      </c>
      <c r="D129" s="155" t="n">
        <f aca="false">($B$2*POWER(1-POWER(C129/$B$6,2),2)-$B$2)/COS(ATAN($B$2*4/$B$6*(POWER(C129/$B$6,3)-C129/$B$6)))-(SQRT($B$4*$B$4-C129*C129)-$B$4)/COS(ATAN(C129/$B$4))</f>
        <v>-0.0123947528047925</v>
      </c>
      <c r="E129" s="156" t="n">
        <f aca="false">(ATAN($B$2*4/$B$6*(POWER(C129/$B$6,3)-C129/$B$6))+ATAN(C129/$B$4))*$B$7</f>
        <v>0</v>
      </c>
      <c r="F129" s="156" t="n">
        <v>0</v>
      </c>
      <c r="G129" s="156" t="n">
        <f aca="false">E129-ASIN($B$23*SIN(E129+F129)/$B$24)</f>
        <v>0</v>
      </c>
      <c r="H129" s="155" t="n">
        <f aca="false">(($B$2*POWER(1-POWER(C129/$B$6,2),2)-$B$2)/COS(ATAN($B$2*4/$B$6*(POWER(C129/$B$6,3)-C129/$B$6)))-(SQRT($B$4*$B$4-C129*C129)-$B$4)/COS(ATAN(C129/$B$4)))*$B$7</f>
        <v>-0</v>
      </c>
      <c r="I129" s="155" t="n">
        <f aca="false">$B$11/2+H129</f>
        <v>3.1</v>
      </c>
      <c r="J129" s="156" t="n">
        <f aca="false">C129+2*I129*TAN(G129)</f>
        <v>-66.6380000000001</v>
      </c>
      <c r="K129" s="156" t="n">
        <f aca="false">(ATAN($B$2*4/$B$6*(POWER(J129/$B$6,3)-J129/$B$6))+ATAN(J129/$B$4))*$B$8</f>
        <v>1.08355690107906E-005</v>
      </c>
      <c r="L129" s="156" t="n">
        <f aca="false">-K129-ASIN($B$24*SIN(-K129-G129)/$B$25)</f>
        <v>5.59513265599787E-006</v>
      </c>
      <c r="M129" s="155" t="n">
        <f aca="false">(($B$2*POWER(1-POWER(J129/$B$6,2),2)-$B$2)/COS(ATAN($B$2*4/$B$6*(POWER(J129/$B$6,3)-J129/$B$6)))-(SQRT($B$4*$B$4-J129*J129)-$B$4)/COS(ATAN(J129/$B$4)))*$B$8</f>
        <v>-0.0123947528047925</v>
      </c>
      <c r="N129" s="155" t="n">
        <f aca="false">$B$11/2+M129</f>
        <v>3.08760524719521</v>
      </c>
      <c r="O129" s="155" t="n">
        <f aca="false">J129-($B$18+$D$32+N129)*TAN(L129)+$D$31</f>
        <v>-66.6408894122185</v>
      </c>
      <c r="P129" s="155" t="n">
        <f aca="false">L129+ASIN(O129/$B$12*SIN(L129+RADIANS(90)))+RADIANS($D$29)</f>
        <v>-0.0810562865190517</v>
      </c>
      <c r="Q129" s="156" t="n">
        <f aca="false">2*P129-L129</f>
        <v>-0.162118168170759</v>
      </c>
      <c r="R129" s="156" t="n">
        <f aca="false">$B$12*SIN(P129-L129)/SIN(RADIANS(180)-Q129)-$D$32</f>
        <v>163.518430100843</v>
      </c>
      <c r="S129" s="156" t="n">
        <f aca="false">Q129-ASIN(R129/$B$13*SIN(RADIANS(180)-Q129))+RADIANS($D$30)</f>
        <v>-0.064407044287738</v>
      </c>
      <c r="T129" s="156" t="n">
        <f aca="false">Q129-2*S129</f>
        <v>-0.0333040795952833</v>
      </c>
      <c r="U129" s="156" t="n">
        <f aca="false">$B$13*COS(S129)-R129</f>
        <v>106.466934593184</v>
      </c>
      <c r="V129" s="156" t="n">
        <f aca="false">$B$13*SIN(S129)-$B$13*SIN(RADIANS($D$30))</f>
        <v>-17.413043989621</v>
      </c>
      <c r="W129" s="156" t="n">
        <f aca="false">V129/TAN(T129)</f>
        <v>522.656856591008</v>
      </c>
      <c r="X129" s="157" t="n">
        <f aca="false">W129+U129+R129-$B$17</f>
        <v>125.625901313849</v>
      </c>
      <c r="Y129" s="154" t="n">
        <f aca="false">-(C129-$D$31)</f>
        <v>66.6380000000001</v>
      </c>
      <c r="Z129" s="155" t="n">
        <f aca="false">($B$2*POWER(1-POWER(Y129/$B$6,2),2)-$B$2)/COS(ATAN($B$2*4/$B$6*(POWER(Y129/$B$6,3)-Y129/$B$6)))-(SQRT($B$4*$B$4-Y129*Y129)-$B$4)/COS(ATAN(Y129/$B$4))</f>
        <v>-0.0123947528047925</v>
      </c>
      <c r="AA129" s="156" t="n">
        <f aca="false">(ATAN($B$2*4/$B$6*(POWER(Y129/$B$6,3)-Y129/$B$6))+ATAN(Y129/$B$4))*$B$7</f>
        <v>-0</v>
      </c>
      <c r="AB129" s="156" t="n">
        <v>0</v>
      </c>
      <c r="AC129" s="156" t="n">
        <f aca="false">AA129-ASIN($B$23*SIN(AA129+AB129)/$B$24)</f>
        <v>-0</v>
      </c>
      <c r="AD129" s="155" t="n">
        <f aca="false">(($B$2*POWER(1-POWER(Y129/$B$6,2),2)-$B$2)/COS(ATAN($B$2*4/$B$6*(POWER(Y129/$B$6,3)-Y129/$B$6)))-(SQRT($B$4*$B$4-Y129*Y129)-$B$4)/COS(ATAN(Y129/$B$4)))*$B$7</f>
        <v>-0</v>
      </c>
      <c r="AE129" s="155" t="n">
        <f aca="false">$B$11/2+AD129</f>
        <v>3.1</v>
      </c>
      <c r="AF129" s="156" t="n">
        <f aca="false">Y129+2*AE129*TAN(AC129)</f>
        <v>66.6380000000001</v>
      </c>
      <c r="AG129" s="156" t="n">
        <f aca="false">(ATAN($B$2*4/$B$6*(POWER(AF129/$B$6,3)-AF129/$B$6))+ATAN(AF129/$B$4))*$B$8</f>
        <v>-1.08355690107906E-005</v>
      </c>
      <c r="AH129" s="156" t="n">
        <f aca="false">-AG129-ASIN($B$24*SIN(-AG129-AC129)/$B$25)</f>
        <v>-5.59513265599787E-006</v>
      </c>
      <c r="AI129" s="155" t="n">
        <f aca="false">(($B$2*POWER(1-POWER(AF129/$B$6,2),2)-$B$2)/COS(ATAN($B$2*4/$B$6*(POWER(AF129/$B$6,3)-AF129/$B$6)))-(SQRT($B$4*$B$4-AF129*AF129)-$B$4)/COS(ATAN(AF129/$B$4)))*$B$8</f>
        <v>-0.0123947528047925</v>
      </c>
      <c r="AJ129" s="155" t="n">
        <f aca="false">$B$11/2+AI129</f>
        <v>3.08760524719521</v>
      </c>
      <c r="AK129" s="155" t="n">
        <f aca="false">AF129-($B$18+$D$32+AJ129)*TAN(AH129)+$D$31</f>
        <v>66.6408894122185</v>
      </c>
      <c r="AL129" s="155" t="n">
        <f aca="false">AH129+ASIN(AK129/$B$12*SIN(AH129+RADIANS(90)))+RADIANS($D$29)</f>
        <v>0.0810562865190517</v>
      </c>
      <c r="AM129" s="156" t="n">
        <f aca="false">2*AL129-AH129</f>
        <v>0.162118168170759</v>
      </c>
      <c r="AN129" s="156" t="n">
        <f aca="false">$B$12*SIN(AL129-AH129)/SIN(RADIANS(180)-AM129)-$D$32</f>
        <v>163.518430100843</v>
      </c>
      <c r="AO129" s="156" t="n">
        <f aca="false">AM129-ASIN(AN129/$B$13*SIN(RADIANS(180)-AM129))+RADIANS($D$30)</f>
        <v>0.0644070442877383</v>
      </c>
      <c r="AP129" s="156" t="n">
        <f aca="false">AM129-2*AO129</f>
        <v>0.0333040795952829</v>
      </c>
      <c r="AQ129" s="156" t="n">
        <f aca="false">$B$13*COS(AO129)-AN129</f>
        <v>106.466934593185</v>
      </c>
      <c r="AR129" s="156" t="n">
        <f aca="false">$B$13*SIN(AO129)-$B$13*SIN(RADIANS($D$30))</f>
        <v>17.4130439896211</v>
      </c>
      <c r="AS129" s="156" t="n">
        <f aca="false">AR129/TAN(AP129)</f>
        <v>522.656856591016</v>
      </c>
      <c r="AT129" s="157" t="n">
        <f aca="false">AS129+AQ129+AN129-$B$17</f>
        <v>125.625901313857</v>
      </c>
      <c r="AU129" s="156" t="n">
        <f aca="false">(X129*TAN(T129)-AT129*TAN(AP129))/(TAN(T129)-TAN(AP129))</f>
        <v>125.625901313853</v>
      </c>
      <c r="AV129" s="156" t="n">
        <f aca="false">AU129-$AD$49+$D$34</f>
        <v>-0.00112395151325018</v>
      </c>
      <c r="AW129" s="156" t="n">
        <f aca="false">((AU129-X129)*TAN(T129)-$AE$49)*1000</f>
        <v>4.81261122358168E-012</v>
      </c>
      <c r="AX129" s="129" t="n">
        <f aca="false">ABS(AV129*(TAN(AP129)+TAN(-T129))*1000)</f>
        <v>0.0748920324898423</v>
      </c>
      <c r="AY129" s="156" t="n">
        <f aca="false">(AU129+$B$17-(R129+U129+AN129+AQ129)/2)*(C129-Y129)/(V129-AR129)</f>
        <v>2000.15618350654</v>
      </c>
      <c r="AZ129" s="158" t="n">
        <f aca="false">AY129-$AG$49</f>
        <v>-0.0281915056866637</v>
      </c>
    </row>
    <row r="130" customFormat="false" ht="12.75" hidden="false" customHeight="false" outlineLevel="0" collapsed="false">
      <c r="A130" s="124"/>
      <c r="B130" s="129" t="n">
        <f aca="false">B131+$B$22</f>
        <v>-67.9170000000001</v>
      </c>
      <c r="C130" s="154" t="n">
        <f aca="false">B130-$D$31</f>
        <v>-67.9170000000001</v>
      </c>
      <c r="D130" s="155" t="n">
        <f aca="false">($B$2*POWER(1-POWER(C130/$B$6,2),2)-$B$2)/COS(ATAN($B$2*4/$B$6*(POWER(C130/$B$6,3)-C130/$B$6)))-(SQRT($B$4*$B$4-C130*C130)-$B$4)/COS(ATAN(C130/$B$4))</f>
        <v>-0.0123838404772896</v>
      </c>
      <c r="E130" s="156" t="n">
        <f aca="false">(ATAN($B$2*4/$B$6*(POWER(C130/$B$6,3)-C130/$B$6))+ATAN(C130/$B$4))*$B$7</f>
        <v>-0</v>
      </c>
      <c r="F130" s="156" t="n">
        <v>0</v>
      </c>
      <c r="G130" s="156" t="n">
        <f aca="false">E130-ASIN($B$23*SIN(E130+F130)/$B$24)</f>
        <v>-0</v>
      </c>
      <c r="H130" s="155" t="n">
        <f aca="false">(($B$2*POWER(1-POWER(C130/$B$6,2),2)-$B$2)/COS(ATAN($B$2*4/$B$6*(POWER(C130/$B$6,3)-C130/$B$6)))-(SQRT($B$4*$B$4-C130*C130)-$B$4)/COS(ATAN(C130/$B$4)))*$B$7</f>
        <v>-0</v>
      </c>
      <c r="I130" s="155" t="n">
        <f aca="false">$B$11/2+H130</f>
        <v>3.1</v>
      </c>
      <c r="J130" s="156" t="n">
        <f aca="false">C130+2*I130*TAN(G130)</f>
        <v>-67.9170000000001</v>
      </c>
      <c r="K130" s="156" t="n">
        <f aca="false">(ATAN($B$2*4/$B$6*(POWER(J130/$B$6,3)-J130/$B$6))+ATAN(J130/$B$4))*$B$8</f>
        <v>-1.76581160880075E-005</v>
      </c>
      <c r="L130" s="156" t="n">
        <f aca="false">-K130-ASIN($B$24*SIN(-K130-G130)/$B$25)</f>
        <v>-9.11807233023365E-006</v>
      </c>
      <c r="M130" s="155" t="n">
        <f aca="false">(($B$2*POWER(1-POWER(J130/$B$6,2),2)-$B$2)/COS(ATAN($B$2*4/$B$6*(POWER(J130/$B$6,3)-J130/$B$6)))-(SQRT($B$4*$B$4-J130*J130)-$B$4)/COS(ATAN(J130/$B$4)))*$B$8</f>
        <v>-0.0123838404772896</v>
      </c>
      <c r="N130" s="155" t="n">
        <f aca="false">$B$11/2+M130</f>
        <v>3.08761615952271</v>
      </c>
      <c r="O130" s="155" t="n">
        <f aca="false">J130-($B$18+$D$32+N130)*TAN(L130)+$D$31</f>
        <v>-67.9122912876645</v>
      </c>
      <c r="P130" s="155" t="n">
        <f aca="false">L130+ASIN(O130/$B$12*SIN(L130+RADIANS(90)))+RADIANS($D$29)</f>
        <v>-0.0826210257020208</v>
      </c>
      <c r="Q130" s="156" t="n">
        <f aca="false">2*P130-L130</f>
        <v>-0.165232933331711</v>
      </c>
      <c r="R130" s="156" t="n">
        <f aca="false">$B$12*SIN(P130-L130)/SIN(RADIANS(180)-Q130)-$D$32</f>
        <v>163.534219589099</v>
      </c>
      <c r="S130" s="156" t="n">
        <f aca="false">Q130-ASIN(R130/$B$13*SIN(RADIANS(180)-Q130))+RADIANS($D$30)</f>
        <v>-0.0656456826691555</v>
      </c>
      <c r="T130" s="156" t="n">
        <f aca="false">Q130-2*S130</f>
        <v>-0.0339415679934003</v>
      </c>
      <c r="U130" s="156" t="n">
        <f aca="false">$B$13*COS(S130)-R130</f>
        <v>106.429369536694</v>
      </c>
      <c r="V130" s="156" t="n">
        <f aca="false">$B$13*SIN(S130)-$B$13*SIN(RADIANS($D$30))</f>
        <v>-17.7474447814786</v>
      </c>
      <c r="W130" s="156" t="n">
        <f aca="false">V130/TAN(T130)</f>
        <v>522.681482038645</v>
      </c>
      <c r="X130" s="157" t="n">
        <f aca="false">W130+U130+R130-$B$17</f>
        <v>125.628751193251</v>
      </c>
      <c r="Y130" s="154" t="n">
        <f aca="false">-(C130-$D$31)</f>
        <v>67.9170000000001</v>
      </c>
      <c r="Z130" s="155" t="n">
        <f aca="false">($B$2*POWER(1-POWER(Y130/$B$6,2),2)-$B$2)/COS(ATAN($B$2*4/$B$6*(POWER(Y130/$B$6,3)-Y130/$B$6)))-(SQRT($B$4*$B$4-Y130*Y130)-$B$4)/COS(ATAN(Y130/$B$4))</f>
        <v>-0.0123838404772896</v>
      </c>
      <c r="AA130" s="156" t="n">
        <f aca="false">(ATAN($B$2*4/$B$6*(POWER(Y130/$B$6,3)-Y130/$B$6))+ATAN(Y130/$B$4))*$B$7</f>
        <v>0</v>
      </c>
      <c r="AB130" s="156" t="n">
        <v>0</v>
      </c>
      <c r="AC130" s="156" t="n">
        <f aca="false">AA130-ASIN($B$23*SIN(AA130+AB130)/$B$24)</f>
        <v>0</v>
      </c>
      <c r="AD130" s="155" t="n">
        <f aca="false">(($B$2*POWER(1-POWER(Y130/$B$6,2),2)-$B$2)/COS(ATAN($B$2*4/$B$6*(POWER(Y130/$B$6,3)-Y130/$B$6)))-(SQRT($B$4*$B$4-Y130*Y130)-$B$4)/COS(ATAN(Y130/$B$4)))*$B$7</f>
        <v>-0</v>
      </c>
      <c r="AE130" s="155" t="n">
        <f aca="false">$B$11/2+AD130</f>
        <v>3.1</v>
      </c>
      <c r="AF130" s="156" t="n">
        <f aca="false">Y130+2*AE130*TAN(AC130)</f>
        <v>67.9170000000001</v>
      </c>
      <c r="AG130" s="156" t="n">
        <f aca="false">(ATAN($B$2*4/$B$6*(POWER(AF130/$B$6,3)-AF130/$B$6))+ATAN(AF130/$B$4))*$B$8</f>
        <v>1.76581160880075E-005</v>
      </c>
      <c r="AH130" s="156" t="n">
        <f aca="false">-AG130-ASIN($B$24*SIN(-AG130-AC130)/$B$25)</f>
        <v>9.11807233023365E-006</v>
      </c>
      <c r="AI130" s="155" t="n">
        <f aca="false">(($B$2*POWER(1-POWER(AF130/$B$6,2),2)-$B$2)/COS(ATAN($B$2*4/$B$6*(POWER(AF130/$B$6,3)-AF130/$B$6)))-(SQRT($B$4*$B$4-AF130*AF130)-$B$4)/COS(ATAN(AF130/$B$4)))*$B$8</f>
        <v>-0.0123838404772896</v>
      </c>
      <c r="AJ130" s="155" t="n">
        <f aca="false">$B$11/2+AI130</f>
        <v>3.08761615952271</v>
      </c>
      <c r="AK130" s="155" t="n">
        <f aca="false">AF130-($B$18+$D$32+AJ130)*TAN(AH130)+$D$31</f>
        <v>67.9122912876645</v>
      </c>
      <c r="AL130" s="155" t="n">
        <f aca="false">AH130+ASIN(AK130/$B$12*SIN(AH130+RADIANS(90)))+RADIANS($D$29)</f>
        <v>0.0826210257020208</v>
      </c>
      <c r="AM130" s="156" t="n">
        <f aca="false">2*AL130-AH130</f>
        <v>0.165232933331711</v>
      </c>
      <c r="AN130" s="156" t="n">
        <f aca="false">$B$12*SIN(AL130-AH130)/SIN(RADIANS(180)-AM130)-$D$32</f>
        <v>163.534219589098</v>
      </c>
      <c r="AO130" s="156" t="n">
        <f aca="false">AM130-ASIN(AN130/$B$13*SIN(RADIANS(180)-AM130))+RADIANS($D$30)</f>
        <v>0.0656456826691557</v>
      </c>
      <c r="AP130" s="156" t="n">
        <f aca="false">AM130-2*AO130</f>
        <v>0.0339415679933999</v>
      </c>
      <c r="AQ130" s="156" t="n">
        <f aca="false">$B$13*COS(AO130)-AN130</f>
        <v>106.429369536695</v>
      </c>
      <c r="AR130" s="156" t="n">
        <f aca="false">$B$13*SIN(AO130)-$B$13*SIN(RADIANS($D$30))</f>
        <v>17.7474447814786</v>
      </c>
      <c r="AS130" s="156" t="n">
        <f aca="false">AR130/TAN(AP130)</f>
        <v>522.681482038654</v>
      </c>
      <c r="AT130" s="157" t="n">
        <f aca="false">AS130+AQ130+AN130-$B$17</f>
        <v>125.62875119326</v>
      </c>
      <c r="AU130" s="156" t="n">
        <f aca="false">(X130*TAN(T130)-AT130*TAN(AP130))/(TAN(T130)-TAN(AP130))</f>
        <v>125.628751193256</v>
      </c>
      <c r="AV130" s="156" t="n">
        <f aca="false">AU130-$AD$49+$D$34</f>
        <v>0.00172592788987913</v>
      </c>
      <c r="AW130" s="156" t="n">
        <f aca="false">((AU130-X130)*TAN(T130)-$AE$49)*1000</f>
        <v>-1.70640880411973E-011</v>
      </c>
      <c r="AX130" s="129" t="n">
        <f aca="false">ABS(AV130*(TAN(AP130)+TAN(-T130))*1000)</f>
        <v>0.117206409544001</v>
      </c>
      <c r="AY130" s="156" t="n">
        <f aca="false">(AU130+$B$17-(R130+U130+AN130+AQ130)/2)*(C130-Y130)/(V130-AR130)</f>
        <v>2000.22925287059</v>
      </c>
      <c r="AZ130" s="158" t="n">
        <f aca="false">AY130-$AG$49</f>
        <v>0.0448778583661351</v>
      </c>
    </row>
    <row r="131" customFormat="false" ht="12.75" hidden="false" customHeight="false" outlineLevel="0" collapsed="false">
      <c r="A131" s="124"/>
      <c r="B131" s="129" t="n">
        <f aca="false">B132+$B$22</f>
        <v>-69.1960000000001</v>
      </c>
      <c r="C131" s="154" t="n">
        <f aca="false">B131-$D$31</f>
        <v>-69.1960000000001</v>
      </c>
      <c r="D131" s="155" t="n">
        <f aca="false">($B$2*POWER(1-POWER(C131/$B$6,2),2)-$B$2)/COS(ATAN($B$2*4/$B$6*(POWER(C131/$B$6,3)-C131/$B$6)))-(SQRT($B$4*$B$4-C131*C131)-$B$4)/COS(ATAN(C131/$B$4))</f>
        <v>-0.0123349660188257</v>
      </c>
      <c r="E131" s="156" t="n">
        <f aca="false">(ATAN($B$2*4/$B$6*(POWER(C131/$B$6,3)-C131/$B$6))+ATAN(C131/$B$4))*$B$7</f>
        <v>-0</v>
      </c>
      <c r="F131" s="156" t="n">
        <v>0</v>
      </c>
      <c r="G131" s="156" t="n">
        <f aca="false">E131-ASIN($B$23*SIN(E131+F131)/$B$24)</f>
        <v>-0</v>
      </c>
      <c r="H131" s="155" t="n">
        <f aca="false">(($B$2*POWER(1-POWER(C131/$B$6,2),2)-$B$2)/COS(ATAN($B$2*4/$B$6*(POWER(C131/$B$6,3)-C131/$B$6)))-(SQRT($B$4*$B$4-C131*C131)-$B$4)/COS(ATAN(C131/$B$4)))*$B$7</f>
        <v>-0</v>
      </c>
      <c r="I131" s="155" t="n">
        <f aca="false">$B$11/2+H131</f>
        <v>3.1</v>
      </c>
      <c r="J131" s="156" t="n">
        <f aca="false">C131+2*I131*TAN(G131)</f>
        <v>-69.1960000000001</v>
      </c>
      <c r="K131" s="156" t="n">
        <f aca="false">(ATAN($B$2*4/$B$6*(POWER(J131/$B$6,3)-J131/$B$6))+ATAN(J131/$B$4))*$B$8</f>
        <v>-4.7787707441644E-005</v>
      </c>
      <c r="L131" s="156" t="n">
        <f aca="false">-K131-ASIN($B$24*SIN(-K131-G131)/$B$25)</f>
        <v>-2.46760057145221E-005</v>
      </c>
      <c r="M131" s="155" t="n">
        <f aca="false">(($B$2*POWER(1-POWER(J131/$B$6,2),2)-$B$2)/COS(ATAN($B$2*4/$B$6*(POWER(J131/$B$6,3)-J131/$B$6)))-(SQRT($B$4*$B$4-J131*J131)-$B$4)/COS(ATAN(J131/$B$4)))*$B$8</f>
        <v>-0.0123349660188257</v>
      </c>
      <c r="N131" s="155" t="n">
        <f aca="false">$B$11/2+M131</f>
        <v>3.08766503398117</v>
      </c>
      <c r="O131" s="155" t="n">
        <f aca="false">J131-($B$18+$D$32+N131)*TAN(L131)+$D$31</f>
        <v>-69.1832569311464</v>
      </c>
      <c r="P131" s="155" t="n">
        <f aca="false">L131+ASIN(O131/$B$12*SIN(L131+RADIANS(90)))+RADIANS($D$29)</f>
        <v>-0.0841862766197984</v>
      </c>
      <c r="Q131" s="156" t="n">
        <f aca="false">2*P131-L131</f>
        <v>-0.168347877233882</v>
      </c>
      <c r="R131" s="156" t="n">
        <f aca="false">$B$12*SIN(P131-L131)/SIN(RADIANS(180)-Q131)-$D$32</f>
        <v>163.550324435817</v>
      </c>
      <c r="S131" s="156" t="n">
        <f aca="false">Q131-ASIN(R131/$B$13*SIN(RADIANS(180)-Q131))+RADIANS($D$30)</f>
        <v>-0.0668844537327835</v>
      </c>
      <c r="T131" s="156" t="n">
        <f aca="false">Q131-2*S131</f>
        <v>-0.0345789697683153</v>
      </c>
      <c r="U131" s="156" t="n">
        <f aca="false">$B$13*COS(S131)-R131</f>
        <v>106.391072537758</v>
      </c>
      <c r="V131" s="156" t="n">
        <f aca="false">$B$13*SIN(S131)-$B$13*SIN(RADIANS($D$30))</f>
        <v>-18.0818541611868</v>
      </c>
      <c r="W131" s="156" t="n">
        <f aca="false">V131/TAN(T131)</f>
        <v>522.706340077723</v>
      </c>
      <c r="X131" s="157" t="n">
        <f aca="false">W131+U131+R131-$B$17</f>
        <v>125.631417080111</v>
      </c>
      <c r="Y131" s="154" t="n">
        <f aca="false">-(C131-$D$31)</f>
        <v>69.1960000000001</v>
      </c>
      <c r="Z131" s="155" t="n">
        <f aca="false">($B$2*POWER(1-POWER(Y131/$B$6,2),2)-$B$2)/COS(ATAN($B$2*4/$B$6*(POWER(Y131/$B$6,3)-Y131/$B$6)))-(SQRT($B$4*$B$4-Y131*Y131)-$B$4)/COS(ATAN(Y131/$B$4))</f>
        <v>-0.0123349660188257</v>
      </c>
      <c r="AA131" s="156" t="n">
        <f aca="false">(ATAN($B$2*4/$B$6*(POWER(Y131/$B$6,3)-Y131/$B$6))+ATAN(Y131/$B$4))*$B$7</f>
        <v>0</v>
      </c>
      <c r="AB131" s="156" t="n">
        <v>0</v>
      </c>
      <c r="AC131" s="156" t="n">
        <f aca="false">AA131-ASIN($B$23*SIN(AA131+AB131)/$B$24)</f>
        <v>0</v>
      </c>
      <c r="AD131" s="155" t="n">
        <f aca="false">(($B$2*POWER(1-POWER(Y131/$B$6,2),2)-$B$2)/COS(ATAN($B$2*4/$B$6*(POWER(Y131/$B$6,3)-Y131/$B$6)))-(SQRT($B$4*$B$4-Y131*Y131)-$B$4)/COS(ATAN(Y131/$B$4)))*$B$7</f>
        <v>-0</v>
      </c>
      <c r="AE131" s="155" t="n">
        <f aca="false">$B$11/2+AD131</f>
        <v>3.1</v>
      </c>
      <c r="AF131" s="156" t="n">
        <f aca="false">Y131+2*AE131*TAN(AC131)</f>
        <v>69.1960000000001</v>
      </c>
      <c r="AG131" s="156" t="n">
        <f aca="false">(ATAN($B$2*4/$B$6*(POWER(AF131/$B$6,3)-AF131/$B$6))+ATAN(AF131/$B$4))*$B$8</f>
        <v>4.7787707441644E-005</v>
      </c>
      <c r="AH131" s="156" t="n">
        <f aca="false">-AG131-ASIN($B$24*SIN(-AG131-AC131)/$B$25)</f>
        <v>2.46760057145221E-005</v>
      </c>
      <c r="AI131" s="155" t="n">
        <f aca="false">(($B$2*POWER(1-POWER(AF131/$B$6,2),2)-$B$2)/COS(ATAN($B$2*4/$B$6*(POWER(AF131/$B$6,3)-AF131/$B$6)))-(SQRT($B$4*$B$4-AF131*AF131)-$B$4)/COS(ATAN(AF131/$B$4)))*$B$8</f>
        <v>-0.0123349660188257</v>
      </c>
      <c r="AJ131" s="155" t="n">
        <f aca="false">$B$11/2+AI131</f>
        <v>3.08766503398117</v>
      </c>
      <c r="AK131" s="155" t="n">
        <f aca="false">AF131-($B$18+$D$32+AJ131)*TAN(AH131)+$D$31</f>
        <v>69.1832569311464</v>
      </c>
      <c r="AL131" s="155" t="n">
        <f aca="false">AH131+ASIN(AK131/$B$12*SIN(AH131+RADIANS(90)))+RADIANS($D$29)</f>
        <v>0.0841862766197984</v>
      </c>
      <c r="AM131" s="156" t="n">
        <f aca="false">2*AL131-AH131</f>
        <v>0.168347877233882</v>
      </c>
      <c r="AN131" s="156" t="n">
        <f aca="false">$B$12*SIN(AL131-AH131)/SIN(RADIANS(180)-AM131)-$D$32</f>
        <v>163.550324435816</v>
      </c>
      <c r="AO131" s="156" t="n">
        <f aca="false">AM131-ASIN(AN131/$B$13*SIN(RADIANS(180)-AM131))+RADIANS($D$30)</f>
        <v>0.0668844537327837</v>
      </c>
      <c r="AP131" s="156" t="n">
        <f aca="false">AM131-2*AO131</f>
        <v>0.0345789697683149</v>
      </c>
      <c r="AQ131" s="156" t="n">
        <f aca="false">$B$13*COS(AO131)-AN131</f>
        <v>106.391072537759</v>
      </c>
      <c r="AR131" s="156" t="n">
        <f aca="false">$B$13*SIN(AO131)-$B$13*SIN(RADIANS($D$30))</f>
        <v>18.0818541611869</v>
      </c>
      <c r="AS131" s="156" t="n">
        <f aca="false">AR131/TAN(AP131)</f>
        <v>522.706340077731</v>
      </c>
      <c r="AT131" s="157" t="n">
        <f aca="false">AS131+AQ131+AN131-$B$17</f>
        <v>125.631417080119</v>
      </c>
      <c r="AU131" s="156" t="n">
        <f aca="false">(X131*TAN(T131)-AT131*TAN(AP131))/(TAN(T131)-TAN(AP131))</f>
        <v>125.631417080115</v>
      </c>
      <c r="AV131" s="156" t="n">
        <f aca="false">AU131-$AD$49+$D$34</f>
        <v>0.00439181474902739</v>
      </c>
      <c r="AW131" s="156" t="n">
        <f aca="false">((AU131-X131)*TAN(T131)-$AE$49)*1000</f>
        <v>6.44556520034853E-013</v>
      </c>
      <c r="AX131" s="129" t="n">
        <f aca="false">ABS(AV131*(TAN(AP131)+TAN(-T131))*1000)</f>
        <v>0.303849973516886</v>
      </c>
      <c r="AY131" s="156" t="n">
        <f aca="false">(AU131+$B$17-(R131+U131+AN131+AQ131)/2)*(C131-Y131)/(V131-AR131)</f>
        <v>2000.3030433492</v>
      </c>
      <c r="AZ131" s="158" t="n">
        <f aca="false">AY131-$AG$49</f>
        <v>0.118668336970813</v>
      </c>
    </row>
    <row r="132" customFormat="false" ht="12.75" hidden="false" customHeight="false" outlineLevel="0" collapsed="false">
      <c r="A132" s="124"/>
      <c r="B132" s="129" t="n">
        <f aca="false">B133+$B$22</f>
        <v>-70.4750000000001</v>
      </c>
      <c r="C132" s="154" t="n">
        <f aca="false">B132-$D$31</f>
        <v>-70.4750000000001</v>
      </c>
      <c r="D132" s="155" t="n">
        <f aca="false">($B$2*POWER(1-POWER(C132/$B$6,2),2)-$B$2)/COS(ATAN($B$2*4/$B$6*(POWER(C132/$B$6,3)-C132/$B$6)))-(SQRT($B$4*$B$4-C132*C132)-$B$4)/COS(ATAN(C132/$B$4))</f>
        <v>-0.0122459914715128</v>
      </c>
      <c r="E132" s="156" t="n">
        <f aca="false">(ATAN($B$2*4/$B$6*(POWER(C132/$B$6,3)-C132/$B$6))+ATAN(C132/$B$4))*$B$7</f>
        <v>-0</v>
      </c>
      <c r="F132" s="156" t="n">
        <v>0</v>
      </c>
      <c r="G132" s="156" t="n">
        <f aca="false">E132-ASIN($B$23*SIN(E132+F132)/$B$24)</f>
        <v>-0</v>
      </c>
      <c r="H132" s="155" t="n">
        <f aca="false">(($B$2*POWER(1-POWER(C132/$B$6,2),2)-$B$2)/COS(ATAN($B$2*4/$B$6*(POWER(C132/$B$6,3)-C132/$B$6)))-(SQRT($B$4*$B$4-C132*C132)-$B$4)/COS(ATAN(C132/$B$4)))*$B$7</f>
        <v>-0</v>
      </c>
      <c r="I132" s="155" t="n">
        <f aca="false">$B$11/2+H132</f>
        <v>3.1</v>
      </c>
      <c r="J132" s="156" t="n">
        <f aca="false">C132+2*I132*TAN(G132)</f>
        <v>-70.4750000000001</v>
      </c>
      <c r="K132" s="156" t="n">
        <f aca="false">(ATAN($B$2*4/$B$6*(POWER(J132/$B$6,3)-J132/$B$6))+ATAN(J132/$B$4))*$B$8</f>
        <v>-7.95839206771294E-005</v>
      </c>
      <c r="L132" s="156" t="n">
        <f aca="false">-K132-ASIN($B$24*SIN(-K132-G132)/$B$25)</f>
        <v>-4.10945281036759E-005</v>
      </c>
      <c r="M132" s="155" t="n">
        <f aca="false">(($B$2*POWER(1-POWER(J132/$B$6,2),2)-$B$2)/COS(ATAN($B$2*4/$B$6*(POWER(J132/$B$6,3)-J132/$B$6)))-(SQRT($B$4*$B$4-J132*J132)-$B$4)/COS(ATAN(J132/$B$4)))*$B$8</f>
        <v>-0.0122459914715128</v>
      </c>
      <c r="N132" s="155" t="n">
        <f aca="false">$B$11/2+M132</f>
        <v>3.08775400852849</v>
      </c>
      <c r="O132" s="155" t="n">
        <f aca="false">J132-($B$18+$D$32+N132)*TAN(L132)+$D$31</f>
        <v>-70.4537781500132</v>
      </c>
      <c r="P132" s="155" t="n">
        <f aca="false">L132+ASIN(O132/$B$12*SIN(L132+RADIANS(90)))+RADIANS($D$29)</f>
        <v>-0.0857520487301279</v>
      </c>
      <c r="Q132" s="156" t="n">
        <f aca="false">2*P132-L132</f>
        <v>-0.171463002932152</v>
      </c>
      <c r="R132" s="156" t="n">
        <f aca="false">$B$12*SIN(P132-L132)/SIN(RADIANS(180)-Q132)-$D$32</f>
        <v>163.566745487977</v>
      </c>
      <c r="S132" s="156" t="n">
        <f aca="false">Q132-ASIN(R132/$B$13*SIN(RADIANS(180)-Q132))+RADIANS($D$30)</f>
        <v>-0.0681233592747529</v>
      </c>
      <c r="T132" s="156" t="n">
        <f aca="false">Q132-2*S132</f>
        <v>-0.0352162843826464</v>
      </c>
      <c r="U132" s="156" t="n">
        <f aca="false">$B$13*COS(S132)-R132</f>
        <v>106.352042617263</v>
      </c>
      <c r="V132" s="156" t="n">
        <f aca="false">$B$13*SIN(S132)-$B$13*SIN(RADIANS($D$30))</f>
        <v>-18.4162720915527</v>
      </c>
      <c r="W132" s="156" t="n">
        <f aca="false">V132/TAN(T132)</f>
        <v>522.731417569625</v>
      </c>
      <c r="X132" s="157" t="n">
        <f aca="false">W132+U132+R132-$B$17</f>
        <v>125.633885703679</v>
      </c>
      <c r="Y132" s="154" t="n">
        <f aca="false">-(C132-$D$31)</f>
        <v>70.4750000000001</v>
      </c>
      <c r="Z132" s="155" t="n">
        <f aca="false">($B$2*POWER(1-POWER(Y132/$B$6,2),2)-$B$2)/COS(ATAN($B$2*4/$B$6*(POWER(Y132/$B$6,3)-Y132/$B$6)))-(SQRT($B$4*$B$4-Y132*Y132)-$B$4)/COS(ATAN(Y132/$B$4))</f>
        <v>-0.0122459914715128</v>
      </c>
      <c r="AA132" s="156" t="n">
        <f aca="false">(ATAN($B$2*4/$B$6*(POWER(Y132/$B$6,3)-Y132/$B$6))+ATAN(Y132/$B$4))*$B$7</f>
        <v>0</v>
      </c>
      <c r="AB132" s="156" t="n">
        <v>0</v>
      </c>
      <c r="AC132" s="156" t="n">
        <f aca="false">AA132-ASIN($B$23*SIN(AA132+AB132)/$B$24)</f>
        <v>0</v>
      </c>
      <c r="AD132" s="155" t="n">
        <f aca="false">(($B$2*POWER(1-POWER(Y132/$B$6,2),2)-$B$2)/COS(ATAN($B$2*4/$B$6*(POWER(Y132/$B$6,3)-Y132/$B$6)))-(SQRT($B$4*$B$4-Y132*Y132)-$B$4)/COS(ATAN(Y132/$B$4)))*$B$7</f>
        <v>-0</v>
      </c>
      <c r="AE132" s="155" t="n">
        <f aca="false">$B$11/2+AD132</f>
        <v>3.1</v>
      </c>
      <c r="AF132" s="156" t="n">
        <f aca="false">Y132+2*AE132*TAN(AC132)</f>
        <v>70.4750000000001</v>
      </c>
      <c r="AG132" s="156" t="n">
        <f aca="false">(ATAN($B$2*4/$B$6*(POWER(AF132/$B$6,3)-AF132/$B$6))+ATAN(AF132/$B$4))*$B$8</f>
        <v>7.95839206771294E-005</v>
      </c>
      <c r="AH132" s="156" t="n">
        <f aca="false">-AG132-ASIN($B$24*SIN(-AG132-AC132)/$B$25)</f>
        <v>4.10945281036759E-005</v>
      </c>
      <c r="AI132" s="155" t="n">
        <f aca="false">(($B$2*POWER(1-POWER(AF132/$B$6,2),2)-$B$2)/COS(ATAN($B$2*4/$B$6*(POWER(AF132/$B$6,3)-AF132/$B$6)))-(SQRT($B$4*$B$4-AF132*AF132)-$B$4)/COS(ATAN(AF132/$B$4)))*$B$8</f>
        <v>-0.0122459914715128</v>
      </c>
      <c r="AJ132" s="155" t="n">
        <f aca="false">$B$11/2+AI132</f>
        <v>3.08775400852849</v>
      </c>
      <c r="AK132" s="155" t="n">
        <f aca="false">AF132-($B$18+$D$32+AJ132)*TAN(AH132)+$D$31</f>
        <v>70.4537781500132</v>
      </c>
      <c r="AL132" s="155" t="n">
        <f aca="false">AH132+ASIN(AK132/$B$12*SIN(AH132+RADIANS(90)))+RADIANS($D$29)</f>
        <v>0.0857520487301279</v>
      </c>
      <c r="AM132" s="156" t="n">
        <f aca="false">2*AL132-AH132</f>
        <v>0.171463002932152</v>
      </c>
      <c r="AN132" s="156" t="n">
        <f aca="false">$B$12*SIN(AL132-AH132)/SIN(RADIANS(180)-AM132)-$D$32</f>
        <v>163.566745487976</v>
      </c>
      <c r="AO132" s="156" t="n">
        <f aca="false">AM132-ASIN(AN132/$B$13*SIN(RADIANS(180)-AM132))+RADIANS($D$30)</f>
        <v>0.0681233592747532</v>
      </c>
      <c r="AP132" s="156" t="n">
        <f aca="false">AM132-2*AO132</f>
        <v>0.0352162843826459</v>
      </c>
      <c r="AQ132" s="156" t="n">
        <f aca="false">$B$13*COS(AO132)-AN132</f>
        <v>106.352042617264</v>
      </c>
      <c r="AR132" s="156" t="n">
        <f aca="false">$B$13*SIN(AO132)-$B$13*SIN(RADIANS($D$30))</f>
        <v>18.4162720915528</v>
      </c>
      <c r="AS132" s="156" t="n">
        <f aca="false">AR132/TAN(AP132)</f>
        <v>522.731417569634</v>
      </c>
      <c r="AT132" s="157" t="n">
        <f aca="false">AS132+AQ132+AN132-$B$17</f>
        <v>125.633885703688</v>
      </c>
      <c r="AU132" s="156" t="n">
        <f aca="false">(X132*TAN(T132)-AT132*TAN(AP132))/(TAN(T132)-TAN(AP132))</f>
        <v>125.633885703683</v>
      </c>
      <c r="AV132" s="156" t="n">
        <f aca="false">AU132-$AD$49+$D$34</f>
        <v>0.00686043831734651</v>
      </c>
      <c r="AW132" s="156" t="n">
        <f aca="false">((AU132-X132)*TAN(T132)-$AE$49)*1000</f>
        <v>-1.2927100721432E-011</v>
      </c>
      <c r="AX132" s="129" t="n">
        <f aca="false">ABS(AV132*(TAN(AP132)+TAN(-T132))*1000)</f>
        <v>0.483398144718317</v>
      </c>
      <c r="AY132" s="156" t="n">
        <f aca="false">(AU132+$B$17-(R132+U132+AN132+AQ132)/2)*(C132-Y132)/(V132-AR132)</f>
        <v>2000.37751777774</v>
      </c>
      <c r="AZ132" s="158" t="n">
        <f aca="false">AY132-$AG$49</f>
        <v>0.193142765511539</v>
      </c>
    </row>
    <row r="133" customFormat="false" ht="12.75" hidden="false" customHeight="false" outlineLevel="0" collapsed="false">
      <c r="A133" s="124"/>
      <c r="B133" s="129" t="n">
        <f aca="false">B134+$B$22</f>
        <v>-71.7540000000001</v>
      </c>
      <c r="C133" s="154" t="n">
        <f aca="false">B133-$D$31</f>
        <v>-71.7540000000001</v>
      </c>
      <c r="D133" s="155" t="n">
        <f aca="false">($B$2*POWER(1-POWER(C133/$B$6,2),2)-$B$2)/COS(ATAN($B$2*4/$B$6*(POWER(C133/$B$6,3)-C133/$B$6)))-(SQRT($B$4*$B$4-C133*C133)-$B$4)/COS(ATAN(C133/$B$4))</f>
        <v>-0.0121147385484573</v>
      </c>
      <c r="E133" s="156" t="n">
        <f aca="false">(ATAN($B$2*4/$B$6*(POWER(C133/$B$6,3)-C133/$B$6))+ATAN(C133/$B$4))*$B$7</f>
        <v>-0</v>
      </c>
      <c r="F133" s="156" t="n">
        <v>0</v>
      </c>
      <c r="G133" s="156" t="n">
        <f aca="false">E133-ASIN($B$23*SIN(E133+F133)/$B$24)</f>
        <v>-0</v>
      </c>
      <c r="H133" s="155" t="n">
        <f aca="false">(($B$2*POWER(1-POWER(C133/$B$6,2),2)-$B$2)/COS(ATAN($B$2*4/$B$6*(POWER(C133/$B$6,3)-C133/$B$6)))-(SQRT($B$4*$B$4-C133*C133)-$B$4)/COS(ATAN(C133/$B$4)))*$B$7</f>
        <v>-0</v>
      </c>
      <c r="I133" s="155" t="n">
        <f aca="false">$B$11/2+H133</f>
        <v>3.1</v>
      </c>
      <c r="J133" s="156" t="n">
        <f aca="false">C133+2*I133*TAN(G133)</f>
        <v>-71.7540000000001</v>
      </c>
      <c r="K133" s="156" t="n">
        <f aca="false">(ATAN($B$2*4/$B$6*(POWER(J133/$B$6,3)-J133/$B$6))+ATAN(J133/$B$4))*$B$8</f>
        <v>-0.000113077466883549</v>
      </c>
      <c r="L133" s="156" t="n">
        <f aca="false">-K133-ASIN($B$24*SIN(-K133-G133)/$B$25)</f>
        <v>-5.8389497781347E-005</v>
      </c>
      <c r="M133" s="155" t="n">
        <f aca="false">(($B$2*POWER(1-POWER(J133/$B$6,2),2)-$B$2)/COS(ATAN($B$2*4/$B$6*(POWER(J133/$B$6,3)-J133/$B$6)))-(SQRT($B$4*$B$4-J133*J133)-$B$4)/COS(ATAN(J133/$B$4)))*$B$8</f>
        <v>-0.0121147385484573</v>
      </c>
      <c r="N133" s="155" t="n">
        <f aca="false">$B$11/2+M133</f>
        <v>3.08788526145154</v>
      </c>
      <c r="O133" s="155" t="n">
        <f aca="false">J133-($B$18+$D$32+N133)*TAN(L133)+$D$31</f>
        <v>-71.7238467524618</v>
      </c>
      <c r="P133" s="155" t="n">
        <f aca="false">L133+ASIN(O133/$B$12*SIN(L133+RADIANS(90)))+RADIANS($D$29)</f>
        <v>-0.0873183514802363</v>
      </c>
      <c r="Q133" s="156" t="n">
        <f aca="false">2*P133-L133</f>
        <v>-0.174578313462691</v>
      </c>
      <c r="R133" s="156" t="n">
        <f aca="false">$B$12*SIN(P133-L133)/SIN(RADIANS(180)-Q133)-$D$32</f>
        <v>163.583483607283</v>
      </c>
      <c r="S133" s="156" t="n">
        <f aca="false">Q133-ASIN(R133/$B$13*SIN(RADIANS(180)-Q133))+RADIANS($D$30)</f>
        <v>-0.0693624010521985</v>
      </c>
      <c r="T133" s="156" t="n">
        <f aca="false">Q133-2*S133</f>
        <v>-0.0358535113582941</v>
      </c>
      <c r="U133" s="156" t="n">
        <f aca="false">$B$13*COS(S133)-R133</f>
        <v>106.312278780344</v>
      </c>
      <c r="V133" s="156" t="n">
        <f aca="false">$B$13*SIN(S133)-$B$13*SIN(RADIANS($D$30))</f>
        <v>-18.7506985244045</v>
      </c>
      <c r="W133" s="156" t="n">
        <f aca="false">V133/TAN(T133)</f>
        <v>522.756701148022</v>
      </c>
      <c r="X133" s="157" t="n">
        <f aca="false">W133+U133+R133-$B$17</f>
        <v>125.636143564463</v>
      </c>
      <c r="Y133" s="154" t="n">
        <f aca="false">-(C133-$D$31)</f>
        <v>71.7540000000001</v>
      </c>
      <c r="Z133" s="155" t="n">
        <f aca="false">($B$2*POWER(1-POWER(Y133/$B$6,2),2)-$B$2)/COS(ATAN($B$2*4/$B$6*(POWER(Y133/$B$6,3)-Y133/$B$6)))-(SQRT($B$4*$B$4-Y133*Y133)-$B$4)/COS(ATAN(Y133/$B$4))</f>
        <v>-0.0121147385484573</v>
      </c>
      <c r="AA133" s="156" t="n">
        <f aca="false">(ATAN($B$2*4/$B$6*(POWER(Y133/$B$6,3)-Y133/$B$6))+ATAN(Y133/$B$4))*$B$7</f>
        <v>0</v>
      </c>
      <c r="AB133" s="156" t="n">
        <v>0</v>
      </c>
      <c r="AC133" s="156" t="n">
        <f aca="false">AA133-ASIN($B$23*SIN(AA133+AB133)/$B$24)</f>
        <v>0</v>
      </c>
      <c r="AD133" s="155" t="n">
        <f aca="false">(($B$2*POWER(1-POWER(Y133/$B$6,2),2)-$B$2)/COS(ATAN($B$2*4/$B$6*(POWER(Y133/$B$6,3)-Y133/$B$6)))-(SQRT($B$4*$B$4-Y133*Y133)-$B$4)/COS(ATAN(Y133/$B$4)))*$B$7</f>
        <v>-0</v>
      </c>
      <c r="AE133" s="155" t="n">
        <f aca="false">$B$11/2+AD133</f>
        <v>3.1</v>
      </c>
      <c r="AF133" s="156" t="n">
        <f aca="false">Y133+2*AE133*TAN(AC133)</f>
        <v>71.7540000000001</v>
      </c>
      <c r="AG133" s="156" t="n">
        <f aca="false">(ATAN($B$2*4/$B$6*(POWER(AF133/$B$6,3)-AF133/$B$6))+ATAN(AF133/$B$4))*$B$8</f>
        <v>0.000113077466883549</v>
      </c>
      <c r="AH133" s="156" t="n">
        <f aca="false">-AG133-ASIN($B$24*SIN(-AG133-AC133)/$B$25)</f>
        <v>5.8389497781347E-005</v>
      </c>
      <c r="AI133" s="155" t="n">
        <f aca="false">(($B$2*POWER(1-POWER(AF133/$B$6,2),2)-$B$2)/COS(ATAN($B$2*4/$B$6*(POWER(AF133/$B$6,3)-AF133/$B$6)))-(SQRT($B$4*$B$4-AF133*AF133)-$B$4)/COS(ATAN(AF133/$B$4)))*$B$8</f>
        <v>-0.0121147385484573</v>
      </c>
      <c r="AJ133" s="155" t="n">
        <f aca="false">$B$11/2+AI133</f>
        <v>3.08788526145154</v>
      </c>
      <c r="AK133" s="155" t="n">
        <f aca="false">AF133-($B$18+$D$32+AJ133)*TAN(AH133)+$D$31</f>
        <v>71.7238467524618</v>
      </c>
      <c r="AL133" s="155" t="n">
        <f aca="false">AH133+ASIN(AK133/$B$12*SIN(AH133+RADIANS(90)))+RADIANS($D$29)</f>
        <v>0.0873183514802363</v>
      </c>
      <c r="AM133" s="156" t="n">
        <f aca="false">2*AL133-AH133</f>
        <v>0.174578313462691</v>
      </c>
      <c r="AN133" s="156" t="n">
        <f aca="false">$B$12*SIN(AL133-AH133)/SIN(RADIANS(180)-AM133)-$D$32</f>
        <v>163.583483607282</v>
      </c>
      <c r="AO133" s="156" t="n">
        <f aca="false">AM133-ASIN(AN133/$B$13*SIN(RADIANS(180)-AM133))+RADIANS($D$30)</f>
        <v>0.0693624010521988</v>
      </c>
      <c r="AP133" s="156" t="n">
        <f aca="false">AM133-2*AO133</f>
        <v>0.0358535113582937</v>
      </c>
      <c r="AQ133" s="156" t="n">
        <f aca="false">$B$13*COS(AO133)-AN133</f>
        <v>106.312278780345</v>
      </c>
      <c r="AR133" s="156" t="n">
        <f aca="false">$B$13*SIN(AO133)-$B$13*SIN(RADIANS($D$30))</f>
        <v>18.7506985244046</v>
      </c>
      <c r="AS133" s="156" t="n">
        <f aca="false">AR133/TAN(AP133)</f>
        <v>522.75670114803</v>
      </c>
      <c r="AT133" s="157" t="n">
        <f aca="false">AS133+AQ133+AN133-$B$17</f>
        <v>125.636143564471</v>
      </c>
      <c r="AU133" s="156" t="n">
        <f aca="false">(X133*TAN(T133)-AT133*TAN(AP133))/(TAN(T133)-TAN(AP133))</f>
        <v>125.636143564467</v>
      </c>
      <c r="AV133" s="156" t="n">
        <f aca="false">AU133-$AD$49+$D$34</f>
        <v>0.00911829910074857</v>
      </c>
      <c r="AW133" s="156" t="n">
        <f aca="false">((AU133-X133)*TAN(T133)-$AE$49)*1000</f>
        <v>-7.52782446511656E-012</v>
      </c>
      <c r="AX133" s="129" t="n">
        <f aca="false">ABS(AV133*(TAN(AP133)+TAN(-T133))*1000)</f>
        <v>0.654126392327477</v>
      </c>
      <c r="AY133" s="156" t="n">
        <f aca="false">(AU133+$B$17-(R133+U133+AN133+AQ133)/2)*(C133-Y133)/(V133-AR133)</f>
        <v>2000.45263835666</v>
      </c>
      <c r="AZ133" s="158" t="n">
        <f aca="false">AY133-$AG$49</f>
        <v>0.268263344438083</v>
      </c>
    </row>
    <row r="134" customFormat="false" ht="12.75" hidden="false" customHeight="false" outlineLevel="0" collapsed="false">
      <c r="A134" s="124"/>
      <c r="B134" s="129" t="n">
        <f aca="false">B135+$B$22</f>
        <v>-73.0330000000001</v>
      </c>
      <c r="C134" s="154" t="n">
        <f aca="false">B134-$D$31</f>
        <v>-73.0330000000001</v>
      </c>
      <c r="D134" s="155" t="n">
        <f aca="false">($B$2*POWER(1-POWER(C134/$B$6,2),2)-$B$2)/COS(ATAN($B$2*4/$B$6*(POWER(C134/$B$6,3)-C134/$B$6)))-(SQRT($B$4*$B$4-C134*C134)-$B$4)/COS(ATAN(C134/$B$4))</f>
        <v>-0.0119389886132679</v>
      </c>
      <c r="E134" s="156" t="n">
        <f aca="false">(ATAN($B$2*4/$B$6*(POWER(C134/$B$6,3)-C134/$B$6))+ATAN(C134/$B$4))*$B$7</f>
        <v>-0</v>
      </c>
      <c r="F134" s="156" t="n">
        <v>0</v>
      </c>
      <c r="G134" s="156" t="n">
        <f aca="false">E134-ASIN($B$23*SIN(E134+F134)/$B$24)</f>
        <v>-0</v>
      </c>
      <c r="H134" s="155" t="n">
        <f aca="false">(($B$2*POWER(1-POWER(C134/$B$6,2),2)-$B$2)/COS(ATAN($B$2*4/$B$6*(POWER(C134/$B$6,3)-C134/$B$6)))-(SQRT($B$4*$B$4-C134*C134)-$B$4)/COS(ATAN(C134/$B$4)))*$B$7</f>
        <v>-0</v>
      </c>
      <c r="I134" s="155" t="n">
        <f aca="false">$B$11/2+H134</f>
        <v>3.1</v>
      </c>
      <c r="J134" s="156" t="n">
        <f aca="false">C134+2*I134*TAN(G134)</f>
        <v>-73.0330000000001</v>
      </c>
      <c r="K134" s="156" t="n">
        <f aca="false">(ATAN($B$2*4/$B$6*(POWER(J134/$B$6,3)-J134/$B$6))+ATAN(J134/$B$4))*$B$8</f>
        <v>-0.000148299052580247</v>
      </c>
      <c r="L134" s="156" t="n">
        <f aca="false">-K134-ASIN($B$24*SIN(-K134-G134)/$B$25)</f>
        <v>-7.6576770694942E-005</v>
      </c>
      <c r="M134" s="155" t="n">
        <f aca="false">(($B$2*POWER(1-POWER(J134/$B$6,2),2)-$B$2)/COS(ATAN($B$2*4/$B$6*(POWER(J134/$B$6,3)-J134/$B$6)))-(SQRT($B$4*$B$4-J134*J134)-$B$4)/COS(ATAN(J134/$B$4)))*$B$8</f>
        <v>-0.0119389886132679</v>
      </c>
      <c r="N134" s="155" t="n">
        <f aca="false">$B$11/2+M134</f>
        <v>3.08806101138673</v>
      </c>
      <c r="O134" s="155" t="n">
        <f aca="false">J134-($B$18+$D$32+N134)*TAN(L134)+$D$31</f>
        <v>-72.9934545475146</v>
      </c>
      <c r="P134" s="155" t="n">
        <f aca="false">L134+ASIN(O134/$B$12*SIN(L134+RADIANS(90)))+RADIANS($D$29)</f>
        <v>-0.0888851943065936</v>
      </c>
      <c r="Q134" s="156" t="n">
        <f aca="false">2*P134-L134</f>
        <v>-0.177693811842492</v>
      </c>
      <c r="R134" s="156" t="n">
        <f aca="false">$B$12*SIN(P134-L134)/SIN(RADIANS(180)-Q134)-$D$32</f>
        <v>163.600539670092</v>
      </c>
      <c r="S134" s="156" t="n">
        <f aca="false">Q134-ASIN(R134/$B$13*SIN(RADIANS(180)-Q134))+RADIANS($D$30)</f>
        <v>-0.0706015807825721</v>
      </c>
      <c r="T134" s="156" t="n">
        <f aca="false">Q134-2*S134</f>
        <v>-0.036490650277348</v>
      </c>
      <c r="U134" s="156" t="n">
        <f aca="false">$B$13*COS(S134)-R134</f>
        <v>106.271780016533</v>
      </c>
      <c r="V134" s="156" t="n">
        <f aca="false">$B$13*SIN(S134)-$B$13*SIN(RADIANS($D$30))</f>
        <v>-19.0851334004046</v>
      </c>
      <c r="W134" s="156" t="n">
        <f aca="false">V134/TAN(T134)</f>
        <v>522.782177220062</v>
      </c>
      <c r="X134" s="157" t="n">
        <f aca="false">W134+U134+R134-$B$17</f>
        <v>125.638176935502</v>
      </c>
      <c r="Y134" s="154" t="n">
        <f aca="false">-(C134-$D$31)</f>
        <v>73.0330000000001</v>
      </c>
      <c r="Z134" s="155" t="n">
        <f aca="false">($B$2*POWER(1-POWER(Y134/$B$6,2),2)-$B$2)/COS(ATAN($B$2*4/$B$6*(POWER(Y134/$B$6,3)-Y134/$B$6)))-(SQRT($B$4*$B$4-Y134*Y134)-$B$4)/COS(ATAN(Y134/$B$4))</f>
        <v>-0.0119389886132679</v>
      </c>
      <c r="AA134" s="156" t="n">
        <f aca="false">(ATAN($B$2*4/$B$6*(POWER(Y134/$B$6,3)-Y134/$B$6))+ATAN(Y134/$B$4))*$B$7</f>
        <v>0</v>
      </c>
      <c r="AB134" s="156" t="n">
        <v>0</v>
      </c>
      <c r="AC134" s="156" t="n">
        <f aca="false">AA134-ASIN($B$23*SIN(AA134+AB134)/$B$24)</f>
        <v>0</v>
      </c>
      <c r="AD134" s="155" t="n">
        <f aca="false">(($B$2*POWER(1-POWER(Y134/$B$6,2),2)-$B$2)/COS(ATAN($B$2*4/$B$6*(POWER(Y134/$B$6,3)-Y134/$B$6)))-(SQRT($B$4*$B$4-Y134*Y134)-$B$4)/COS(ATAN(Y134/$B$4)))*$B$7</f>
        <v>-0</v>
      </c>
      <c r="AE134" s="155" t="n">
        <f aca="false">$B$11/2+AD134</f>
        <v>3.1</v>
      </c>
      <c r="AF134" s="156" t="n">
        <f aca="false">Y134+2*AE134*TAN(AC134)</f>
        <v>73.0330000000001</v>
      </c>
      <c r="AG134" s="156" t="n">
        <f aca="false">(ATAN($B$2*4/$B$6*(POWER(AF134/$B$6,3)-AF134/$B$6))+ATAN(AF134/$B$4))*$B$8</f>
        <v>0.000148299052580247</v>
      </c>
      <c r="AH134" s="156" t="n">
        <f aca="false">-AG134-ASIN($B$24*SIN(-AG134-AC134)/$B$25)</f>
        <v>7.6576770694942E-005</v>
      </c>
      <c r="AI134" s="155" t="n">
        <f aca="false">(($B$2*POWER(1-POWER(AF134/$B$6,2),2)-$B$2)/COS(ATAN($B$2*4/$B$6*(POWER(AF134/$B$6,3)-AF134/$B$6)))-(SQRT($B$4*$B$4-AF134*AF134)-$B$4)/COS(ATAN(AF134/$B$4)))*$B$8</f>
        <v>-0.0119389886132679</v>
      </c>
      <c r="AJ134" s="155" t="n">
        <f aca="false">$B$11/2+AI134</f>
        <v>3.08806101138673</v>
      </c>
      <c r="AK134" s="155" t="n">
        <f aca="false">AF134-($B$18+$D$32+AJ134)*TAN(AH134)+$D$31</f>
        <v>72.9934545475146</v>
      </c>
      <c r="AL134" s="155" t="n">
        <f aca="false">AH134+ASIN(AK134/$B$12*SIN(AH134+RADIANS(90)))+RADIANS($D$29)</f>
        <v>0.0888851943065936</v>
      </c>
      <c r="AM134" s="156" t="n">
        <f aca="false">2*AL134-AH134</f>
        <v>0.177693811842492</v>
      </c>
      <c r="AN134" s="156" t="n">
        <f aca="false">$B$12*SIN(AL134-AH134)/SIN(RADIANS(180)-AM134)-$D$32</f>
        <v>163.600539670092</v>
      </c>
      <c r="AO134" s="156" t="n">
        <f aca="false">AM134-ASIN(AN134/$B$13*SIN(RADIANS(180)-AM134))+RADIANS($D$30)</f>
        <v>0.0706015807825724</v>
      </c>
      <c r="AP134" s="156" t="n">
        <f aca="false">AM134-2*AO134</f>
        <v>0.0364906502773475</v>
      </c>
      <c r="AQ134" s="156" t="n">
        <f aca="false">$B$13*COS(AO134)-AN134</f>
        <v>106.271780016534</v>
      </c>
      <c r="AR134" s="156" t="n">
        <f aca="false">$B$13*SIN(AO134)-$B$13*SIN(RADIANS($D$30))</f>
        <v>19.0851334004047</v>
      </c>
      <c r="AS134" s="156" t="n">
        <f aca="false">AR134/TAN(AP134)</f>
        <v>522.78217722007</v>
      </c>
      <c r="AT134" s="157" t="n">
        <f aca="false">AS134+AQ134+AN134-$B$17</f>
        <v>125.63817693551</v>
      </c>
      <c r="AU134" s="156" t="n">
        <f aca="false">(X134*TAN(T134)-AT134*TAN(AP134))/(TAN(T134)-TAN(AP134))</f>
        <v>125.638176935506</v>
      </c>
      <c r="AV134" s="156" t="n">
        <f aca="false">AU134-$AD$49+$D$34</f>
        <v>0.0111516701396681</v>
      </c>
      <c r="AW134" s="156" t="n">
        <f aca="false">((AU134-X134)*TAN(T134)-$AE$49)*1000</f>
        <v>-5.98852557618859E-012</v>
      </c>
      <c r="AX134" s="129" t="n">
        <f aca="false">ABS(AV134*(TAN(AP134)+TAN(-T134))*1000)</f>
        <v>0.814224820687732</v>
      </c>
      <c r="AY134" s="156" t="n">
        <f aca="false">(AU134+$B$17-(R134+U134+AN134+AQ134)/2)*(C134-Y134)/(V134-AR134)</f>
        <v>2000.52836665546</v>
      </c>
      <c r="AZ134" s="158" t="n">
        <f aca="false">AY134-$AG$49</f>
        <v>0.34399164323554</v>
      </c>
    </row>
    <row r="135" customFormat="false" ht="12.75" hidden="false" customHeight="false" outlineLevel="0" collapsed="false">
      <c r="A135" s="124"/>
      <c r="B135" s="129" t="n">
        <f aca="false">B136+$B$22</f>
        <v>-74.3120000000001</v>
      </c>
      <c r="C135" s="154" t="n">
        <f aca="false">B135-$D$31</f>
        <v>-74.3120000000001</v>
      </c>
      <c r="D135" s="155" t="n">
        <f aca="false">($B$2*POWER(1-POWER(C135/$B$6,2),2)-$B$2)/COS(ATAN($B$2*4/$B$6*(POWER(C135/$B$6,3)-C135/$B$6)))-(SQRT($B$4*$B$4-C135*C135)-$B$4)/COS(ATAN(C135/$B$4))</f>
        <v>-0.0117164826580499</v>
      </c>
      <c r="E135" s="156" t="n">
        <f aca="false">(ATAN($B$2*4/$B$6*(POWER(C135/$B$6,3)-C135/$B$6))+ATAN(C135/$B$4))*$B$7</f>
        <v>-0</v>
      </c>
      <c r="F135" s="156" t="n">
        <v>0</v>
      </c>
      <c r="G135" s="156" t="n">
        <f aca="false">E135-ASIN($B$23*SIN(E135+F135)/$B$24)</f>
        <v>-0</v>
      </c>
      <c r="H135" s="155" t="n">
        <f aca="false">(($B$2*POWER(1-POWER(C135/$B$6,2),2)-$B$2)/COS(ATAN($B$2*4/$B$6*(POWER(C135/$B$6,3)-C135/$B$6)))-(SQRT($B$4*$B$4-C135*C135)-$B$4)/COS(ATAN(C135/$B$4)))*$B$7</f>
        <v>-0</v>
      </c>
      <c r="I135" s="155" t="n">
        <f aca="false">$B$11/2+H135</f>
        <v>3.1</v>
      </c>
      <c r="J135" s="156" t="n">
        <f aca="false">C135+2*I135*TAN(G135)</f>
        <v>-74.3120000000001</v>
      </c>
      <c r="K135" s="156" t="n">
        <f aca="false">(ATAN($B$2*4/$B$6*(POWER(J135/$B$6,3)-J135/$B$6))+ATAN(J135/$B$4))*$B$8</f>
        <v>-0.000185279379687622</v>
      </c>
      <c r="L135" s="156" t="n">
        <f aca="false">-K135-ASIN($B$24*SIN(-K135-G135)/$B$25)</f>
        <v>-9.56722004442279E-005</v>
      </c>
      <c r="M135" s="155" t="n">
        <f aca="false">(($B$2*POWER(1-POWER(J135/$B$6,2),2)-$B$2)/COS(ATAN($B$2*4/$B$6*(POWER(J135/$B$6,3)-J135/$B$6)))-(SQRT($B$4*$B$4-J135*J135)-$B$4)/COS(ATAN(J135/$B$4)))*$B$8</f>
        <v>-0.0117164826580499</v>
      </c>
      <c r="N135" s="155" t="n">
        <f aca="false">$B$11/2+M135</f>
        <v>3.08828351734195</v>
      </c>
      <c r="O135" s="155" t="n">
        <f aca="false">J135-($B$18+$D$32+N135)*TAN(L135)+$D$31</f>
        <v>-74.2625933449949</v>
      </c>
      <c r="P135" s="155" t="n">
        <f aca="false">L135+ASIN(O135/$B$12*SIN(L135+RADIANS(90)))+RADIANS($D$29)</f>
        <v>-0.0904525866346712</v>
      </c>
      <c r="Q135" s="156" t="n">
        <f aca="false">2*P135-L135</f>
        <v>-0.180809501068898</v>
      </c>
      <c r="R135" s="156" t="n">
        <f aca="false">$B$12*SIN(P135-L135)/SIN(RADIANS(180)-Q135)-$D$32</f>
        <v>163.617914567356</v>
      </c>
      <c r="S135" s="156" t="n">
        <f aca="false">Q135-ASIN(R135/$B$13*SIN(RADIANS(180)-Q135))+RADIANS($D$30)</f>
        <v>-0.0718409001429558</v>
      </c>
      <c r="T135" s="156" t="n">
        <f aca="false">Q135-2*S135</f>
        <v>-0.0371277007829865</v>
      </c>
      <c r="U135" s="156" t="n">
        <f aca="false">$B$13*COS(S135)-R135</f>
        <v>106.2305452999</v>
      </c>
      <c r="V135" s="156" t="n">
        <f aca="false">$B$13*SIN(S135)-$B$13*SIN(RADIANS($D$30))</f>
        <v>-19.4195766488622</v>
      </c>
      <c r="W135" s="156" t="n">
        <f aca="false">V135/TAN(T135)</f>
        <v>522.807831967506</v>
      </c>
      <c r="X135" s="157" t="n">
        <f aca="false">W135+U135+R135-$B$17</f>
        <v>125.639971863576</v>
      </c>
      <c r="Y135" s="154" t="n">
        <f aca="false">-(C135-$D$31)</f>
        <v>74.3120000000001</v>
      </c>
      <c r="Z135" s="155" t="n">
        <f aca="false">($B$2*POWER(1-POWER(Y135/$B$6,2),2)-$B$2)/COS(ATAN($B$2*4/$B$6*(POWER(Y135/$B$6,3)-Y135/$B$6)))-(SQRT($B$4*$B$4-Y135*Y135)-$B$4)/COS(ATAN(Y135/$B$4))</f>
        <v>-0.0117164826580499</v>
      </c>
      <c r="AA135" s="156" t="n">
        <f aca="false">(ATAN($B$2*4/$B$6*(POWER(Y135/$B$6,3)-Y135/$B$6))+ATAN(Y135/$B$4))*$B$7</f>
        <v>0</v>
      </c>
      <c r="AB135" s="156" t="n">
        <v>0</v>
      </c>
      <c r="AC135" s="156" t="n">
        <f aca="false">AA135-ASIN($B$23*SIN(AA135+AB135)/$B$24)</f>
        <v>0</v>
      </c>
      <c r="AD135" s="155" t="n">
        <f aca="false">(($B$2*POWER(1-POWER(Y135/$B$6,2),2)-$B$2)/COS(ATAN($B$2*4/$B$6*(POWER(Y135/$B$6,3)-Y135/$B$6)))-(SQRT($B$4*$B$4-Y135*Y135)-$B$4)/COS(ATAN(Y135/$B$4)))*$B$7</f>
        <v>-0</v>
      </c>
      <c r="AE135" s="155" t="n">
        <f aca="false">$B$11/2+AD135</f>
        <v>3.1</v>
      </c>
      <c r="AF135" s="156" t="n">
        <f aca="false">Y135+2*AE135*TAN(AC135)</f>
        <v>74.3120000000001</v>
      </c>
      <c r="AG135" s="156" t="n">
        <f aca="false">(ATAN($B$2*4/$B$6*(POWER(AF135/$B$6,3)-AF135/$B$6))+ATAN(AF135/$B$4))*$B$8</f>
        <v>0.000185279379687622</v>
      </c>
      <c r="AH135" s="156" t="n">
        <f aca="false">-AG135-ASIN($B$24*SIN(-AG135-AC135)/$B$25)</f>
        <v>9.56722004442279E-005</v>
      </c>
      <c r="AI135" s="155" t="n">
        <f aca="false">(($B$2*POWER(1-POWER(AF135/$B$6,2),2)-$B$2)/COS(ATAN($B$2*4/$B$6*(POWER(AF135/$B$6,3)-AF135/$B$6)))-(SQRT($B$4*$B$4-AF135*AF135)-$B$4)/COS(ATAN(AF135/$B$4)))*$B$8</f>
        <v>-0.0117164826580499</v>
      </c>
      <c r="AJ135" s="155" t="n">
        <f aca="false">$B$11/2+AI135</f>
        <v>3.08828351734195</v>
      </c>
      <c r="AK135" s="155" t="n">
        <f aca="false">AF135-($B$18+$D$32+AJ135)*TAN(AH135)+$D$31</f>
        <v>74.2625933449949</v>
      </c>
      <c r="AL135" s="155" t="n">
        <f aca="false">AH135+ASIN(AK135/$B$12*SIN(AH135+RADIANS(90)))+RADIANS($D$29)</f>
        <v>0.0904525866346712</v>
      </c>
      <c r="AM135" s="156" t="n">
        <f aca="false">2*AL135-AH135</f>
        <v>0.180809501068898</v>
      </c>
      <c r="AN135" s="156" t="n">
        <f aca="false">$B$12*SIN(AL135-AH135)/SIN(RADIANS(180)-AM135)-$D$32</f>
        <v>163.617914567356</v>
      </c>
      <c r="AO135" s="156" t="n">
        <f aca="false">AM135-ASIN(AN135/$B$13*SIN(RADIANS(180)-AM135))+RADIANS($D$30)</f>
        <v>0.071840900142956</v>
      </c>
      <c r="AP135" s="156" t="n">
        <f aca="false">AM135-2*AO135</f>
        <v>0.0371277007829861</v>
      </c>
      <c r="AQ135" s="156" t="n">
        <f aca="false">$B$13*COS(AO135)-AN135</f>
        <v>106.230545299901</v>
      </c>
      <c r="AR135" s="156" t="n">
        <f aca="false">$B$13*SIN(AO135)-$B$13*SIN(RADIANS($D$30))</f>
        <v>19.4195766488622</v>
      </c>
      <c r="AS135" s="156" t="n">
        <f aca="false">AR135/TAN(AP135)</f>
        <v>522.807831967513</v>
      </c>
      <c r="AT135" s="157" t="n">
        <f aca="false">AS135+AQ135+AN135-$B$17</f>
        <v>125.639971863584</v>
      </c>
      <c r="AU135" s="156" t="n">
        <f aca="false">(X135*TAN(T135)-AT135*TAN(AP135))/(TAN(T135)-TAN(AP135))</f>
        <v>125.63997186358</v>
      </c>
      <c r="AV135" s="156" t="n">
        <f aca="false">AU135-$AD$49+$D$34</f>
        <v>0.0129465982140573</v>
      </c>
      <c r="AW135" s="156" t="n">
        <f aca="false">((AU135-X135)*TAN(T135)-$AE$49)*1000</f>
        <v>2.0303663011004E-012</v>
      </c>
      <c r="AX135" s="129" t="n">
        <f aca="false">ABS(AV135*(TAN(AP135)+TAN(-T135))*1000)</f>
        <v>0.961796824709898</v>
      </c>
      <c r="AY135" s="156" t="n">
        <f aca="false">(AU135+$B$17-(R135+U135+AN135+AQ135)/2)*(C135-Y135)/(V135-AR135)</f>
        <v>2000.60466361639</v>
      </c>
      <c r="AZ135" s="158" t="n">
        <f aca="false">AY135-$AG$49</f>
        <v>0.420288604160078</v>
      </c>
    </row>
    <row r="136" customFormat="false" ht="12.75" hidden="false" customHeight="false" outlineLevel="0" collapsed="false">
      <c r="A136" s="124"/>
      <c r="B136" s="129" t="n">
        <f aca="false">B137+$B$22</f>
        <v>-75.5910000000001</v>
      </c>
      <c r="C136" s="154" t="n">
        <f aca="false">B136-$D$31</f>
        <v>-75.5910000000001</v>
      </c>
      <c r="D136" s="155" t="n">
        <f aca="false">($B$2*POWER(1-POWER(C136/$B$6,2),2)-$B$2)/COS(ATAN($B$2*4/$B$6*(POWER(C136/$B$6,3)-C136/$B$6)))-(SQRT($B$4*$B$4-C136*C136)-$B$4)/COS(ATAN(C136/$B$4))</f>
        <v>-0.0114449212840421</v>
      </c>
      <c r="E136" s="156" t="n">
        <f aca="false">(ATAN($B$2*4/$B$6*(POWER(C136/$B$6,3)-C136/$B$6))+ATAN(C136/$B$4))*$B$7</f>
        <v>-0</v>
      </c>
      <c r="F136" s="156" t="n">
        <v>0</v>
      </c>
      <c r="G136" s="156" t="n">
        <f aca="false">E136-ASIN($B$23*SIN(E136+F136)/$B$24)</f>
        <v>-0</v>
      </c>
      <c r="H136" s="155" t="n">
        <f aca="false">(($B$2*POWER(1-POWER(C136/$B$6,2),2)-$B$2)/COS(ATAN($B$2*4/$B$6*(POWER(C136/$B$6,3)-C136/$B$6)))-(SQRT($B$4*$B$4-C136*C136)-$B$4)/COS(ATAN(C136/$B$4)))*$B$7</f>
        <v>-0</v>
      </c>
      <c r="I136" s="155" t="n">
        <f aca="false">$B$11/2+H136</f>
        <v>3.1</v>
      </c>
      <c r="J136" s="156" t="n">
        <f aca="false">C136+2*I136*TAN(G136)</f>
        <v>-75.5910000000001</v>
      </c>
      <c r="K136" s="156" t="n">
        <f aca="false">(ATAN($B$2*4/$B$6*(POWER(J136/$B$6,3)-J136/$B$6))+ATAN(J136/$B$4))*$B$8</f>
        <v>-0.000224049145500685</v>
      </c>
      <c r="L136" s="156" t="n">
        <f aca="false">-K136-ASIN($B$24*SIN(-K136-G136)/$B$25)</f>
        <v>-0.000115691638271735</v>
      </c>
      <c r="M136" s="155" t="n">
        <f aca="false">(($B$2*POWER(1-POWER(J136/$B$6,2),2)-$B$2)/COS(ATAN($B$2*4/$B$6*(POWER(J136/$B$6,3)-J136/$B$6)))-(SQRT($B$4*$B$4-J136*J136)-$B$4)/COS(ATAN(J136/$B$4)))*$B$8</f>
        <v>-0.0114449212840421</v>
      </c>
      <c r="N136" s="155" t="n">
        <f aca="false">$B$11/2+M136</f>
        <v>3.08855507871596</v>
      </c>
      <c r="O136" s="155" t="n">
        <f aca="false">J136-($B$18+$D$32+N136)*TAN(L136)+$D$31</f>
        <v>-75.5312549555006</v>
      </c>
      <c r="P136" s="155" t="n">
        <f aca="false">L136+ASIN(O136/$B$12*SIN(L136+RADIANS(90)))+RADIANS($D$29)</f>
        <v>-0.0920205378786964</v>
      </c>
      <c r="Q136" s="156" t="n">
        <f aca="false">2*P136-L136</f>
        <v>-0.183925384119121</v>
      </c>
      <c r="R136" s="156" t="n">
        <f aca="false">$B$12*SIN(P136-L136)/SIN(RADIANS(180)-Q136)-$D$32</f>
        <v>163.635609204542</v>
      </c>
      <c r="S136" s="156" t="n">
        <f aca="false">Q136-ASIN(R136/$B$13*SIN(RADIANS(180)-Q136))+RADIANS($D$30)</f>
        <v>-0.0730803607693827</v>
      </c>
      <c r="T136" s="156" t="n">
        <f aca="false">Q136-2*S136</f>
        <v>-0.0377646625803556</v>
      </c>
      <c r="U136" s="156" t="n">
        <f aca="false">$B$13*COS(S136)-R136</f>
        <v>106.188573589212</v>
      </c>
      <c r="V136" s="156" t="n">
        <f aca="false">$B$13*SIN(S136)-$B$13*SIN(RADIANS($D$30))</f>
        <v>-19.7540281875483</v>
      </c>
      <c r="W136" s="156" t="n">
        <f aca="false">V136/TAN(T136)</f>
        <v>522.833651348083</v>
      </c>
      <c r="X136" s="157" t="n">
        <f aca="false">W136+U136+R136-$B$17</f>
        <v>125.641514170651</v>
      </c>
      <c r="Y136" s="154" t="n">
        <f aca="false">-(C136-$D$31)</f>
        <v>75.5910000000001</v>
      </c>
      <c r="Z136" s="155" t="n">
        <f aca="false">($B$2*POWER(1-POWER(Y136/$B$6,2),2)-$B$2)/COS(ATAN($B$2*4/$B$6*(POWER(Y136/$B$6,3)-Y136/$B$6)))-(SQRT($B$4*$B$4-Y136*Y136)-$B$4)/COS(ATAN(Y136/$B$4))</f>
        <v>-0.0114449212840421</v>
      </c>
      <c r="AA136" s="156" t="n">
        <f aca="false">(ATAN($B$2*4/$B$6*(POWER(Y136/$B$6,3)-Y136/$B$6))+ATAN(Y136/$B$4))*$B$7</f>
        <v>0</v>
      </c>
      <c r="AB136" s="156" t="n">
        <v>0</v>
      </c>
      <c r="AC136" s="156" t="n">
        <f aca="false">AA136-ASIN($B$23*SIN(AA136+AB136)/$B$24)</f>
        <v>0</v>
      </c>
      <c r="AD136" s="155" t="n">
        <f aca="false">(($B$2*POWER(1-POWER(Y136/$B$6,2),2)-$B$2)/COS(ATAN($B$2*4/$B$6*(POWER(Y136/$B$6,3)-Y136/$B$6)))-(SQRT($B$4*$B$4-Y136*Y136)-$B$4)/COS(ATAN(Y136/$B$4)))*$B$7</f>
        <v>-0</v>
      </c>
      <c r="AE136" s="155" t="n">
        <f aca="false">$B$11/2+AD136</f>
        <v>3.1</v>
      </c>
      <c r="AF136" s="156" t="n">
        <f aca="false">Y136+2*AE136*TAN(AC136)</f>
        <v>75.5910000000001</v>
      </c>
      <c r="AG136" s="156" t="n">
        <f aca="false">(ATAN($B$2*4/$B$6*(POWER(AF136/$B$6,3)-AF136/$B$6))+ATAN(AF136/$B$4))*$B$8</f>
        <v>0.000224049145500685</v>
      </c>
      <c r="AH136" s="156" t="n">
        <f aca="false">-AG136-ASIN($B$24*SIN(-AG136-AC136)/$B$25)</f>
        <v>0.000115691638271735</v>
      </c>
      <c r="AI136" s="155" t="n">
        <f aca="false">(($B$2*POWER(1-POWER(AF136/$B$6,2),2)-$B$2)/COS(ATAN($B$2*4/$B$6*(POWER(AF136/$B$6,3)-AF136/$B$6)))-(SQRT($B$4*$B$4-AF136*AF136)-$B$4)/COS(ATAN(AF136/$B$4)))*$B$8</f>
        <v>-0.0114449212840421</v>
      </c>
      <c r="AJ136" s="155" t="n">
        <f aca="false">$B$11/2+AI136</f>
        <v>3.08855507871596</v>
      </c>
      <c r="AK136" s="155" t="n">
        <f aca="false">AF136-($B$18+$D$32+AJ136)*TAN(AH136)+$D$31</f>
        <v>75.5312549555006</v>
      </c>
      <c r="AL136" s="155" t="n">
        <f aca="false">AH136+ASIN(AK136/$B$12*SIN(AH136+RADIANS(90)))+RADIANS($D$29)</f>
        <v>0.0920205378786964</v>
      </c>
      <c r="AM136" s="156" t="n">
        <f aca="false">2*AL136-AH136</f>
        <v>0.183925384119121</v>
      </c>
      <c r="AN136" s="156" t="n">
        <f aca="false">$B$12*SIN(AL136-AH136)/SIN(RADIANS(180)-AM136)-$D$32</f>
        <v>163.635609204541</v>
      </c>
      <c r="AO136" s="156" t="n">
        <f aca="false">AM136-ASIN(AN136/$B$13*SIN(RADIANS(180)-AM136))+RADIANS($D$30)</f>
        <v>0.0730803607693829</v>
      </c>
      <c r="AP136" s="156" t="n">
        <f aca="false">AM136-2*AO136</f>
        <v>0.0377646625803552</v>
      </c>
      <c r="AQ136" s="156" t="n">
        <f aca="false">$B$13*COS(AO136)-AN136</f>
        <v>106.188573589212</v>
      </c>
      <c r="AR136" s="156" t="n">
        <f aca="false">$B$13*SIN(AO136)-$B$13*SIN(RADIANS($D$30))</f>
        <v>19.7540281875484</v>
      </c>
      <c r="AS136" s="156" t="n">
        <f aca="false">AR136/TAN(AP136)</f>
        <v>522.833651348091</v>
      </c>
      <c r="AT136" s="157" t="n">
        <f aca="false">AS136+AQ136+AN136-$B$17</f>
        <v>125.641514170658</v>
      </c>
      <c r="AU136" s="156" t="n">
        <f aca="false">(X136*TAN(T136)-AT136*TAN(AP136))/(TAN(T136)-TAN(AP136))</f>
        <v>125.641514170654</v>
      </c>
      <c r="AV136" s="156" t="n">
        <f aca="false">AU136-$AD$49+$D$34</f>
        <v>0.0144889052883741</v>
      </c>
      <c r="AW136" s="156" t="n">
        <f aca="false">((AU136-X136)*TAN(T136)-$AE$49)*1000</f>
        <v>1.8212960885108E-012</v>
      </c>
      <c r="AX136" s="129" t="n">
        <f aca="false">ABS(AV136*(TAN(AP136)+TAN(-T136))*1000)</f>
        <v>1.09485777258322</v>
      </c>
      <c r="AY136" s="156" t="n">
        <f aca="false">(AU136+$B$17-(R136+U136+AN136+AQ136)/2)*(C136-Y136)/(V136-AR136)</f>
        <v>2000.68148955893</v>
      </c>
      <c r="AZ136" s="158" t="n">
        <f aca="false">AY136-$AG$49</f>
        <v>0.497114546701141</v>
      </c>
    </row>
    <row r="137" customFormat="false" ht="12.75" hidden="false" customHeight="false" outlineLevel="0" collapsed="false">
      <c r="A137" s="124"/>
      <c r="B137" s="129" t="n">
        <f aca="false">B138+$B$22</f>
        <v>-76.8700000000001</v>
      </c>
      <c r="C137" s="154" t="n">
        <f aca="false">B137-$D$31</f>
        <v>-76.8700000000001</v>
      </c>
      <c r="D137" s="155" t="n">
        <f aca="false">($B$2*POWER(1-POWER(C137/$B$6,2),2)-$B$2)/COS(ATAN($B$2*4/$B$6*(POWER(C137/$B$6,3)-C137/$B$6)))-(SQRT($B$4*$B$4-C137*C137)-$B$4)/COS(ATAN(C137/$B$4))</f>
        <v>-0.0111219646775981</v>
      </c>
      <c r="E137" s="156" t="n">
        <f aca="false">(ATAN($B$2*4/$B$6*(POWER(C137/$B$6,3)-C137/$B$6))+ATAN(C137/$B$4))*$B$7</f>
        <v>-0</v>
      </c>
      <c r="F137" s="156" t="n">
        <v>0</v>
      </c>
      <c r="G137" s="156" t="n">
        <f aca="false">E137-ASIN($B$23*SIN(E137+F137)/$B$24)</f>
        <v>-0</v>
      </c>
      <c r="H137" s="155" t="n">
        <f aca="false">(($B$2*POWER(1-POWER(C137/$B$6,2),2)-$B$2)/COS(ATAN($B$2*4/$B$6*(POWER(C137/$B$6,3)-C137/$B$6)))-(SQRT($B$4*$B$4-C137*C137)-$B$4)/COS(ATAN(C137/$B$4)))*$B$7</f>
        <v>-0</v>
      </c>
      <c r="I137" s="155" t="n">
        <f aca="false">$B$11/2+H137</f>
        <v>3.1</v>
      </c>
      <c r="J137" s="156" t="n">
        <f aca="false">C137+2*I137*TAN(G137)</f>
        <v>-76.8700000000001</v>
      </c>
      <c r="K137" s="156" t="n">
        <f aca="false">(ATAN($B$2*4/$B$6*(POWER(J137/$B$6,3)-J137/$B$6))+ATAN(J137/$B$4))*$B$8</f>
        <v>-0.000264639042665306</v>
      </c>
      <c r="L137" s="156" t="n">
        <f aca="false">-K137-ASIN($B$24*SIN(-K137-G137)/$B$25)</f>
        <v>-0.000136650933054943</v>
      </c>
      <c r="M137" s="155" t="n">
        <f aca="false">(($B$2*POWER(1-POWER(J137/$B$6,2),2)-$B$2)/COS(ATAN($B$2*4/$B$6*(POWER(J137/$B$6,3)-J137/$B$6)))-(SQRT($B$4*$B$4-J137*J137)-$B$4)/COS(ATAN(J137/$B$4)))*$B$8</f>
        <v>-0.0111219646775981</v>
      </c>
      <c r="N137" s="155" t="n">
        <f aca="false">$B$11/2+M137</f>
        <v>3.0888780353224</v>
      </c>
      <c r="O137" s="155" t="n">
        <f aca="false">J137-($B$18+$D$32+N137)*TAN(L137)+$D$31</f>
        <v>-76.7994311903751</v>
      </c>
      <c r="P137" s="155" t="n">
        <f aca="false">L137+ASIN(O137/$B$12*SIN(L137+RADIANS(90)))+RADIANS($D$29)</f>
        <v>-0.0935890574414049</v>
      </c>
      <c r="Q137" s="156" t="n">
        <f aca="false">2*P137-L137</f>
        <v>-0.187041463949755</v>
      </c>
      <c r="R137" s="156" t="n">
        <f aca="false">$B$12*SIN(P137-L137)/SIN(RADIANS(180)-Q137)-$D$32</f>
        <v>163.653624501568</v>
      </c>
      <c r="S137" s="156" t="n">
        <f aca="false">Q137-ASIN(R137/$B$13*SIN(RADIANS(180)-Q137))+RADIANS($D$30)</f>
        <v>-0.0743199642561539</v>
      </c>
      <c r="T137" s="156" t="n">
        <f aca="false">Q137-2*S137</f>
        <v>-0.0384015354374471</v>
      </c>
      <c r="U137" s="156" t="n">
        <f aca="false">$B$13*COS(S137)-R137</f>
        <v>106.145863828077</v>
      </c>
      <c r="V137" s="156" t="n">
        <f aca="false">$B$13*SIN(S137)-$B$13*SIN(RADIANS($D$30))</f>
        <v>-20.0884879225108</v>
      </c>
      <c r="W137" s="156" t="n">
        <f aca="false">V137/TAN(T137)</f>
        <v>522.859621096679</v>
      </c>
      <c r="X137" s="157" t="n">
        <f aca="false">W137+U137+R137-$B$17</f>
        <v>125.642789455138</v>
      </c>
      <c r="Y137" s="154" t="n">
        <f aca="false">-(C137-$D$31)</f>
        <v>76.8700000000001</v>
      </c>
      <c r="Z137" s="155" t="n">
        <f aca="false">($B$2*POWER(1-POWER(Y137/$B$6,2),2)-$B$2)/COS(ATAN($B$2*4/$B$6*(POWER(Y137/$B$6,3)-Y137/$B$6)))-(SQRT($B$4*$B$4-Y137*Y137)-$B$4)/COS(ATAN(Y137/$B$4))</f>
        <v>-0.0111219646775981</v>
      </c>
      <c r="AA137" s="156" t="n">
        <f aca="false">(ATAN($B$2*4/$B$6*(POWER(Y137/$B$6,3)-Y137/$B$6))+ATAN(Y137/$B$4))*$B$7</f>
        <v>0</v>
      </c>
      <c r="AB137" s="156" t="n">
        <v>0</v>
      </c>
      <c r="AC137" s="156" t="n">
        <f aca="false">AA137-ASIN($B$23*SIN(AA137+AB137)/$B$24)</f>
        <v>0</v>
      </c>
      <c r="AD137" s="155" t="n">
        <f aca="false">(($B$2*POWER(1-POWER(Y137/$B$6,2),2)-$B$2)/COS(ATAN($B$2*4/$B$6*(POWER(Y137/$B$6,3)-Y137/$B$6)))-(SQRT($B$4*$B$4-Y137*Y137)-$B$4)/COS(ATAN(Y137/$B$4)))*$B$7</f>
        <v>-0</v>
      </c>
      <c r="AE137" s="155" t="n">
        <f aca="false">$B$11/2+AD137</f>
        <v>3.1</v>
      </c>
      <c r="AF137" s="156" t="n">
        <f aca="false">Y137+2*AE137*TAN(AC137)</f>
        <v>76.8700000000001</v>
      </c>
      <c r="AG137" s="156" t="n">
        <f aca="false">(ATAN($B$2*4/$B$6*(POWER(AF137/$B$6,3)-AF137/$B$6))+ATAN(AF137/$B$4))*$B$8</f>
        <v>0.000264639042665306</v>
      </c>
      <c r="AH137" s="156" t="n">
        <f aca="false">-AG137-ASIN($B$24*SIN(-AG137-AC137)/$B$25)</f>
        <v>0.000136650933054943</v>
      </c>
      <c r="AI137" s="155" t="n">
        <f aca="false">(($B$2*POWER(1-POWER(AF137/$B$6,2),2)-$B$2)/COS(ATAN($B$2*4/$B$6*(POWER(AF137/$B$6,3)-AF137/$B$6)))-(SQRT($B$4*$B$4-AF137*AF137)-$B$4)/COS(ATAN(AF137/$B$4)))*$B$8</f>
        <v>-0.0111219646775981</v>
      </c>
      <c r="AJ137" s="155" t="n">
        <f aca="false">$B$11/2+AI137</f>
        <v>3.0888780353224</v>
      </c>
      <c r="AK137" s="155" t="n">
        <f aca="false">AF137-($B$18+$D$32+AJ137)*TAN(AH137)+$D$31</f>
        <v>76.7994311903751</v>
      </c>
      <c r="AL137" s="155" t="n">
        <f aca="false">AH137+ASIN(AK137/$B$12*SIN(AH137+RADIANS(90)))+RADIANS($D$29)</f>
        <v>0.0935890574414049</v>
      </c>
      <c r="AM137" s="156" t="n">
        <f aca="false">2*AL137-AH137</f>
        <v>0.187041463949755</v>
      </c>
      <c r="AN137" s="156" t="n">
        <f aca="false">$B$12*SIN(AL137-AH137)/SIN(RADIANS(180)-AM137)-$D$32</f>
        <v>163.653624501568</v>
      </c>
      <c r="AO137" s="156" t="n">
        <f aca="false">AM137-ASIN(AN137/$B$13*SIN(RADIANS(180)-AM137))+RADIANS($D$30)</f>
        <v>0.0743199642561541</v>
      </c>
      <c r="AP137" s="156" t="n">
        <f aca="false">AM137-2*AO137</f>
        <v>0.0384015354374466</v>
      </c>
      <c r="AQ137" s="156" t="n">
        <f aca="false">$B$13*COS(AO137)-AN137</f>
        <v>106.145863828078</v>
      </c>
      <c r="AR137" s="156" t="n">
        <f aca="false">$B$13*SIN(AO137)-$B$13*SIN(RADIANS($D$30))</f>
        <v>20.0884879225108</v>
      </c>
      <c r="AS137" s="156" t="n">
        <f aca="false">AR137/TAN(AP137)</f>
        <v>522.859621096687</v>
      </c>
      <c r="AT137" s="157" t="n">
        <f aca="false">AS137+AQ137+AN137-$B$17</f>
        <v>125.642789455147</v>
      </c>
      <c r="AU137" s="156" t="n">
        <f aca="false">(X137*TAN(T137)-AT137*TAN(AP137))/(TAN(T137)-TAN(AP137))</f>
        <v>125.642789455142</v>
      </c>
      <c r="AV137" s="156" t="n">
        <f aca="false">AU137-$AD$49+$D$34</f>
        <v>0.015764189776462</v>
      </c>
      <c r="AW137" s="156" t="n">
        <f aca="false">((AU137-X137)*TAN(T137)-$AE$49)*1000</f>
        <v>-2.23384795882945E-011</v>
      </c>
      <c r="AX137" s="129" t="n">
        <f aca="false">ABS(AV137*(TAN(AP137)+TAN(-T137))*1000)</f>
        <v>1.21133368558238</v>
      </c>
      <c r="AY137" s="156" t="n">
        <f aca="false">(AU137+$B$17-(R137+U137+AN137+AQ137)/2)*(C137-Y137)/(V137-AR137)</f>
        <v>2000.75880418373</v>
      </c>
      <c r="AZ137" s="158" t="n">
        <f aca="false">AY137-$AG$49</f>
        <v>0.574429171504107</v>
      </c>
    </row>
    <row r="138" customFormat="false" ht="12.75" hidden="false" customHeight="false" outlineLevel="0" collapsed="false">
      <c r="A138" s="124"/>
      <c r="B138" s="129" t="n">
        <f aca="false">B139+$B$22</f>
        <v>-78.1490000000001</v>
      </c>
      <c r="C138" s="154" t="n">
        <f aca="false">B138-$D$31</f>
        <v>-78.1490000000001</v>
      </c>
      <c r="D138" s="155" t="n">
        <f aca="false">($B$2*POWER(1-POWER(C138/$B$6,2),2)-$B$2)/COS(ATAN($B$2*4/$B$6*(POWER(C138/$B$6,3)-C138/$B$6)))-(SQRT($B$4*$B$4-C138*C138)-$B$4)/COS(ATAN(C138/$B$4))</f>
        <v>-0.0107452325874658</v>
      </c>
      <c r="E138" s="156" t="n">
        <f aca="false">(ATAN($B$2*4/$B$6*(POWER(C138/$B$6,3)-C138/$B$6))+ATAN(C138/$B$4))*$B$7</f>
        <v>-0</v>
      </c>
      <c r="F138" s="156" t="n">
        <v>0</v>
      </c>
      <c r="G138" s="156" t="n">
        <f aca="false">E138-ASIN($B$23*SIN(E138+F138)/$B$24)</f>
        <v>-0</v>
      </c>
      <c r="H138" s="155" t="n">
        <f aca="false">(($B$2*POWER(1-POWER(C138/$B$6,2),2)-$B$2)/COS(ATAN($B$2*4/$B$6*(POWER(C138/$B$6,3)-C138/$B$6)))-(SQRT($B$4*$B$4-C138*C138)-$B$4)/COS(ATAN(C138/$B$4)))*$B$7</f>
        <v>-0</v>
      </c>
      <c r="I138" s="155" t="n">
        <f aca="false">$B$11/2+H138</f>
        <v>3.1</v>
      </c>
      <c r="J138" s="156" t="n">
        <f aca="false">C138+2*I138*TAN(G138)</f>
        <v>-78.1490000000001</v>
      </c>
      <c r="K138" s="156" t="n">
        <f aca="false">(ATAN($B$2*4/$B$6*(POWER(J138/$B$6,3)-J138/$B$6))+ATAN(J138/$B$4))*$B$8</f>
        <v>-0.000307079759157163</v>
      </c>
      <c r="L138" s="156" t="n">
        <f aca="false">-K138-ASIN($B$24*SIN(-K138-G138)/$B$25)</f>
        <v>-0.000158565931300277</v>
      </c>
      <c r="M138" s="155" t="n">
        <f aca="false">(($B$2*POWER(1-POWER(J138/$B$6,2),2)-$B$2)/COS(ATAN($B$2*4/$B$6*(POWER(J138/$B$6,3)-J138/$B$6)))-(SQRT($B$4*$B$4-J138*J138)-$B$4)/COS(ATAN(J138/$B$4)))*$B$8</f>
        <v>-0.0107452325874658</v>
      </c>
      <c r="N138" s="155" t="n">
        <f aca="false">$B$11/2+M138</f>
        <v>3.08925476741253</v>
      </c>
      <c r="O138" s="155" t="n">
        <f aca="false">J138-($B$18+$D$32+N138)*TAN(L138)+$D$31</f>
        <v>-78.0671138616766</v>
      </c>
      <c r="P138" s="155" t="n">
        <f aca="false">L138+ASIN(O138/$B$12*SIN(L138+RADIANS(90)))+RADIANS($D$29)</f>
        <v>-0.0951581547137907</v>
      </c>
      <c r="Q138" s="156" t="n">
        <f aca="false">2*P138-L138</f>
        <v>-0.190157743496281</v>
      </c>
      <c r="R138" s="156" t="n">
        <f aca="false">$B$12*SIN(P138-L138)/SIN(RADIANS(180)-Q138)-$D$32</f>
        <v>163.671961392728</v>
      </c>
      <c r="S138" s="156" t="n">
        <f aca="false">Q138-ASIN(R138/$B$13*SIN(RADIANS(180)-Q138))+RADIANS($D$30)</f>
        <v>-0.0755597121551634</v>
      </c>
      <c r="T138" s="156" t="n">
        <f aca="false">Q138-2*S138</f>
        <v>-0.0390383191859541</v>
      </c>
      <c r="U138" s="156" t="n">
        <f aca="false">$B$13*COS(S138)-R138</f>
        <v>106.102414945113</v>
      </c>
      <c r="V138" s="156" t="n">
        <f aca="false">$B$13*SIN(S138)-$B$13*SIN(RADIANS($D$30))</f>
        <v>-20.4229557478908</v>
      </c>
      <c r="W138" s="156" t="n">
        <f aca="false">V138/TAN(T138)</f>
        <v>522.885726726737</v>
      </c>
      <c r="X138" s="157" t="n">
        <f aca="false">W138+U138+R138-$B$17</f>
        <v>125.643783093392</v>
      </c>
      <c r="Y138" s="154" t="n">
        <f aca="false">-(C138-$D$31)</f>
        <v>78.1490000000001</v>
      </c>
      <c r="Z138" s="155" t="n">
        <f aca="false">($B$2*POWER(1-POWER(Y138/$B$6,2),2)-$B$2)/COS(ATAN($B$2*4/$B$6*(POWER(Y138/$B$6,3)-Y138/$B$6)))-(SQRT($B$4*$B$4-Y138*Y138)-$B$4)/COS(ATAN(Y138/$B$4))</f>
        <v>-0.0107452325874658</v>
      </c>
      <c r="AA138" s="156" t="n">
        <f aca="false">(ATAN($B$2*4/$B$6*(POWER(Y138/$B$6,3)-Y138/$B$6))+ATAN(Y138/$B$4))*$B$7</f>
        <v>0</v>
      </c>
      <c r="AB138" s="156" t="n">
        <v>0</v>
      </c>
      <c r="AC138" s="156" t="n">
        <f aca="false">AA138-ASIN($B$23*SIN(AA138+AB138)/$B$24)</f>
        <v>0</v>
      </c>
      <c r="AD138" s="155" t="n">
        <f aca="false">(($B$2*POWER(1-POWER(Y138/$B$6,2),2)-$B$2)/COS(ATAN($B$2*4/$B$6*(POWER(Y138/$B$6,3)-Y138/$B$6)))-(SQRT($B$4*$B$4-Y138*Y138)-$B$4)/COS(ATAN(Y138/$B$4)))*$B$7</f>
        <v>-0</v>
      </c>
      <c r="AE138" s="155" t="n">
        <f aca="false">$B$11/2+AD138</f>
        <v>3.1</v>
      </c>
      <c r="AF138" s="156" t="n">
        <f aca="false">Y138+2*AE138*TAN(AC138)</f>
        <v>78.1490000000001</v>
      </c>
      <c r="AG138" s="156" t="n">
        <f aca="false">(ATAN($B$2*4/$B$6*(POWER(AF138/$B$6,3)-AF138/$B$6))+ATAN(AF138/$B$4))*$B$8</f>
        <v>0.000307079759157163</v>
      </c>
      <c r="AH138" s="156" t="n">
        <f aca="false">-AG138-ASIN($B$24*SIN(-AG138-AC138)/$B$25)</f>
        <v>0.000158565931300277</v>
      </c>
      <c r="AI138" s="155" t="n">
        <f aca="false">(($B$2*POWER(1-POWER(AF138/$B$6,2),2)-$B$2)/COS(ATAN($B$2*4/$B$6*(POWER(AF138/$B$6,3)-AF138/$B$6)))-(SQRT($B$4*$B$4-AF138*AF138)-$B$4)/COS(ATAN(AF138/$B$4)))*$B$8</f>
        <v>-0.0107452325874658</v>
      </c>
      <c r="AJ138" s="155" t="n">
        <f aca="false">$B$11/2+AI138</f>
        <v>3.08925476741253</v>
      </c>
      <c r="AK138" s="155" t="n">
        <f aca="false">AF138-($B$18+$D$32+AJ138)*TAN(AH138)+$D$31</f>
        <v>78.0671138616766</v>
      </c>
      <c r="AL138" s="155" t="n">
        <f aca="false">AH138+ASIN(AK138/$B$12*SIN(AH138+RADIANS(90)))+RADIANS($D$29)</f>
        <v>0.0951581547137907</v>
      </c>
      <c r="AM138" s="156" t="n">
        <f aca="false">2*AL138-AH138</f>
        <v>0.190157743496281</v>
      </c>
      <c r="AN138" s="156" t="n">
        <f aca="false">$B$12*SIN(AL138-AH138)/SIN(RADIANS(180)-AM138)-$D$32</f>
        <v>163.671961392727</v>
      </c>
      <c r="AO138" s="156" t="n">
        <f aca="false">AM138-ASIN(AN138/$B$13*SIN(RADIANS(180)-AM138))+RADIANS($D$30)</f>
        <v>0.0755597121551637</v>
      </c>
      <c r="AP138" s="156" t="n">
        <f aca="false">AM138-2*AO138</f>
        <v>0.0390383191859537</v>
      </c>
      <c r="AQ138" s="156" t="n">
        <f aca="false">$B$13*COS(AO138)-AN138</f>
        <v>106.102414945114</v>
      </c>
      <c r="AR138" s="156" t="n">
        <f aca="false">$B$13*SIN(AO138)-$B$13*SIN(RADIANS($D$30))</f>
        <v>20.4229557478909</v>
      </c>
      <c r="AS138" s="156" t="n">
        <f aca="false">AR138/TAN(AP138)</f>
        <v>522.885726726744</v>
      </c>
      <c r="AT138" s="157" t="n">
        <f aca="false">AS138+AQ138+AN138-$B$17</f>
        <v>125.643783093399</v>
      </c>
      <c r="AU138" s="156" t="n">
        <f aca="false">(X138*TAN(T138)-AT138*TAN(AP138))/(TAN(T138)-TAN(AP138))</f>
        <v>125.643783093395</v>
      </c>
      <c r="AV138" s="156" t="n">
        <f aca="false">AU138-$AD$49+$D$34</f>
        <v>0.0167578280293696</v>
      </c>
      <c r="AW138" s="156" t="n">
        <f aca="false">((AU138-X138)*TAN(T138)-$AE$49)*1000</f>
        <v>-2.81907996046648E-012</v>
      </c>
      <c r="AX138" s="129" t="n">
        <f aca="false">ABS(AV138*(TAN(AP138)+TAN(-T138))*1000)</f>
        <v>1.30905994476854</v>
      </c>
      <c r="AY138" s="156" t="n">
        <f aca="false">(AU138+$B$17-(R138+U138+AN138+AQ138)/2)*(C138-Y138)/(V138-AR138)</f>
        <v>2000.8365665772</v>
      </c>
      <c r="AZ138" s="158" t="n">
        <f aca="false">AY138-$AG$49</f>
        <v>0.65219156497551</v>
      </c>
    </row>
    <row r="139" customFormat="false" ht="12.75" hidden="false" customHeight="false" outlineLevel="0" collapsed="false">
      <c r="A139" s="124"/>
      <c r="B139" s="129" t="n">
        <f aca="false">B140+$B$22</f>
        <v>-79.4280000000001</v>
      </c>
      <c r="C139" s="154" t="n">
        <f aca="false">B139-$D$31</f>
        <v>-79.4280000000001</v>
      </c>
      <c r="D139" s="155" t="n">
        <f aca="false">($B$2*POWER(1-POWER(C139/$B$6,2),2)-$B$2)/COS(ATAN($B$2*4/$B$6*(POWER(C139/$B$6,3)-C139/$B$6)))-(SQRT($B$4*$B$4-C139*C139)-$B$4)/COS(ATAN(C139/$B$4))</f>
        <v>-0.0103123043056215</v>
      </c>
      <c r="E139" s="156" t="n">
        <f aca="false">(ATAN($B$2*4/$B$6*(POWER(C139/$B$6,3)-C139/$B$6))+ATAN(C139/$B$4))*$B$7</f>
        <v>-0</v>
      </c>
      <c r="F139" s="156" t="n">
        <v>0</v>
      </c>
      <c r="G139" s="156" t="n">
        <f aca="false">E139-ASIN($B$23*SIN(E139+F139)/$B$24)</f>
        <v>-0</v>
      </c>
      <c r="H139" s="155" t="n">
        <f aca="false">(($B$2*POWER(1-POWER(C139/$B$6,2),2)-$B$2)/COS(ATAN($B$2*4/$B$6*(POWER(C139/$B$6,3)-C139/$B$6)))-(SQRT($B$4*$B$4-C139*C139)-$B$4)/COS(ATAN(C139/$B$4)))*$B$7</f>
        <v>-0</v>
      </c>
      <c r="I139" s="155" t="n">
        <f aca="false">$B$11/2+H139</f>
        <v>3.1</v>
      </c>
      <c r="J139" s="156" t="n">
        <f aca="false">C139+2*I139*TAN(G139)</f>
        <v>-79.4280000000001</v>
      </c>
      <c r="K139" s="156" t="n">
        <f aca="false">(ATAN($B$2*4/$B$6*(POWER(J139/$B$6,3)-J139/$B$6))+ATAN(J139/$B$4))*$B$8</f>
        <v>-0.000351401978263582</v>
      </c>
      <c r="L139" s="156" t="n">
        <f aca="false">-K139-ASIN($B$24*SIN(-K139-G139)/$B$25)</f>
        <v>-0.000181452477139048</v>
      </c>
      <c r="M139" s="155" t="n">
        <f aca="false">(($B$2*POWER(1-POWER(J139/$B$6,2),2)-$B$2)/COS(ATAN($B$2*4/$B$6*(POWER(J139/$B$6,3)-J139/$B$6)))-(SQRT($B$4*$B$4-J139*J139)-$B$4)/COS(ATAN(J139/$B$4)))*$B$8</f>
        <v>-0.0103123043056215</v>
      </c>
      <c r="N139" s="155" t="n">
        <f aca="false">$B$11/2+M139</f>
        <v>3.08968769569438</v>
      </c>
      <c r="O139" s="155" t="n">
        <f aca="false">J139-($B$18+$D$32+N139)*TAN(L139)+$D$31</f>
        <v>-79.3342947821444</v>
      </c>
      <c r="P139" s="155" t="n">
        <f aca="false">L139+ASIN(O139/$B$12*SIN(L139+RADIANS(90)))+RADIANS($D$29)</f>
        <v>-0.0967278390748525</v>
      </c>
      <c r="Q139" s="156" t="n">
        <f aca="false">2*P139-L139</f>
        <v>-0.193274225672566</v>
      </c>
      <c r="R139" s="156" t="n">
        <f aca="false">$B$12*SIN(P139-L139)/SIN(RADIANS(180)-Q139)-$D$32</f>
        <v>163.690620826614</v>
      </c>
      <c r="S139" s="156" t="n">
        <f aca="false">Q139-ASIN(R139/$B$13*SIN(RADIANS(180)-Q139))+RADIANS($D$30)</f>
        <v>-0.0767996059752231</v>
      </c>
      <c r="T139" s="156" t="n">
        <f aca="false">Q139-2*S139</f>
        <v>-0.0396750137221199</v>
      </c>
      <c r="U139" s="156" t="n">
        <f aca="false">$B$13*COS(S139)-R139</f>
        <v>106.0582258541</v>
      </c>
      <c r="V139" s="156" t="n">
        <f aca="false">$B$13*SIN(S139)-$B$13*SIN(RADIANS($D$30))</f>
        <v>-20.7574315457407</v>
      </c>
      <c r="W139" s="156" t="n">
        <f aca="false">V139/TAN(T139)</f>
        <v>522.911953531615</v>
      </c>
      <c r="X139" s="157" t="n">
        <f aca="false">W139+U139+R139-$B$17</f>
        <v>125.644480241143</v>
      </c>
      <c r="Y139" s="154" t="n">
        <f aca="false">-(C139-$D$31)</f>
        <v>79.4280000000001</v>
      </c>
      <c r="Z139" s="155" t="n">
        <f aca="false">($B$2*POWER(1-POWER(Y139/$B$6,2),2)-$B$2)/COS(ATAN($B$2*4/$B$6*(POWER(Y139/$B$6,3)-Y139/$B$6)))-(SQRT($B$4*$B$4-Y139*Y139)-$B$4)/COS(ATAN(Y139/$B$4))</f>
        <v>-0.0103123043056215</v>
      </c>
      <c r="AA139" s="156" t="n">
        <f aca="false">(ATAN($B$2*4/$B$6*(POWER(Y139/$B$6,3)-Y139/$B$6))+ATAN(Y139/$B$4))*$B$7</f>
        <v>0</v>
      </c>
      <c r="AB139" s="156" t="n">
        <v>0</v>
      </c>
      <c r="AC139" s="156" t="n">
        <f aca="false">AA139-ASIN($B$23*SIN(AA139+AB139)/$B$24)</f>
        <v>0</v>
      </c>
      <c r="AD139" s="155" t="n">
        <f aca="false">(($B$2*POWER(1-POWER(Y139/$B$6,2),2)-$B$2)/COS(ATAN($B$2*4/$B$6*(POWER(Y139/$B$6,3)-Y139/$B$6)))-(SQRT($B$4*$B$4-Y139*Y139)-$B$4)/COS(ATAN(Y139/$B$4)))*$B$7</f>
        <v>-0</v>
      </c>
      <c r="AE139" s="155" t="n">
        <f aca="false">$B$11/2+AD139</f>
        <v>3.1</v>
      </c>
      <c r="AF139" s="156" t="n">
        <f aca="false">Y139+2*AE139*TAN(AC139)</f>
        <v>79.4280000000001</v>
      </c>
      <c r="AG139" s="156" t="n">
        <f aca="false">(ATAN($B$2*4/$B$6*(POWER(AF139/$B$6,3)-AF139/$B$6))+ATAN(AF139/$B$4))*$B$8</f>
        <v>0.000351401978263582</v>
      </c>
      <c r="AH139" s="156" t="n">
        <f aca="false">-AG139-ASIN($B$24*SIN(-AG139-AC139)/$B$25)</f>
        <v>0.000181452477139048</v>
      </c>
      <c r="AI139" s="155" t="n">
        <f aca="false">(($B$2*POWER(1-POWER(AF139/$B$6,2),2)-$B$2)/COS(ATAN($B$2*4/$B$6*(POWER(AF139/$B$6,3)-AF139/$B$6)))-(SQRT($B$4*$B$4-AF139*AF139)-$B$4)/COS(ATAN(AF139/$B$4)))*$B$8</f>
        <v>-0.0103123043056215</v>
      </c>
      <c r="AJ139" s="155" t="n">
        <f aca="false">$B$11/2+AI139</f>
        <v>3.08968769569438</v>
      </c>
      <c r="AK139" s="155" t="n">
        <f aca="false">AF139-($B$18+$D$32+AJ139)*TAN(AH139)+$D$31</f>
        <v>79.3342947821444</v>
      </c>
      <c r="AL139" s="155" t="n">
        <f aca="false">AH139+ASIN(AK139/$B$12*SIN(AH139+RADIANS(90)))+RADIANS($D$29)</f>
        <v>0.0967278390748525</v>
      </c>
      <c r="AM139" s="156" t="n">
        <f aca="false">2*AL139-AH139</f>
        <v>0.193274225672566</v>
      </c>
      <c r="AN139" s="156" t="n">
        <f aca="false">$B$12*SIN(AL139-AH139)/SIN(RADIANS(180)-AM139)-$D$32</f>
        <v>163.690620826614</v>
      </c>
      <c r="AO139" s="156" t="n">
        <f aca="false">AM139-ASIN(AN139/$B$13*SIN(RADIANS(180)-AM139))+RADIANS($D$30)</f>
        <v>0.0767996059752233</v>
      </c>
      <c r="AP139" s="156" t="n">
        <f aca="false">AM139-2*AO139</f>
        <v>0.0396750137221195</v>
      </c>
      <c r="AQ139" s="156" t="n">
        <f aca="false">$B$13*COS(AO139)-AN139</f>
        <v>106.058225854101</v>
      </c>
      <c r="AR139" s="156" t="n">
        <f aca="false">$B$13*SIN(AO139)-$B$13*SIN(RADIANS($D$30))</f>
        <v>20.7574315457407</v>
      </c>
      <c r="AS139" s="156" t="n">
        <f aca="false">AR139/TAN(AP139)</f>
        <v>522.911953531622</v>
      </c>
      <c r="AT139" s="157" t="n">
        <f aca="false">AS139+AQ139+AN139-$B$17</f>
        <v>125.64448024115</v>
      </c>
      <c r="AU139" s="156" t="n">
        <f aca="false">(X139*TAN(T139)-AT139*TAN(AP139))/(TAN(T139)-TAN(AP139))</f>
        <v>125.644480241146</v>
      </c>
      <c r="AV139" s="156" t="n">
        <f aca="false">AU139-$AD$49+$D$34</f>
        <v>0.0174549757801401</v>
      </c>
      <c r="AW139" s="156" t="n">
        <f aca="false">((AU139-X139)*TAN(T139)-$AE$49)*1000</f>
        <v>3.88683726875017E-012</v>
      </c>
      <c r="AX139" s="129" t="n">
        <f aca="false">ABS(AV139*(TAN(AP139)+TAN(-T139))*1000)</f>
        <v>1.38578000537871</v>
      </c>
      <c r="AY139" s="156" t="n">
        <f aca="false">(AU139+$B$17-(R139+U139+AN139+AQ139)/2)*(C139-Y139)/(V139-AR139)</f>
        <v>2000.91473521597</v>
      </c>
      <c r="AZ139" s="158" t="n">
        <f aca="false">AY139-$AG$49</f>
        <v>0.730360203745249</v>
      </c>
    </row>
    <row r="140" customFormat="false" ht="12.75" hidden="false" customHeight="false" outlineLevel="0" collapsed="false">
      <c r="A140" s="124"/>
      <c r="B140" s="129" t="n">
        <f aca="false">B141+$B$22</f>
        <v>-80.7070000000001</v>
      </c>
      <c r="C140" s="154" t="n">
        <f aca="false">B140-$D$31</f>
        <v>-80.7070000000001</v>
      </c>
      <c r="D140" s="155" t="n">
        <f aca="false">($B$2*POWER(1-POWER(C140/$B$6,2),2)-$B$2)/COS(ATAN($B$2*4/$B$6*(POWER(C140/$B$6,3)-C140/$B$6)))-(SQRT($B$4*$B$4-C140*C140)-$B$4)/COS(ATAN(C140/$B$4))</f>
        <v>-0.00982071864398226</v>
      </c>
      <c r="E140" s="156" t="n">
        <f aca="false">(ATAN($B$2*4/$B$6*(POWER(C140/$B$6,3)-C140/$B$6))+ATAN(C140/$B$4))*$B$7</f>
        <v>-0</v>
      </c>
      <c r="F140" s="156" t="n">
        <v>0</v>
      </c>
      <c r="G140" s="156" t="n">
        <f aca="false">E140-ASIN($B$23*SIN(E140+F140)/$B$24)</f>
        <v>-0</v>
      </c>
      <c r="H140" s="155" t="n">
        <f aca="false">(($B$2*POWER(1-POWER(C140/$B$6,2),2)-$B$2)/COS(ATAN($B$2*4/$B$6*(POWER(C140/$B$6,3)-C140/$B$6)))-(SQRT($B$4*$B$4-C140*C140)-$B$4)/COS(ATAN(C140/$B$4)))*$B$7</f>
        <v>-0</v>
      </c>
      <c r="I140" s="155" t="n">
        <f aca="false">$B$11/2+H140</f>
        <v>3.1</v>
      </c>
      <c r="J140" s="156" t="n">
        <f aca="false">C140+2*I140*TAN(G140)</f>
        <v>-80.7070000000001</v>
      </c>
      <c r="K140" s="156" t="n">
        <f aca="false">(ATAN($B$2*4/$B$6*(POWER(J140/$B$6,3)-J140/$B$6))+ATAN(J140/$B$4))*$B$8</f>
        <v>-0.000397636378568038</v>
      </c>
      <c r="L140" s="156" t="n">
        <f aca="false">-K140-ASIN($B$24*SIN(-K140-G140)/$B$25)</f>
        <v>-0.00020532641232523</v>
      </c>
      <c r="M140" s="155" t="n">
        <f aca="false">(($B$2*POWER(1-POWER(J140/$B$6,2),2)-$B$2)/COS(ATAN($B$2*4/$B$6*(POWER(J140/$B$6,3)-J140/$B$6)))-(SQRT($B$4*$B$4-J140*J140)-$B$4)/COS(ATAN(J140/$B$4)))*$B$8</f>
        <v>-0.00982071864398226</v>
      </c>
      <c r="N140" s="155" t="n">
        <f aca="false">$B$11/2+M140</f>
        <v>3.09017928135602</v>
      </c>
      <c r="O140" s="155" t="n">
        <f aca="false">J140-($B$18+$D$32+N140)*TAN(L140)+$D$31</f>
        <v>-80.6009657651633</v>
      </c>
      <c r="P140" s="155" t="n">
        <f aca="false">L140+ASIN(O140/$B$12*SIN(L140+RADIANS(90)))+RADIANS($D$29)</f>
        <v>-0.0982981198913389</v>
      </c>
      <c r="Q140" s="156" t="n">
        <f aca="false">2*P140-L140</f>
        <v>-0.196390913370353</v>
      </c>
      <c r="R140" s="156" t="n">
        <f aca="false">$B$12*SIN(P140-L140)/SIN(RADIANS(180)-Q140)-$D$32</f>
        <v>163.709603766042</v>
      </c>
      <c r="S140" s="156" t="n">
        <f aca="false">Q140-ASIN(R140/$B$13*SIN(RADIANS(180)-Q140))+RADIANS($D$30)</f>
        <v>-0.0780396471813915</v>
      </c>
      <c r="T140" s="156" t="n">
        <f aca="false">Q140-2*S140</f>
        <v>-0.0403116190075697</v>
      </c>
      <c r="U140" s="156" t="n">
        <f aca="false">$B$13*COS(S140)-R140</f>
        <v>106.013295454148</v>
      </c>
      <c r="V140" s="156" t="n">
        <f aca="false">$B$13*SIN(S140)-$B$13*SIN(RADIANS($D$30))</f>
        <v>-21.0919151858424</v>
      </c>
      <c r="W140" s="156" t="n">
        <f aca="false">V140/TAN(T140)</f>
        <v>522.93828658604</v>
      </c>
      <c r="X140" s="157" t="n">
        <f aca="false">W140+U140+R140-$B$17</f>
        <v>125.644865835044</v>
      </c>
      <c r="Y140" s="154" t="n">
        <f aca="false">-(C140-$D$31)</f>
        <v>80.7070000000001</v>
      </c>
      <c r="Z140" s="155" t="n">
        <f aca="false">($B$2*POWER(1-POWER(Y140/$B$6,2),2)-$B$2)/COS(ATAN($B$2*4/$B$6*(POWER(Y140/$B$6,3)-Y140/$B$6)))-(SQRT($B$4*$B$4-Y140*Y140)-$B$4)/COS(ATAN(Y140/$B$4))</f>
        <v>-0.00982071864398226</v>
      </c>
      <c r="AA140" s="156" t="n">
        <f aca="false">(ATAN($B$2*4/$B$6*(POWER(Y140/$B$6,3)-Y140/$B$6))+ATAN(Y140/$B$4))*$B$7</f>
        <v>0</v>
      </c>
      <c r="AB140" s="156" t="n">
        <v>0</v>
      </c>
      <c r="AC140" s="156" t="n">
        <f aca="false">AA140-ASIN($B$23*SIN(AA140+AB140)/$B$24)</f>
        <v>0</v>
      </c>
      <c r="AD140" s="155" t="n">
        <f aca="false">(($B$2*POWER(1-POWER(Y140/$B$6,2),2)-$B$2)/COS(ATAN($B$2*4/$B$6*(POWER(Y140/$B$6,3)-Y140/$B$6)))-(SQRT($B$4*$B$4-Y140*Y140)-$B$4)/COS(ATAN(Y140/$B$4)))*$B$7</f>
        <v>-0</v>
      </c>
      <c r="AE140" s="155" t="n">
        <f aca="false">$B$11/2+AD140</f>
        <v>3.1</v>
      </c>
      <c r="AF140" s="156" t="n">
        <f aca="false">Y140+2*AE140*TAN(AC140)</f>
        <v>80.7070000000001</v>
      </c>
      <c r="AG140" s="156" t="n">
        <f aca="false">(ATAN($B$2*4/$B$6*(POWER(AF140/$B$6,3)-AF140/$B$6))+ATAN(AF140/$B$4))*$B$8</f>
        <v>0.000397636378568038</v>
      </c>
      <c r="AH140" s="156" t="n">
        <f aca="false">-AG140-ASIN($B$24*SIN(-AG140-AC140)/$B$25)</f>
        <v>0.00020532641232523</v>
      </c>
      <c r="AI140" s="155" t="n">
        <f aca="false">(($B$2*POWER(1-POWER(AF140/$B$6,2),2)-$B$2)/COS(ATAN($B$2*4/$B$6*(POWER(AF140/$B$6,3)-AF140/$B$6)))-(SQRT($B$4*$B$4-AF140*AF140)-$B$4)/COS(ATAN(AF140/$B$4)))*$B$8</f>
        <v>-0.00982071864398226</v>
      </c>
      <c r="AJ140" s="155" t="n">
        <f aca="false">$B$11/2+AI140</f>
        <v>3.09017928135602</v>
      </c>
      <c r="AK140" s="155" t="n">
        <f aca="false">AF140-($B$18+$D$32+AJ140)*TAN(AH140)+$D$31</f>
        <v>80.6009657651633</v>
      </c>
      <c r="AL140" s="155" t="n">
        <f aca="false">AH140+ASIN(AK140/$B$12*SIN(AH140+RADIANS(90)))+RADIANS($D$29)</f>
        <v>0.0982981198913389</v>
      </c>
      <c r="AM140" s="156" t="n">
        <f aca="false">2*AL140-AH140</f>
        <v>0.196390913370353</v>
      </c>
      <c r="AN140" s="156" t="n">
        <f aca="false">$B$12*SIN(AL140-AH140)/SIN(RADIANS(180)-AM140)-$D$32</f>
        <v>163.709603766041</v>
      </c>
      <c r="AO140" s="156" t="n">
        <f aca="false">AM140-ASIN(AN140/$B$13*SIN(RADIANS(180)-AM140))+RADIANS($D$30)</f>
        <v>0.0780396471813917</v>
      </c>
      <c r="AP140" s="156" t="n">
        <f aca="false">AM140-2*AO140</f>
        <v>0.0403116190075692</v>
      </c>
      <c r="AQ140" s="156" t="n">
        <f aca="false">$B$13*COS(AO140)-AN140</f>
        <v>106.013295454149</v>
      </c>
      <c r="AR140" s="156" t="n">
        <f aca="false">$B$13*SIN(AO140)-$B$13*SIN(RADIANS($D$30))</f>
        <v>21.0919151858425</v>
      </c>
      <c r="AS140" s="156" t="n">
        <f aca="false">AR140/TAN(AP140)</f>
        <v>522.938286586047</v>
      </c>
      <c r="AT140" s="157" t="n">
        <f aca="false">AS140+AQ140+AN140-$B$17</f>
        <v>125.644865835051</v>
      </c>
      <c r="AU140" s="156" t="n">
        <f aca="false">(X140*TAN(T140)-AT140*TAN(AP140))/(TAN(T140)-TAN(AP140))</f>
        <v>125.644865835047</v>
      </c>
      <c r="AV140" s="156" t="n">
        <f aca="false">AU140-$AD$49+$D$34</f>
        <v>0.0178405696812121</v>
      </c>
      <c r="AW140" s="156" t="n">
        <f aca="false">((AU140-X140)*TAN(T140)-$AE$49)*1000</f>
        <v>-5.73909842964256E-012</v>
      </c>
      <c r="AX140" s="129" t="n">
        <f aca="false">ABS(AV140*(TAN(AP140)+TAN(-T140))*1000)</f>
        <v>1.43914412937643</v>
      </c>
      <c r="AY140" s="156" t="n">
        <f aca="false">(AU140+$B$17-(R140+U140+AN140+AQ140)/2)*(C140-Y140)/(V140-AR140)</f>
        <v>2000.99326797166</v>
      </c>
      <c r="AZ140" s="158" t="n">
        <f aca="false">AY140-$AG$49</f>
        <v>0.808892959431205</v>
      </c>
    </row>
    <row r="141" customFormat="false" ht="12.75" hidden="false" customHeight="false" outlineLevel="0" collapsed="false">
      <c r="A141" s="124"/>
      <c r="B141" s="129" t="n">
        <f aca="false">B142+$B$22</f>
        <v>-81.9860000000001</v>
      </c>
      <c r="C141" s="154" t="n">
        <f aca="false">B141-$D$31</f>
        <v>-81.9860000000001</v>
      </c>
      <c r="D141" s="155" t="n">
        <f aca="false">($B$2*POWER(1-POWER(C141/$B$6,2),2)-$B$2)/COS(ATAN($B$2*4/$B$6*(POWER(C141/$B$6,3)-C141/$B$6)))-(SQRT($B$4*$B$4-C141*C141)-$B$4)/COS(ATAN(C141/$B$4))</f>
        <v>-0.00926797391152534</v>
      </c>
      <c r="E141" s="156" t="n">
        <f aca="false">(ATAN($B$2*4/$B$6*(POWER(C141/$B$6,3)-C141/$B$6))+ATAN(C141/$B$4))*$B$7</f>
        <v>-0</v>
      </c>
      <c r="F141" s="156" t="n">
        <v>0</v>
      </c>
      <c r="G141" s="156" t="n">
        <f aca="false">E141-ASIN($B$23*SIN(E141+F141)/$B$24)</f>
        <v>-0</v>
      </c>
      <c r="H141" s="155" t="n">
        <f aca="false">(($B$2*POWER(1-POWER(C141/$B$6,2),2)-$B$2)/COS(ATAN($B$2*4/$B$6*(POWER(C141/$B$6,3)-C141/$B$6)))-(SQRT($B$4*$B$4-C141*C141)-$B$4)/COS(ATAN(C141/$B$4)))*$B$7</f>
        <v>-0</v>
      </c>
      <c r="I141" s="155" t="n">
        <f aca="false">$B$11/2+H141</f>
        <v>3.1</v>
      </c>
      <c r="J141" s="156" t="n">
        <f aca="false">C141+2*I141*TAN(G141)</f>
        <v>-81.9860000000001</v>
      </c>
      <c r="K141" s="156" t="n">
        <f aca="false">(ATAN($B$2*4/$B$6*(POWER(J141/$B$6,3)-J141/$B$6))+ATAN(J141/$B$4))*$B$8</f>
        <v>-0.000445813633937579</v>
      </c>
      <c r="L141" s="156" t="n">
        <f aca="false">-K141-ASIN($B$24*SIN(-K141-G141)/$B$25)</f>
        <v>-0.000230203576235254</v>
      </c>
      <c r="M141" s="155" t="n">
        <f aca="false">(($B$2*POWER(1-POWER(J141/$B$6,2),2)-$B$2)/COS(ATAN($B$2*4/$B$6*(POWER(J141/$B$6,3)-J141/$B$6)))-(SQRT($B$4*$B$4-J141*J141)-$B$4)/COS(ATAN(J141/$B$4)))*$B$8</f>
        <v>-0.00926797391152534</v>
      </c>
      <c r="N141" s="155" t="n">
        <f aca="false">$B$11/2+M141</f>
        <v>3.09073202608847</v>
      </c>
      <c r="O141" s="155" t="n">
        <f aca="false">J141-($B$18+$D$32+N141)*TAN(L141)+$D$31</f>
        <v>-81.8671186247252</v>
      </c>
      <c r="P141" s="155" t="n">
        <f aca="false">L141+ASIN(O141/$B$12*SIN(L141+RADIANS(90)))+RADIANS($D$29)</f>
        <v>-0.0998690065174888</v>
      </c>
      <c r="Q141" s="156" t="n">
        <f aca="false">2*P141-L141</f>
        <v>-0.199507809458742</v>
      </c>
      <c r="R141" s="156" t="n">
        <f aca="false">$B$12*SIN(P141-L141)/SIN(RADIANS(180)-Q141)-$D$32</f>
        <v>163.728911187969</v>
      </c>
      <c r="S141" s="156" t="n">
        <f aca="false">Q141-ASIN(R141/$B$13*SIN(RADIANS(180)-Q141))+RADIANS($D$30)</f>
        <v>-0.0792798371943049</v>
      </c>
      <c r="T141" s="156" t="n">
        <f aca="false">Q141-2*S141</f>
        <v>-0.0409481350701326</v>
      </c>
      <c r="U141" s="156" t="n">
        <f aca="false">$B$13*COS(S141)-R141</f>
        <v>105.967622629865</v>
      </c>
      <c r="V141" s="156" t="n">
        <f aca="false">$B$13*SIN(S141)-$B$13*SIN(RADIANS($D$30))</f>
        <v>-21.4264065255276</v>
      </c>
      <c r="W141" s="156" t="n">
        <f aca="false">V141/TAN(T141)</f>
        <v>522.964710747556</v>
      </c>
      <c r="X141" s="157" t="n">
        <f aca="false">W141+U141+R141-$B$17</f>
        <v>125.644924594204</v>
      </c>
      <c r="Y141" s="154" t="n">
        <f aca="false">-(C141-$D$31)</f>
        <v>81.9860000000001</v>
      </c>
      <c r="Z141" s="155" t="n">
        <f aca="false">($B$2*POWER(1-POWER(Y141/$B$6,2),2)-$B$2)/COS(ATAN($B$2*4/$B$6*(POWER(Y141/$B$6,3)-Y141/$B$6)))-(SQRT($B$4*$B$4-Y141*Y141)-$B$4)/COS(ATAN(Y141/$B$4))</f>
        <v>-0.00926797391152534</v>
      </c>
      <c r="AA141" s="156" t="n">
        <f aca="false">(ATAN($B$2*4/$B$6*(POWER(Y141/$B$6,3)-Y141/$B$6))+ATAN(Y141/$B$4))*$B$7</f>
        <v>0</v>
      </c>
      <c r="AB141" s="156" t="n">
        <v>0</v>
      </c>
      <c r="AC141" s="156" t="n">
        <f aca="false">AA141-ASIN($B$23*SIN(AA141+AB141)/$B$24)</f>
        <v>0</v>
      </c>
      <c r="AD141" s="155" t="n">
        <f aca="false">(($B$2*POWER(1-POWER(Y141/$B$6,2),2)-$B$2)/COS(ATAN($B$2*4/$B$6*(POWER(Y141/$B$6,3)-Y141/$B$6)))-(SQRT($B$4*$B$4-Y141*Y141)-$B$4)/COS(ATAN(Y141/$B$4)))*$B$7</f>
        <v>-0</v>
      </c>
      <c r="AE141" s="155" t="n">
        <f aca="false">$B$11/2+AD141</f>
        <v>3.1</v>
      </c>
      <c r="AF141" s="156" t="n">
        <f aca="false">Y141+2*AE141*TAN(AC141)</f>
        <v>81.9860000000001</v>
      </c>
      <c r="AG141" s="156" t="n">
        <f aca="false">(ATAN($B$2*4/$B$6*(POWER(AF141/$B$6,3)-AF141/$B$6))+ATAN(AF141/$B$4))*$B$8</f>
        <v>0.000445813633937579</v>
      </c>
      <c r="AH141" s="156" t="n">
        <f aca="false">-AG141-ASIN($B$24*SIN(-AG141-AC141)/$B$25)</f>
        <v>0.000230203576235254</v>
      </c>
      <c r="AI141" s="155" t="n">
        <f aca="false">(($B$2*POWER(1-POWER(AF141/$B$6,2),2)-$B$2)/COS(ATAN($B$2*4/$B$6*(POWER(AF141/$B$6,3)-AF141/$B$6)))-(SQRT($B$4*$B$4-AF141*AF141)-$B$4)/COS(ATAN(AF141/$B$4)))*$B$8</f>
        <v>-0.00926797391152534</v>
      </c>
      <c r="AJ141" s="155" t="n">
        <f aca="false">$B$11/2+AI141</f>
        <v>3.09073202608847</v>
      </c>
      <c r="AK141" s="155" t="n">
        <f aca="false">AF141-($B$18+$D$32+AJ141)*TAN(AH141)+$D$31</f>
        <v>81.8671186247252</v>
      </c>
      <c r="AL141" s="155" t="n">
        <f aca="false">AH141+ASIN(AK141/$B$12*SIN(AH141+RADIANS(90)))+RADIANS($D$29)</f>
        <v>0.0998690065174888</v>
      </c>
      <c r="AM141" s="156" t="n">
        <f aca="false">2*AL141-AH141</f>
        <v>0.199507809458742</v>
      </c>
      <c r="AN141" s="156" t="n">
        <f aca="false">$B$12*SIN(AL141-AH141)/SIN(RADIANS(180)-AM141)-$D$32</f>
        <v>163.728911187969</v>
      </c>
      <c r="AO141" s="156" t="n">
        <f aca="false">AM141-ASIN(AN141/$B$13*SIN(RADIANS(180)-AM141))+RADIANS($D$30)</f>
        <v>0.0792798371943051</v>
      </c>
      <c r="AP141" s="156" t="n">
        <f aca="false">AM141-2*AO141</f>
        <v>0.0409481350701321</v>
      </c>
      <c r="AQ141" s="156" t="n">
        <f aca="false">$B$13*COS(AO141)-AN141</f>
        <v>105.967622629866</v>
      </c>
      <c r="AR141" s="156" t="n">
        <f aca="false">$B$13*SIN(AO141)-$B$13*SIN(RADIANS($D$30))</f>
        <v>21.4264065255277</v>
      </c>
      <c r="AS141" s="156" t="n">
        <f aca="false">AR141/TAN(AP141)</f>
        <v>522.964710747564</v>
      </c>
      <c r="AT141" s="157" t="n">
        <f aca="false">AS141+AQ141+AN141-$B$17</f>
        <v>125.644924594212</v>
      </c>
      <c r="AU141" s="156" t="n">
        <f aca="false">(X141*TAN(T141)-AT141*TAN(AP141))/(TAN(T141)-TAN(AP141))</f>
        <v>125.644924594208</v>
      </c>
      <c r="AV141" s="156" t="n">
        <f aca="false">AU141-$AD$49+$D$34</f>
        <v>0.0178993288421339</v>
      </c>
      <c r="AW141" s="156" t="n">
        <f aca="false">((AU141-X141)*TAN(T141)-$AE$49)*1000</f>
        <v>-9.77807648561339E-012</v>
      </c>
      <c r="AX141" s="129" t="n">
        <f aca="false">ABS(AV141*(TAN(AP141)+TAN(-T141))*1000)</f>
        <v>1.46670812933988</v>
      </c>
      <c r="AY141" s="156" t="n">
        <f aca="false">(AU141+$B$17-(R141+U141+AN141+AQ141)/2)*(C141-Y141)/(V141-AR141)</f>
        <v>2001.07212211562</v>
      </c>
      <c r="AZ141" s="158" t="n">
        <f aca="false">AY141-$AG$49</f>
        <v>0.887747103390211</v>
      </c>
    </row>
    <row r="142" customFormat="false" ht="12.75" hidden="false" customHeight="false" outlineLevel="0" collapsed="false">
      <c r="A142" s="124"/>
      <c r="B142" s="129" t="n">
        <f aca="false">B143+$B$22</f>
        <v>-83.2650000000001</v>
      </c>
      <c r="C142" s="154" t="n">
        <f aca="false">B142-$D$31</f>
        <v>-83.2650000000001</v>
      </c>
      <c r="D142" s="155" t="n">
        <f aca="false">($B$2*POWER(1-POWER(C142/$B$6,2),2)-$B$2)/COS(ATAN($B$2*4/$B$6*(POWER(C142/$B$6,3)-C142/$B$6)))-(SQRT($B$4*$B$4-C142*C142)-$B$4)/COS(ATAN(C142/$B$4))</f>
        <v>-0.00865152789365897</v>
      </c>
      <c r="E142" s="156" t="n">
        <f aca="false">(ATAN($B$2*4/$B$6*(POWER(C142/$B$6,3)-C142/$B$6))+ATAN(C142/$B$4))*$B$7</f>
        <v>-0</v>
      </c>
      <c r="F142" s="156" t="n">
        <v>0</v>
      </c>
      <c r="G142" s="156" t="n">
        <f aca="false">E142-ASIN($B$23*SIN(E142+F142)/$B$24)</f>
        <v>-0</v>
      </c>
      <c r="H142" s="155" t="n">
        <f aca="false">(($B$2*POWER(1-POWER(C142/$B$6,2),2)-$B$2)/COS(ATAN($B$2*4/$B$6*(POWER(C142/$B$6,3)-C142/$B$6)))-(SQRT($B$4*$B$4-C142*C142)-$B$4)/COS(ATAN(C142/$B$4)))*$B$7</f>
        <v>-0</v>
      </c>
      <c r="I142" s="155" t="n">
        <f aca="false">$B$11/2+H142</f>
        <v>3.1</v>
      </c>
      <c r="J142" s="156" t="n">
        <f aca="false">C142+2*I142*TAN(G142)</f>
        <v>-83.2650000000001</v>
      </c>
      <c r="K142" s="156" t="n">
        <f aca="false">(ATAN($B$2*4/$B$6*(POWER(J142/$B$6,3)-J142/$B$6))+ATAN(J142/$B$4))*$B$8</f>
        <v>-0.000495964413513083</v>
      </c>
      <c r="L142" s="156" t="n">
        <f aca="false">-K142-ASIN($B$24*SIN(-K142-G142)/$B$25)</f>
        <v>-0.000256099805869782</v>
      </c>
      <c r="M142" s="155" t="n">
        <f aca="false">(($B$2*POWER(1-POWER(J142/$B$6,2),2)-$B$2)/COS(ATAN($B$2*4/$B$6*(POWER(J142/$B$6,3)-J142/$B$6)))-(SQRT($B$4*$B$4-J142*J142)-$B$4)/COS(ATAN(J142/$B$4)))*$B$8</f>
        <v>-0.00865152789365897</v>
      </c>
      <c r="N142" s="155" t="n">
        <f aca="false">$B$11/2+M142</f>
        <v>3.09134847210634</v>
      </c>
      <c r="O142" s="155" t="n">
        <f aca="false">J142-($B$18+$D$32+N142)*TAN(L142)+$D$31</f>
        <v>-83.1327451753889</v>
      </c>
      <c r="P142" s="155" t="n">
        <f aca="false">L142+ASIN(O142/$B$12*SIN(L142+RADIANS(90)))+RADIANS($D$29)</f>
        <v>-0.10144050829477</v>
      </c>
      <c r="Q142" s="156" t="n">
        <f aca="false">2*P142-L142</f>
        <v>-0.202624916783671</v>
      </c>
      <c r="R142" s="156" t="n">
        <f aca="false">$B$12*SIN(P142-L142)/SIN(RADIANS(180)-Q142)-$D$32</f>
        <v>163.748544083417</v>
      </c>
      <c r="S142" s="156" t="n">
        <f aca="false">Q142-ASIN(R142/$B$13*SIN(RADIANS(180)-Q142))+RADIANS($D$30)</f>
        <v>-0.0805201773895122</v>
      </c>
      <c r="T142" s="156" t="n">
        <f aca="false">Q142-2*S142</f>
        <v>-0.0415845620046467</v>
      </c>
      <c r="U142" s="156" t="n">
        <f aca="false">$B$13*COS(S142)-R142</f>
        <v>105.921206251525</v>
      </c>
      <c r="V142" s="156" t="n">
        <f aca="false">$B$13*SIN(S142)-$B$13*SIN(RADIANS($D$30))</f>
        <v>-21.7609054094987</v>
      </c>
      <c r="W142" s="156" t="n">
        <f aca="false">V142/TAN(T142)</f>
        <v>522.991210658069</v>
      </c>
      <c r="X142" s="157" t="n">
        <f aca="false">W142+U142+R142-$B$17</f>
        <v>125.644641021825</v>
      </c>
      <c r="Y142" s="154" t="n">
        <f aca="false">-(C142-$D$31)</f>
        <v>83.2650000000001</v>
      </c>
      <c r="Z142" s="155" t="n">
        <f aca="false">($B$2*POWER(1-POWER(Y142/$B$6,2),2)-$B$2)/COS(ATAN($B$2*4/$B$6*(POWER(Y142/$B$6,3)-Y142/$B$6)))-(SQRT($B$4*$B$4-Y142*Y142)-$B$4)/COS(ATAN(Y142/$B$4))</f>
        <v>-0.00865152789365897</v>
      </c>
      <c r="AA142" s="156" t="n">
        <f aca="false">(ATAN($B$2*4/$B$6*(POWER(Y142/$B$6,3)-Y142/$B$6))+ATAN(Y142/$B$4))*$B$7</f>
        <v>0</v>
      </c>
      <c r="AB142" s="156" t="n">
        <v>0</v>
      </c>
      <c r="AC142" s="156" t="n">
        <f aca="false">AA142-ASIN($B$23*SIN(AA142+AB142)/$B$24)</f>
        <v>0</v>
      </c>
      <c r="AD142" s="155" t="n">
        <f aca="false">(($B$2*POWER(1-POWER(Y142/$B$6,2),2)-$B$2)/COS(ATAN($B$2*4/$B$6*(POWER(Y142/$B$6,3)-Y142/$B$6)))-(SQRT($B$4*$B$4-Y142*Y142)-$B$4)/COS(ATAN(Y142/$B$4)))*$B$7</f>
        <v>-0</v>
      </c>
      <c r="AE142" s="155" t="n">
        <f aca="false">$B$11/2+AD142</f>
        <v>3.1</v>
      </c>
      <c r="AF142" s="156" t="n">
        <f aca="false">Y142+2*AE142*TAN(AC142)</f>
        <v>83.2650000000001</v>
      </c>
      <c r="AG142" s="156" t="n">
        <f aca="false">(ATAN($B$2*4/$B$6*(POWER(AF142/$B$6,3)-AF142/$B$6))+ATAN(AF142/$B$4))*$B$8</f>
        <v>0.000495964413513083</v>
      </c>
      <c r="AH142" s="156" t="n">
        <f aca="false">-AG142-ASIN($B$24*SIN(-AG142-AC142)/$B$25)</f>
        <v>0.000256099805869782</v>
      </c>
      <c r="AI142" s="155" t="n">
        <f aca="false">(($B$2*POWER(1-POWER(AF142/$B$6,2),2)-$B$2)/COS(ATAN($B$2*4/$B$6*(POWER(AF142/$B$6,3)-AF142/$B$6)))-(SQRT($B$4*$B$4-AF142*AF142)-$B$4)/COS(ATAN(AF142/$B$4)))*$B$8</f>
        <v>-0.00865152789365897</v>
      </c>
      <c r="AJ142" s="155" t="n">
        <f aca="false">$B$11/2+AI142</f>
        <v>3.09134847210634</v>
      </c>
      <c r="AK142" s="155" t="n">
        <f aca="false">AF142-($B$18+$D$32+AJ142)*TAN(AH142)+$D$31</f>
        <v>83.1327451753889</v>
      </c>
      <c r="AL142" s="155" t="n">
        <f aca="false">AH142+ASIN(AK142/$B$12*SIN(AH142+RADIANS(90)))+RADIANS($D$29)</f>
        <v>0.10144050829477</v>
      </c>
      <c r="AM142" s="156" t="n">
        <f aca="false">2*AL142-AH142</f>
        <v>0.202624916783671</v>
      </c>
      <c r="AN142" s="156" t="n">
        <f aca="false">$B$12*SIN(AL142-AH142)/SIN(RADIANS(180)-AM142)-$D$32</f>
        <v>163.748544083417</v>
      </c>
      <c r="AO142" s="156" t="n">
        <f aca="false">AM142-ASIN(AN142/$B$13*SIN(RADIANS(180)-AM142))+RADIANS($D$30)</f>
        <v>0.0805201773895124</v>
      </c>
      <c r="AP142" s="156" t="n">
        <f aca="false">AM142-2*AO142</f>
        <v>0.0415845620046462</v>
      </c>
      <c r="AQ142" s="156" t="n">
        <f aca="false">$B$13*COS(AO142)-AN142</f>
        <v>105.921206251526</v>
      </c>
      <c r="AR142" s="156" t="n">
        <f aca="false">$B$13*SIN(AO142)-$B$13*SIN(RADIANS($D$30))</f>
        <v>21.7609054094988</v>
      </c>
      <c r="AS142" s="156" t="n">
        <f aca="false">AR142/TAN(AP142)</f>
        <v>522.991210658076</v>
      </c>
      <c r="AT142" s="157" t="n">
        <f aca="false">AS142+AQ142+AN142-$B$17</f>
        <v>125.644641021832</v>
      </c>
      <c r="AU142" s="156" t="n">
        <f aca="false">(X142*TAN(T142)-AT142*TAN(AP142))/(TAN(T142)-TAN(AP142))</f>
        <v>125.644641021829</v>
      </c>
      <c r="AV142" s="156" t="n">
        <f aca="false">AU142-$AD$49+$D$34</f>
        <v>0.0176157564626465</v>
      </c>
      <c r="AW142" s="156" t="n">
        <f aca="false">((AU142-X142)*TAN(T142)-$AE$49)*1000</f>
        <v>-1.44625036872954E-011</v>
      </c>
      <c r="AX142" s="129" t="n">
        <f aca="false">ABS(AV142*(TAN(AP142)+TAN(-T142))*1000)</f>
        <v>1.46593213150971</v>
      </c>
      <c r="AY142" s="156" t="n">
        <f aca="false">(AU142+$B$17-(R142+U142+AN142+AQ142)/2)*(C142-Y142)/(V142-AR142)</f>
        <v>2001.151254324</v>
      </c>
      <c r="AZ142" s="158" t="n">
        <f aca="false">AY142-$AG$49</f>
        <v>0.966879311775983</v>
      </c>
    </row>
    <row r="143" customFormat="false" ht="12.75" hidden="false" customHeight="false" outlineLevel="0" collapsed="false">
      <c r="A143" s="124"/>
      <c r="B143" s="129" t="n">
        <f aca="false">B144+$B$22</f>
        <v>-84.5440000000001</v>
      </c>
      <c r="C143" s="154" t="n">
        <f aca="false">B143-$D$31</f>
        <v>-84.5440000000001</v>
      </c>
      <c r="D143" s="155" t="n">
        <f aca="false">($B$2*POWER(1-POWER(C143/$B$6,2),2)-$B$2)/COS(ATAN($B$2*4/$B$6*(POWER(C143/$B$6,3)-C143/$B$6)))-(SQRT($B$4*$B$4-C143*C143)-$B$4)/COS(ATAN(C143/$B$4))</f>
        <v>-0.00796879782976334</v>
      </c>
      <c r="E143" s="156" t="n">
        <f aca="false">(ATAN($B$2*4/$B$6*(POWER(C143/$B$6,3)-C143/$B$6))+ATAN(C143/$B$4))*$B$7</f>
        <v>-0</v>
      </c>
      <c r="F143" s="156" t="n">
        <v>0</v>
      </c>
      <c r="G143" s="156" t="n">
        <f aca="false">E143-ASIN($B$23*SIN(E143+F143)/$B$24)</f>
        <v>-0</v>
      </c>
      <c r="H143" s="155" t="n">
        <f aca="false">(($B$2*POWER(1-POWER(C143/$B$6,2),2)-$B$2)/COS(ATAN($B$2*4/$B$6*(POWER(C143/$B$6,3)-C143/$B$6)))-(SQRT($B$4*$B$4-C143*C143)-$B$4)/COS(ATAN(C143/$B$4)))*$B$7</f>
        <v>-0</v>
      </c>
      <c r="I143" s="155" t="n">
        <f aca="false">$B$11/2+H143</f>
        <v>3.1</v>
      </c>
      <c r="J143" s="156" t="n">
        <f aca="false">C143+2*I143*TAN(G143)</f>
        <v>-84.5440000000001</v>
      </c>
      <c r="K143" s="156" t="n">
        <f aca="false">(ATAN($B$2*4/$B$6*(POWER(J143/$B$6,3)-J143/$B$6))+ATAN(J143/$B$4))*$B$8</f>
        <v>-0.000548119381702353</v>
      </c>
      <c r="L143" s="156" t="n">
        <f aca="false">-K143-ASIN($B$24*SIN(-K143-G143)/$B$25)</f>
        <v>-0.000283030935857511</v>
      </c>
      <c r="M143" s="155" t="n">
        <f aca="false">(($B$2*POWER(1-POWER(J143/$B$6,2),2)-$B$2)/COS(ATAN($B$2*4/$B$6*(POWER(J143/$B$6,3)-J143/$B$6)))-(SQRT($B$4*$B$4-J143*J143)-$B$4)/COS(ATAN(J143/$B$4)))*$B$8</f>
        <v>-0.00796879782976334</v>
      </c>
      <c r="N143" s="155" t="n">
        <f aca="false">$B$11/2+M143</f>
        <v>3.09203120217024</v>
      </c>
      <c r="O143" s="155" t="n">
        <f aca="false">J143-($B$18+$D$32+N143)*TAN(L143)+$D$31</f>
        <v>-84.3978372322365</v>
      </c>
      <c r="P143" s="155" t="n">
        <f aca="false">L143+ASIN(O143/$B$12*SIN(L143+RADIANS(90)))+RADIANS($D$29)</f>
        <v>-0.103012634551617</v>
      </c>
      <c r="Q143" s="156" t="n">
        <f aca="false">2*P143-L143</f>
        <v>-0.205742238167376</v>
      </c>
      <c r="R143" s="156" t="n">
        <f aca="false">$B$12*SIN(P143-L143)/SIN(RADIANS(180)-Q143)-$D$32</f>
        <v>163.768503457384</v>
      </c>
      <c r="S143" s="156" t="n">
        <f aca="false">Q143-ASIN(R143/$B$13*SIN(RADIANS(180)-Q143))+RADIANS($D$30)</f>
        <v>-0.0817606690968123</v>
      </c>
      <c r="T143" s="156" t="n">
        <f aca="false">Q143-2*S143</f>
        <v>-0.0422208999737516</v>
      </c>
      <c r="U143" s="156" t="n">
        <f aca="false">$B$13*COS(S143)-R143</f>
        <v>105.874045175246</v>
      </c>
      <c r="V143" s="156" t="n">
        <f aca="false">$B$13*SIN(S143)-$B$13*SIN(RADIANS($D$30))</f>
        <v>-22.0954116696512</v>
      </c>
      <c r="W143" s="156" t="n">
        <f aca="false">V143/TAN(T143)</f>
        <v>523.017770745404</v>
      </c>
      <c r="X143" s="157" t="n">
        <f aca="false">W143+U143+R143-$B$17</f>
        <v>125.643999406848</v>
      </c>
      <c r="Y143" s="154" t="n">
        <f aca="false">-(C143-$D$31)</f>
        <v>84.5440000000001</v>
      </c>
      <c r="Z143" s="155" t="n">
        <f aca="false">($B$2*POWER(1-POWER(Y143/$B$6,2),2)-$B$2)/COS(ATAN($B$2*4/$B$6*(POWER(Y143/$B$6,3)-Y143/$B$6)))-(SQRT($B$4*$B$4-Y143*Y143)-$B$4)/COS(ATAN(Y143/$B$4))</f>
        <v>-0.00796879782976334</v>
      </c>
      <c r="AA143" s="156" t="n">
        <f aca="false">(ATAN($B$2*4/$B$6*(POWER(Y143/$B$6,3)-Y143/$B$6))+ATAN(Y143/$B$4))*$B$7</f>
        <v>0</v>
      </c>
      <c r="AB143" s="156" t="n">
        <v>0</v>
      </c>
      <c r="AC143" s="156" t="n">
        <f aca="false">AA143-ASIN($B$23*SIN(AA143+AB143)/$B$24)</f>
        <v>0</v>
      </c>
      <c r="AD143" s="155" t="n">
        <f aca="false">(($B$2*POWER(1-POWER(Y143/$B$6,2),2)-$B$2)/COS(ATAN($B$2*4/$B$6*(POWER(Y143/$B$6,3)-Y143/$B$6)))-(SQRT($B$4*$B$4-Y143*Y143)-$B$4)/COS(ATAN(Y143/$B$4)))*$B$7</f>
        <v>-0</v>
      </c>
      <c r="AE143" s="155" t="n">
        <f aca="false">$B$11/2+AD143</f>
        <v>3.1</v>
      </c>
      <c r="AF143" s="156" t="n">
        <f aca="false">Y143+2*AE143*TAN(AC143)</f>
        <v>84.5440000000001</v>
      </c>
      <c r="AG143" s="156" t="n">
        <f aca="false">(ATAN($B$2*4/$B$6*(POWER(AF143/$B$6,3)-AF143/$B$6))+ATAN(AF143/$B$4))*$B$8</f>
        <v>0.000548119381702353</v>
      </c>
      <c r="AH143" s="156" t="n">
        <f aca="false">-AG143-ASIN($B$24*SIN(-AG143-AC143)/$B$25)</f>
        <v>0.000283030935857511</v>
      </c>
      <c r="AI143" s="155" t="n">
        <f aca="false">(($B$2*POWER(1-POWER(AF143/$B$6,2),2)-$B$2)/COS(ATAN($B$2*4/$B$6*(POWER(AF143/$B$6,3)-AF143/$B$6)))-(SQRT($B$4*$B$4-AF143*AF143)-$B$4)/COS(ATAN(AF143/$B$4)))*$B$8</f>
        <v>-0.00796879782976334</v>
      </c>
      <c r="AJ143" s="155" t="n">
        <f aca="false">$B$11/2+AI143</f>
        <v>3.09203120217024</v>
      </c>
      <c r="AK143" s="155" t="n">
        <f aca="false">AF143-($B$18+$D$32+AJ143)*TAN(AH143)+$D$31</f>
        <v>84.3978372322365</v>
      </c>
      <c r="AL143" s="155" t="n">
        <f aca="false">AH143+ASIN(AK143/$B$12*SIN(AH143+RADIANS(90)))+RADIANS($D$29)</f>
        <v>0.103012634551617</v>
      </c>
      <c r="AM143" s="156" t="n">
        <f aca="false">2*AL143-AH143</f>
        <v>0.205742238167376</v>
      </c>
      <c r="AN143" s="156" t="n">
        <f aca="false">$B$12*SIN(AL143-AH143)/SIN(RADIANS(180)-AM143)-$D$32</f>
        <v>163.768503457384</v>
      </c>
      <c r="AO143" s="156" t="n">
        <f aca="false">AM143-ASIN(AN143/$B$13*SIN(RADIANS(180)-AM143))+RADIANS($D$30)</f>
        <v>0.0817606690968125</v>
      </c>
      <c r="AP143" s="156" t="n">
        <f aca="false">AM143-2*AO143</f>
        <v>0.0422208999737511</v>
      </c>
      <c r="AQ143" s="156" t="n">
        <f aca="false">$B$13*COS(AO143)-AN143</f>
        <v>105.874045175246</v>
      </c>
      <c r="AR143" s="156" t="n">
        <f aca="false">$B$13*SIN(AO143)-$B$13*SIN(RADIANS($D$30))</f>
        <v>22.0954116696513</v>
      </c>
      <c r="AS143" s="156" t="n">
        <f aca="false">AR143/TAN(AP143)</f>
        <v>523.017770745411</v>
      </c>
      <c r="AT143" s="157" t="n">
        <f aca="false">AS143+AQ143+AN143-$B$17</f>
        <v>125.643999406855</v>
      </c>
      <c r="AU143" s="156" t="n">
        <f aca="false">(X143*TAN(T143)-AT143*TAN(AP143))/(TAN(T143)-TAN(AP143))</f>
        <v>125.643999406851</v>
      </c>
      <c r="AV143" s="156" t="n">
        <f aca="false">AU143-$AD$49+$D$34</f>
        <v>0.0169741414853064</v>
      </c>
      <c r="AW143" s="156" t="n">
        <f aca="false">((AU143-X143)*TAN(T143)-$AE$49)*1000</f>
        <v>-1.62174406785151E-011</v>
      </c>
      <c r="AX143" s="129" t="n">
        <f aca="false">ABS(AV143*(TAN(AP143)+TAN(-T143))*1000)</f>
        <v>1.43417935234677</v>
      </c>
      <c r="AY143" s="156" t="n">
        <f aca="false">(AU143+$B$17-(R143+U143+AN143+AQ143)/2)*(C143-Y143)/(V143-AR143)</f>
        <v>2001.23062068287</v>
      </c>
      <c r="AZ143" s="158" t="n">
        <f aca="false">AY143-$AG$49</f>
        <v>1.04624567064548</v>
      </c>
    </row>
    <row r="144" customFormat="false" ht="12.75" hidden="false" customHeight="false" outlineLevel="0" collapsed="false">
      <c r="A144" s="124"/>
      <c r="B144" s="129" t="n">
        <f aca="false">B145+$B$22</f>
        <v>-85.8230000000001</v>
      </c>
      <c r="C144" s="154" t="n">
        <f aca="false">B144-$D$31</f>
        <v>-85.8230000000001</v>
      </c>
      <c r="D144" s="155" t="n">
        <f aca="false">($B$2*POWER(1-POWER(C144/$B$6,2),2)-$B$2)/COS(ATAN($B$2*4/$B$6*(POWER(C144/$B$6,3)-C144/$B$6)))-(SQRT($B$4*$B$4-C144*C144)-$B$4)/COS(ATAN(C144/$B$4))</f>
        <v>-0.00721716038985654</v>
      </c>
      <c r="E144" s="156" t="n">
        <f aca="false">(ATAN($B$2*4/$B$6*(POWER(C144/$B$6,3)-C144/$B$6))+ATAN(C144/$B$4))*$B$7</f>
        <v>-0</v>
      </c>
      <c r="F144" s="156" t="n">
        <v>0</v>
      </c>
      <c r="G144" s="156" t="n">
        <f aca="false">E144-ASIN($B$23*SIN(E144+F144)/$B$24)</f>
        <v>-0</v>
      </c>
      <c r="H144" s="155" t="n">
        <f aca="false">(($B$2*POWER(1-POWER(C144/$B$6,2),2)-$B$2)/COS(ATAN($B$2*4/$B$6*(POWER(C144/$B$6,3)-C144/$B$6)))-(SQRT($B$4*$B$4-C144*C144)-$B$4)/COS(ATAN(C144/$B$4)))*$B$7</f>
        <v>-0</v>
      </c>
      <c r="I144" s="155" t="n">
        <f aca="false">$B$11/2+H144</f>
        <v>3.1</v>
      </c>
      <c r="J144" s="156" t="n">
        <f aca="false">C144+2*I144*TAN(G144)</f>
        <v>-85.8230000000001</v>
      </c>
      <c r="K144" s="156" t="n">
        <f aca="false">(ATAN($B$2*4/$B$6*(POWER(J144/$B$6,3)-J144/$B$6))+ATAN(J144/$B$4))*$B$8</f>
        <v>-0.000602309198176148</v>
      </c>
      <c r="L144" s="156" t="n">
        <f aca="false">-K144-ASIN($B$24*SIN(-K144-G144)/$B$25)</f>
        <v>-0.000311012798461076</v>
      </c>
      <c r="M144" s="155" t="n">
        <f aca="false">(($B$2*POWER(1-POWER(J144/$B$6,2),2)-$B$2)/COS(ATAN($B$2*4/$B$6*(POWER(J144/$B$6,3)-J144/$B$6)))-(SQRT($B$4*$B$4-J144*J144)-$B$4)/COS(ATAN(J144/$B$4)))*$B$8</f>
        <v>-0.00721716038985654</v>
      </c>
      <c r="N144" s="155" t="n">
        <f aca="false">$B$11/2+M144</f>
        <v>3.09278283961014</v>
      </c>
      <c r="O144" s="155" t="n">
        <f aca="false">J144-($B$18+$D$32+N144)*TAN(L144)+$D$31</f>
        <v>-85.6623866108278</v>
      </c>
      <c r="P144" s="155" t="n">
        <f aca="false">L144+ASIN(O144/$B$12*SIN(L144+RADIANS(90)))+RADIANS($D$29)</f>
        <v>-0.104585394603159</v>
      </c>
      <c r="Q144" s="156" t="n">
        <f aca="false">2*P144-L144</f>
        <v>-0.208859776407856</v>
      </c>
      <c r="R144" s="156" t="n">
        <f aca="false">$B$12*SIN(P144-L144)/SIN(RADIANS(180)-Q144)-$D$32</f>
        <v>163.788790328761</v>
      </c>
      <c r="S144" s="156" t="n">
        <f aca="false">Q144-ASIN(R144/$B$13*SIN(RADIANS(180)-Q144))+RADIANS($D$30)</f>
        <v>-0.0830013135995952</v>
      </c>
      <c r="T144" s="156" t="n">
        <f aca="false">Q144-2*S144</f>
        <v>-0.0428571492086656</v>
      </c>
      <c r="U144" s="156" t="n">
        <f aca="false">$B$13*COS(S144)-R144</f>
        <v>105.826138243162</v>
      </c>
      <c r="V144" s="156" t="n">
        <f aca="false">$B$13*SIN(S144)-$B$13*SIN(RADIANS($D$30))</f>
        <v>-22.4299251248973</v>
      </c>
      <c r="W144" s="156" t="n">
        <f aca="false">V144/TAN(T144)</f>
        <v>523.044375224943</v>
      </c>
      <c r="X144" s="157" t="n">
        <f aca="false">W144+U144+R144-$B$17</f>
        <v>125.64298382568</v>
      </c>
      <c r="Y144" s="154" t="n">
        <f aca="false">-(C144-$D$31)</f>
        <v>85.8230000000001</v>
      </c>
      <c r="Z144" s="155" t="n">
        <f aca="false">($B$2*POWER(1-POWER(Y144/$B$6,2),2)-$B$2)/COS(ATAN($B$2*4/$B$6*(POWER(Y144/$B$6,3)-Y144/$B$6)))-(SQRT($B$4*$B$4-Y144*Y144)-$B$4)/COS(ATAN(Y144/$B$4))</f>
        <v>-0.00721716038985654</v>
      </c>
      <c r="AA144" s="156" t="n">
        <f aca="false">(ATAN($B$2*4/$B$6*(POWER(Y144/$B$6,3)-Y144/$B$6))+ATAN(Y144/$B$4))*$B$7</f>
        <v>0</v>
      </c>
      <c r="AB144" s="156" t="n">
        <v>0</v>
      </c>
      <c r="AC144" s="156" t="n">
        <f aca="false">AA144-ASIN($B$23*SIN(AA144+AB144)/$B$24)</f>
        <v>0</v>
      </c>
      <c r="AD144" s="155" t="n">
        <f aca="false">(($B$2*POWER(1-POWER(Y144/$B$6,2),2)-$B$2)/COS(ATAN($B$2*4/$B$6*(POWER(Y144/$B$6,3)-Y144/$B$6)))-(SQRT($B$4*$B$4-Y144*Y144)-$B$4)/COS(ATAN(Y144/$B$4)))*$B$7</f>
        <v>-0</v>
      </c>
      <c r="AE144" s="155" t="n">
        <f aca="false">$B$11/2+AD144</f>
        <v>3.1</v>
      </c>
      <c r="AF144" s="156" t="n">
        <f aca="false">Y144+2*AE144*TAN(AC144)</f>
        <v>85.8230000000001</v>
      </c>
      <c r="AG144" s="156" t="n">
        <f aca="false">(ATAN($B$2*4/$B$6*(POWER(AF144/$B$6,3)-AF144/$B$6))+ATAN(AF144/$B$4))*$B$8</f>
        <v>0.000602309198176148</v>
      </c>
      <c r="AH144" s="156" t="n">
        <f aca="false">-AG144-ASIN($B$24*SIN(-AG144-AC144)/$B$25)</f>
        <v>0.000311012798461076</v>
      </c>
      <c r="AI144" s="155" t="n">
        <f aca="false">(($B$2*POWER(1-POWER(AF144/$B$6,2),2)-$B$2)/COS(ATAN($B$2*4/$B$6*(POWER(AF144/$B$6,3)-AF144/$B$6)))-(SQRT($B$4*$B$4-AF144*AF144)-$B$4)/COS(ATAN(AF144/$B$4)))*$B$8</f>
        <v>-0.00721716038985654</v>
      </c>
      <c r="AJ144" s="155" t="n">
        <f aca="false">$B$11/2+AI144</f>
        <v>3.09278283961014</v>
      </c>
      <c r="AK144" s="155" t="n">
        <f aca="false">AF144-($B$18+$D$32+AJ144)*TAN(AH144)+$D$31</f>
        <v>85.6623866108278</v>
      </c>
      <c r="AL144" s="155" t="n">
        <f aca="false">AH144+ASIN(AK144/$B$12*SIN(AH144+RADIANS(90)))+RADIANS($D$29)</f>
        <v>0.104585394603159</v>
      </c>
      <c r="AM144" s="156" t="n">
        <f aca="false">2*AL144-AH144</f>
        <v>0.208859776407856</v>
      </c>
      <c r="AN144" s="156" t="n">
        <f aca="false">$B$12*SIN(AL144-AH144)/SIN(RADIANS(180)-AM144)-$D$32</f>
        <v>163.78879032876</v>
      </c>
      <c r="AO144" s="156" t="n">
        <f aca="false">AM144-ASIN(AN144/$B$13*SIN(RADIANS(180)-AM144))+RADIANS($D$30)</f>
        <v>0.0830013135995954</v>
      </c>
      <c r="AP144" s="156" t="n">
        <f aca="false">AM144-2*AO144</f>
        <v>0.0428571492086652</v>
      </c>
      <c r="AQ144" s="156" t="n">
        <f aca="false">$B$13*COS(AO144)-AN144</f>
        <v>105.826138243162</v>
      </c>
      <c r="AR144" s="156" t="n">
        <f aca="false">$B$13*SIN(AO144)-$B$13*SIN(RADIANS($D$30))</f>
        <v>22.4299251248974</v>
      </c>
      <c r="AS144" s="156" t="n">
        <f aca="false">AR144/TAN(AP144)</f>
        <v>523.04437522495</v>
      </c>
      <c r="AT144" s="157" t="n">
        <f aca="false">AS144+AQ144+AN144-$B$17</f>
        <v>125.642983825686</v>
      </c>
      <c r="AU144" s="156" t="n">
        <f aca="false">(X144*TAN(T144)-AT144*TAN(AP144))/(TAN(T144)-TAN(AP144))</f>
        <v>125.642983825683</v>
      </c>
      <c r="AV144" s="156" t="n">
        <f aca="false">AU144-$AD$49+$D$34</f>
        <v>0.0159585603169603</v>
      </c>
      <c r="AW144" s="156" t="n">
        <f aca="false">((AU144-X144)*TAN(T144)-$AE$49)*1000</f>
        <v>-6.98468204595325E-012</v>
      </c>
      <c r="AX144" s="129" t="n">
        <f aca="false">ABS(AV144*(TAN(AP144)+TAN(-T144))*1000)</f>
        <v>1.36871489290611</v>
      </c>
      <c r="AY144" s="156" t="n">
        <f aca="false">(AU144+$B$17-(R144+U144+AN144+AQ144)/2)*(C144-Y144)/(V144-AR144)</f>
        <v>2001.31017669351</v>
      </c>
      <c r="AZ144" s="158" t="n">
        <f aca="false">AY144-$AG$49</f>
        <v>1.1258016812867</v>
      </c>
    </row>
    <row r="145" customFormat="false" ht="12.75" hidden="false" customHeight="false" outlineLevel="0" collapsed="false">
      <c r="A145" s="124"/>
      <c r="B145" s="129" t="n">
        <f aca="false">B146+$B$22</f>
        <v>-87.1020000000001</v>
      </c>
      <c r="C145" s="154" t="n">
        <f aca="false">B145-$D$31</f>
        <v>-87.1020000000001</v>
      </c>
      <c r="D145" s="155" t="n">
        <f aca="false">($B$2*POWER(1-POWER(C145/$B$6,2),2)-$B$2)/COS(ATAN($B$2*4/$B$6*(POWER(C145/$B$6,3)-C145/$B$6)))-(SQRT($B$4*$B$4-C145*C145)-$B$4)/COS(ATAN(C145/$B$4))</f>
        <v>-0.00639395165533974</v>
      </c>
      <c r="E145" s="156" t="n">
        <f aca="false">(ATAN($B$2*4/$B$6*(POWER(C145/$B$6,3)-C145/$B$6))+ATAN(C145/$B$4))*$B$7</f>
        <v>-0</v>
      </c>
      <c r="F145" s="156" t="n">
        <v>0</v>
      </c>
      <c r="G145" s="156" t="n">
        <f aca="false">E145-ASIN($B$23*SIN(E145+F145)/$B$24)</f>
        <v>-0</v>
      </c>
      <c r="H145" s="155" t="n">
        <f aca="false">(($B$2*POWER(1-POWER(C145/$B$6,2),2)-$B$2)/COS(ATAN($B$2*4/$B$6*(POWER(C145/$B$6,3)-C145/$B$6)))-(SQRT($B$4*$B$4-C145*C145)-$B$4)/COS(ATAN(C145/$B$4)))*$B$7</f>
        <v>-0</v>
      </c>
      <c r="I145" s="155" t="n">
        <f aca="false">$B$11/2+H145</f>
        <v>3.1</v>
      </c>
      <c r="J145" s="156" t="n">
        <f aca="false">C145+2*I145*TAN(G145)</f>
        <v>-87.1020000000001</v>
      </c>
      <c r="K145" s="156" t="n">
        <f aca="false">(ATAN($B$2*4/$B$6*(POWER(J145/$B$6,3)-J145/$B$6))+ATAN(J145/$B$4))*$B$8</f>
        <v>-0.000658564517867111</v>
      </c>
      <c r="L145" s="156" t="n">
        <f aca="false">-K145-ASIN($B$24*SIN(-K145-G145)/$B$25)</f>
        <v>-0.000340061223585067</v>
      </c>
      <c r="M145" s="155" t="n">
        <f aca="false">(($B$2*POWER(1-POWER(J145/$B$6,2),2)-$B$2)/COS(ATAN($B$2*4/$B$6*(POWER(J145/$B$6,3)-J145/$B$6)))-(SQRT($B$4*$B$4-J145*J145)-$B$4)/COS(ATAN(J145/$B$4)))*$B$8</f>
        <v>-0.00639395165533974</v>
      </c>
      <c r="N145" s="155" t="n">
        <f aca="false">$B$11/2+M145</f>
        <v>3.09360604834466</v>
      </c>
      <c r="O145" s="155" t="n">
        <f aca="false">J145-($B$18+$D$32+N145)*TAN(L145)+$D$31</f>
        <v>-86.9263851271524</v>
      </c>
      <c r="P145" s="155" t="n">
        <f aca="false">L145+ASIN(O145/$B$12*SIN(L145+RADIANS(90)))+RADIANS($D$29)</f>
        <v>-0.106158797750953</v>
      </c>
      <c r="Q145" s="156" t="n">
        <f aca="false">2*P145-L145</f>
        <v>-0.211977534278321</v>
      </c>
      <c r="R145" s="156" t="n">
        <f aca="false">$B$12*SIN(P145-L145)/SIN(RADIANS(180)-Q145)-$D$32</f>
        <v>163.809405730245</v>
      </c>
      <c r="S145" s="156" t="n">
        <f aca="false">Q145-ASIN(R145/$B$13*SIN(RADIANS(180)-Q145))+RADIANS($D$30)</f>
        <v>-0.0842421121341851</v>
      </c>
      <c r="T145" s="156" t="n">
        <f aca="false">Q145-2*S145</f>
        <v>-0.043493310009951</v>
      </c>
      <c r="U145" s="156" t="n">
        <f aca="false">$B$13*COS(S145)-R145</f>
        <v>105.777484283608</v>
      </c>
      <c r="V145" s="156" t="n">
        <f aca="false">$B$13*SIN(S145)-$B$13*SIN(RADIANS($D$30))</f>
        <v>-22.7644455809905</v>
      </c>
      <c r="W145" s="156" t="n">
        <f aca="false">V145/TAN(T145)</f>
        <v>523.071008101251</v>
      </c>
      <c r="X145" s="157" t="n">
        <f aca="false">W145+U145+R145-$B$17</f>
        <v>125.641578143918</v>
      </c>
      <c r="Y145" s="154" t="n">
        <f aca="false">-(C145-$D$31)</f>
        <v>87.1020000000001</v>
      </c>
      <c r="Z145" s="155" t="n">
        <f aca="false">($B$2*POWER(1-POWER(Y145/$B$6,2),2)-$B$2)/COS(ATAN($B$2*4/$B$6*(POWER(Y145/$B$6,3)-Y145/$B$6)))-(SQRT($B$4*$B$4-Y145*Y145)-$B$4)/COS(ATAN(Y145/$B$4))</f>
        <v>-0.00639395165533974</v>
      </c>
      <c r="AA145" s="156" t="n">
        <f aca="false">(ATAN($B$2*4/$B$6*(POWER(Y145/$B$6,3)-Y145/$B$6))+ATAN(Y145/$B$4))*$B$7</f>
        <v>0</v>
      </c>
      <c r="AB145" s="156" t="n">
        <v>0</v>
      </c>
      <c r="AC145" s="156" t="n">
        <f aca="false">AA145-ASIN($B$23*SIN(AA145+AB145)/$B$24)</f>
        <v>0</v>
      </c>
      <c r="AD145" s="155" t="n">
        <f aca="false">(($B$2*POWER(1-POWER(Y145/$B$6,2),2)-$B$2)/COS(ATAN($B$2*4/$B$6*(POWER(Y145/$B$6,3)-Y145/$B$6)))-(SQRT($B$4*$B$4-Y145*Y145)-$B$4)/COS(ATAN(Y145/$B$4)))*$B$7</f>
        <v>-0</v>
      </c>
      <c r="AE145" s="155" t="n">
        <f aca="false">$B$11/2+AD145</f>
        <v>3.1</v>
      </c>
      <c r="AF145" s="156" t="n">
        <f aca="false">Y145+2*AE145*TAN(AC145)</f>
        <v>87.1020000000001</v>
      </c>
      <c r="AG145" s="156" t="n">
        <f aca="false">(ATAN($B$2*4/$B$6*(POWER(AF145/$B$6,3)-AF145/$B$6))+ATAN(AF145/$B$4))*$B$8</f>
        <v>0.000658564517867111</v>
      </c>
      <c r="AH145" s="156" t="n">
        <f aca="false">-AG145-ASIN($B$24*SIN(-AG145-AC145)/$B$25)</f>
        <v>0.000340061223585067</v>
      </c>
      <c r="AI145" s="155" t="n">
        <f aca="false">(($B$2*POWER(1-POWER(AF145/$B$6,2),2)-$B$2)/COS(ATAN($B$2*4/$B$6*(POWER(AF145/$B$6,3)-AF145/$B$6)))-(SQRT($B$4*$B$4-AF145*AF145)-$B$4)/COS(ATAN(AF145/$B$4)))*$B$8</f>
        <v>-0.00639395165533974</v>
      </c>
      <c r="AJ145" s="155" t="n">
        <f aca="false">$B$11/2+AI145</f>
        <v>3.09360604834466</v>
      </c>
      <c r="AK145" s="155" t="n">
        <f aca="false">AF145-($B$18+$D$32+AJ145)*TAN(AH145)+$D$31</f>
        <v>86.9263851271524</v>
      </c>
      <c r="AL145" s="155" t="n">
        <f aca="false">AH145+ASIN(AK145/$B$12*SIN(AH145+RADIANS(90)))+RADIANS($D$29)</f>
        <v>0.106158797750953</v>
      </c>
      <c r="AM145" s="156" t="n">
        <f aca="false">2*AL145-AH145</f>
        <v>0.211977534278321</v>
      </c>
      <c r="AN145" s="156" t="n">
        <f aca="false">$B$12*SIN(AL145-AH145)/SIN(RADIANS(180)-AM145)-$D$32</f>
        <v>163.809405730245</v>
      </c>
      <c r="AO145" s="156" t="n">
        <f aca="false">AM145-ASIN(AN145/$B$13*SIN(RADIANS(180)-AM145))+RADIANS($D$30)</f>
        <v>0.0842421121341852</v>
      </c>
      <c r="AP145" s="156" t="n">
        <f aca="false">AM145-2*AO145</f>
        <v>0.0434933100099507</v>
      </c>
      <c r="AQ145" s="156" t="n">
        <f aca="false">$B$13*COS(AO145)-AN145</f>
        <v>105.777484283609</v>
      </c>
      <c r="AR145" s="156" t="n">
        <f aca="false">$B$13*SIN(AO145)-$B$13*SIN(RADIANS($D$30))</f>
        <v>22.7644455809905</v>
      </c>
      <c r="AS145" s="156" t="n">
        <f aca="false">AR145/TAN(AP145)</f>
        <v>523.071008101256</v>
      </c>
      <c r="AT145" s="157" t="n">
        <f aca="false">AS145+AQ145+AN145-$B$17</f>
        <v>125.641578143923</v>
      </c>
      <c r="AU145" s="156" t="n">
        <f aca="false">(X145*TAN(T145)-AT145*TAN(AP145))/(TAN(T145)-TAN(AP145))</f>
        <v>125.641578143921</v>
      </c>
      <c r="AV145" s="156" t="n">
        <f aca="false">AU145-$AD$49+$D$34</f>
        <v>0.0145528785549374</v>
      </c>
      <c r="AW145" s="156" t="n">
        <f aca="false">((AU145-X145)*TAN(T145)-$AE$49)*1000</f>
        <v>3.22788732075E-011</v>
      </c>
      <c r="AX145" s="129" t="n">
        <f aca="false">ABS(AV145*(TAN(AP145)+TAN(-T145))*1000)</f>
        <v>1.26670454595911</v>
      </c>
      <c r="AY145" s="156" t="n">
        <f aca="false">(AU145+$B$17-(R145+U145+AN145+AQ145)/2)*(C145-Y145)/(V145-AR145)</f>
        <v>2001.38987727778</v>
      </c>
      <c r="AZ145" s="158" t="n">
        <f aca="false">AY145-$AG$49</f>
        <v>1.20550226555815</v>
      </c>
    </row>
    <row r="146" customFormat="false" ht="12.75" hidden="false" customHeight="false" outlineLevel="0" collapsed="false">
      <c r="A146" s="124"/>
      <c r="B146" s="129" t="n">
        <f aca="false">B147+$B$22</f>
        <v>-88.381</v>
      </c>
      <c r="C146" s="154" t="n">
        <f aca="false">B146-$D$31</f>
        <v>-88.381</v>
      </c>
      <c r="D146" s="155" t="n">
        <f aca="false">($B$2*POWER(1-POWER(C146/$B$6,2),2)-$B$2)/COS(ATAN($B$2*4/$B$6*(POWER(C146/$B$6,3)-C146/$B$6)))-(SQRT($B$4*$B$4-C146*C146)-$B$4)/COS(ATAN(C146/$B$4))</f>
        <v>-0.00549646709389373</v>
      </c>
      <c r="E146" s="156" t="n">
        <f aca="false">(ATAN($B$2*4/$B$6*(POWER(C146/$B$6,3)-C146/$B$6))+ATAN(C146/$B$4))*$B$7</f>
        <v>-0</v>
      </c>
      <c r="F146" s="156" t="n">
        <v>0</v>
      </c>
      <c r="G146" s="156" t="n">
        <f aca="false">E146-ASIN($B$23*SIN(E146+F146)/$B$24)</f>
        <v>-0</v>
      </c>
      <c r="H146" s="155" t="n">
        <f aca="false">(($B$2*POWER(1-POWER(C146/$B$6,2),2)-$B$2)/COS(ATAN($B$2*4/$B$6*(POWER(C146/$B$6,3)-C146/$B$6)))-(SQRT($B$4*$B$4-C146*C146)-$B$4)/COS(ATAN(C146/$B$4)))*$B$7</f>
        <v>-0</v>
      </c>
      <c r="I146" s="155" t="n">
        <f aca="false">$B$11/2+H146</f>
        <v>3.1</v>
      </c>
      <c r="J146" s="156" t="n">
        <f aca="false">C146+2*I146*TAN(G146)</f>
        <v>-88.381</v>
      </c>
      <c r="K146" s="156" t="n">
        <f aca="false">(ATAN($B$2*4/$B$6*(POWER(J146/$B$6,3)-J146/$B$6))+ATAN(J146/$B$4))*$B$8</f>
        <v>-0.000716915990971633</v>
      </c>
      <c r="L146" s="156" t="n">
        <f aca="false">-K146-ASIN($B$24*SIN(-K146-G146)/$B$25)</f>
        <v>-0.000370192038786218</v>
      </c>
      <c r="M146" s="155" t="n">
        <f aca="false">(($B$2*POWER(1-POWER(J146/$B$6,2),2)-$B$2)/COS(ATAN($B$2*4/$B$6*(POWER(J146/$B$6,3)-J146/$B$6)))-(SQRT($B$4*$B$4-J146*J146)-$B$4)/COS(ATAN(J146/$B$4)))*$B$8</f>
        <v>-0.00549646709389373</v>
      </c>
      <c r="N146" s="155" t="n">
        <f aca="false">$B$11/2+M146</f>
        <v>3.09450353290611</v>
      </c>
      <c r="O146" s="155" t="n">
        <f aca="false">J146-($B$18+$D$32+N146)*TAN(L146)+$D$31</f>
        <v>-88.1898245975782</v>
      </c>
      <c r="P146" s="155" t="n">
        <f aca="false">L146+ASIN(O146/$B$12*SIN(L146+RADIANS(90)))+RADIANS($D$29)</f>
        <v>-0.107732853282712</v>
      </c>
      <c r="Q146" s="156" t="n">
        <f aca="false">2*P146-L146</f>
        <v>-0.215095514526637</v>
      </c>
      <c r="R146" s="156" t="n">
        <f aca="false">$B$12*SIN(P146-L146)/SIN(RADIANS(180)-Q146)-$D$32</f>
        <v>163.83035070825</v>
      </c>
      <c r="S146" s="156" t="n">
        <f aca="false">Q146-ASIN(R146/$B$13*SIN(RADIANS(180)-Q146))+RADIANS($D$30)</f>
        <v>-0.0854830658891903</v>
      </c>
      <c r="T146" s="156" t="n">
        <f aca="false">Q146-2*S146</f>
        <v>-0.0441293827482566</v>
      </c>
      <c r="U146" s="156" t="n">
        <f aca="false">$B$13*COS(S146)-R146</f>
        <v>105.728082111304</v>
      </c>
      <c r="V146" s="156" t="n">
        <f aca="false">$B$13*SIN(S146)-$B$13*SIN(RADIANS($D$30))</f>
        <v>-23.0989728303524</v>
      </c>
      <c r="W146" s="156" t="n">
        <f aca="false">V146/TAN(T146)</f>
        <v>523.097653169875</v>
      </c>
      <c r="X146" s="157" t="n">
        <f aca="false">W146+U146+R146-$B$17</f>
        <v>125.639766018243</v>
      </c>
      <c r="Y146" s="154" t="n">
        <f aca="false">-(C146-$D$31)</f>
        <v>88.381</v>
      </c>
      <c r="Z146" s="155" t="n">
        <f aca="false">($B$2*POWER(1-POWER(Y146/$B$6,2),2)-$B$2)/COS(ATAN($B$2*4/$B$6*(POWER(Y146/$B$6,3)-Y146/$B$6)))-(SQRT($B$4*$B$4-Y146*Y146)-$B$4)/COS(ATAN(Y146/$B$4))</f>
        <v>-0.00549646709389373</v>
      </c>
      <c r="AA146" s="156" t="n">
        <f aca="false">(ATAN($B$2*4/$B$6*(POWER(Y146/$B$6,3)-Y146/$B$6))+ATAN(Y146/$B$4))*$B$7</f>
        <v>0</v>
      </c>
      <c r="AB146" s="156" t="n">
        <v>0</v>
      </c>
      <c r="AC146" s="156" t="n">
        <f aca="false">AA146-ASIN($B$23*SIN(AA146+AB146)/$B$24)</f>
        <v>0</v>
      </c>
      <c r="AD146" s="155" t="n">
        <f aca="false">(($B$2*POWER(1-POWER(Y146/$B$6,2),2)-$B$2)/COS(ATAN($B$2*4/$B$6*(POWER(Y146/$B$6,3)-Y146/$B$6)))-(SQRT($B$4*$B$4-Y146*Y146)-$B$4)/COS(ATAN(Y146/$B$4)))*$B$7</f>
        <v>-0</v>
      </c>
      <c r="AE146" s="155" t="n">
        <f aca="false">$B$11/2+AD146</f>
        <v>3.1</v>
      </c>
      <c r="AF146" s="156" t="n">
        <f aca="false">Y146+2*AE146*TAN(AC146)</f>
        <v>88.381</v>
      </c>
      <c r="AG146" s="156" t="n">
        <f aca="false">(ATAN($B$2*4/$B$6*(POWER(AF146/$B$6,3)-AF146/$B$6))+ATAN(AF146/$B$4))*$B$8</f>
        <v>0.000716915990971633</v>
      </c>
      <c r="AH146" s="156" t="n">
        <f aca="false">-AG146-ASIN($B$24*SIN(-AG146-AC146)/$B$25)</f>
        <v>0.000370192038786218</v>
      </c>
      <c r="AI146" s="155" t="n">
        <f aca="false">(($B$2*POWER(1-POWER(AF146/$B$6,2),2)-$B$2)/COS(ATAN($B$2*4/$B$6*(POWER(AF146/$B$6,3)-AF146/$B$6)))-(SQRT($B$4*$B$4-AF146*AF146)-$B$4)/COS(ATAN(AF146/$B$4)))*$B$8</f>
        <v>-0.00549646709389373</v>
      </c>
      <c r="AJ146" s="155" t="n">
        <f aca="false">$B$11/2+AI146</f>
        <v>3.09450353290611</v>
      </c>
      <c r="AK146" s="155" t="n">
        <f aca="false">AF146-($B$18+$D$32+AJ146)*TAN(AH146)+$D$31</f>
        <v>88.1898245975782</v>
      </c>
      <c r="AL146" s="155" t="n">
        <f aca="false">AH146+ASIN(AK146/$B$12*SIN(AH146+RADIANS(90)))+RADIANS($D$29)</f>
        <v>0.107732853282712</v>
      </c>
      <c r="AM146" s="156" t="n">
        <f aca="false">2*AL146-AH146</f>
        <v>0.215095514526637</v>
      </c>
      <c r="AN146" s="156" t="n">
        <f aca="false">$B$12*SIN(AL146-AH146)/SIN(RADIANS(180)-AM146)-$D$32</f>
        <v>163.830350708249</v>
      </c>
      <c r="AO146" s="156" t="n">
        <f aca="false">AM146-ASIN(AN146/$B$13*SIN(RADIANS(180)-AM146))+RADIANS($D$30)</f>
        <v>0.0854830658891905</v>
      </c>
      <c r="AP146" s="156" t="n">
        <f aca="false">AM146-2*AO146</f>
        <v>0.0441293827482562</v>
      </c>
      <c r="AQ146" s="156" t="n">
        <f aca="false">$B$13*COS(AO146)-AN146</f>
        <v>105.728082111305</v>
      </c>
      <c r="AR146" s="156" t="n">
        <f aca="false">$B$13*SIN(AO146)-$B$13*SIN(RADIANS($D$30))</f>
        <v>23.0989728303524</v>
      </c>
      <c r="AS146" s="156" t="n">
        <f aca="false">AR146/TAN(AP146)</f>
        <v>523.097653169881</v>
      </c>
      <c r="AT146" s="157" t="n">
        <f aca="false">AS146+AQ146+AN146-$B$17</f>
        <v>125.639766018249</v>
      </c>
      <c r="AU146" s="156" t="n">
        <f aca="false">(X146*TAN(T146)-AT146*TAN(AP146))/(TAN(T146)-TAN(AP146))</f>
        <v>125.639766018246</v>
      </c>
      <c r="AV146" s="156" t="n">
        <f aca="false">AU146-$AD$49+$D$34</f>
        <v>0.0127407528799353</v>
      </c>
      <c r="AW146" s="156" t="n">
        <f aca="false">((AU146-X146)*TAN(T146)-$AE$49)*1000</f>
        <v>1.18863876016212E-011</v>
      </c>
      <c r="AX146" s="129" t="n">
        <f aca="false">ABS(AV146*(TAN(AP146)+TAN(-T146))*1000)</f>
        <v>1.12521363010697</v>
      </c>
      <c r="AY146" s="156" t="n">
        <f aca="false">(AU146+$B$17-(R146+U146+AN146+AQ146)/2)*(C146-Y146)/(V146-AR146)</f>
        <v>2001.46967678397</v>
      </c>
      <c r="AZ146" s="158" t="n">
        <f aca="false">AY146-$AG$49</f>
        <v>1.28530177173889</v>
      </c>
    </row>
    <row r="147" customFormat="false" ht="12.75" hidden="false" customHeight="false" outlineLevel="0" collapsed="false">
      <c r="A147" s="124"/>
      <c r="B147" s="129" t="n">
        <f aca="false">B148+$B$22</f>
        <v>-89.66</v>
      </c>
      <c r="C147" s="154" t="n">
        <f aca="false">B147-$D$31</f>
        <v>-89.66</v>
      </c>
      <c r="D147" s="155" t="n">
        <f aca="false">($B$2*POWER(1-POWER(C147/$B$6,2),2)-$B$2)/COS(ATAN($B$2*4/$B$6*(POWER(C147/$B$6,3)-C147/$B$6)))-(SQRT($B$4*$B$4-C147*C147)-$B$4)/COS(ATAN(C147/$B$4))</f>
        <v>-0.00452196154079765</v>
      </c>
      <c r="E147" s="156" t="n">
        <f aca="false">(ATAN($B$2*4/$B$6*(POWER(C147/$B$6,3)-C147/$B$6))+ATAN(C147/$B$4))*$B$7</f>
        <v>-0</v>
      </c>
      <c r="F147" s="156" t="n">
        <v>0</v>
      </c>
      <c r="G147" s="156" t="n">
        <f aca="false">E147-ASIN($B$23*SIN(E147+F147)/$B$24)</f>
        <v>-0</v>
      </c>
      <c r="H147" s="155" t="n">
        <f aca="false">(($B$2*POWER(1-POWER(C147/$B$6,2),2)-$B$2)/COS(ATAN($B$2*4/$B$6*(POWER(C147/$B$6,3)-C147/$B$6)))-(SQRT($B$4*$B$4-C147*C147)-$B$4)/COS(ATAN(C147/$B$4)))*$B$7</f>
        <v>-0</v>
      </c>
      <c r="I147" s="155" t="n">
        <f aca="false">$B$11/2+H147</f>
        <v>3.1</v>
      </c>
      <c r="J147" s="156" t="n">
        <f aca="false">C147+2*I147*TAN(G147)</f>
        <v>-89.66</v>
      </c>
      <c r="K147" s="156" t="n">
        <f aca="false">(ATAN($B$2*4/$B$6*(POWER(J147/$B$6,3)-J147/$B$6))+ATAN(J147/$B$4))*$B$8</f>
        <v>-0.00077739426295468</v>
      </c>
      <c r="L147" s="156" t="n">
        <f aca="false">-K147-ASIN($B$24*SIN(-K147-G147)/$B$25)</f>
        <v>-0.000401421069285801</v>
      </c>
      <c r="M147" s="155" t="n">
        <f aca="false">(($B$2*POWER(1-POWER(J147/$B$6,2),2)-$B$2)/COS(ATAN($B$2*4/$B$6*(POWER(J147/$B$6,3)-J147/$B$6)))-(SQRT($B$4*$B$4-J147*J147)-$B$4)/COS(ATAN(J147/$B$4)))*$B$8</f>
        <v>-0.00452196154079765</v>
      </c>
      <c r="N147" s="155" t="n">
        <f aca="false">$B$11/2+M147</f>
        <v>3.0954780384592</v>
      </c>
      <c r="O147" s="155" t="n">
        <f aca="false">J147-($B$18+$D$32+N147)*TAN(L147)+$D$31</f>
        <v>-89.4526968387984</v>
      </c>
      <c r="P147" s="155" t="n">
        <f aca="false">L147+ASIN(O147/$B$12*SIN(L147+RADIANS(90)))+RADIANS($D$29)</f>
        <v>-0.109307570472022</v>
      </c>
      <c r="Q147" s="156" t="n">
        <f aca="false">2*P147-L147</f>
        <v>-0.218213719874759</v>
      </c>
      <c r="R147" s="156" t="n">
        <f aca="false">$B$12*SIN(P147-L147)/SIN(RADIANS(180)-Q147)-$D$32</f>
        <v>163.851626322809</v>
      </c>
      <c r="S147" s="156" t="n">
        <f aca="false">Q147-ASIN(R147/$B$13*SIN(RADIANS(180)-Q147))+RADIANS($D$30)</f>
        <v>-0.0867241760048535</v>
      </c>
      <c r="T147" s="156" t="n">
        <f aca="false">Q147-2*S147</f>
        <v>-0.0447653678650521</v>
      </c>
      <c r="U147" s="156" t="n">
        <f aca="false">$B$13*COS(S147)-R147</f>
        <v>105.677930527543</v>
      </c>
      <c r="V147" s="156" t="n">
        <f aca="false">$B$13*SIN(S147)-$B$13*SIN(RADIANS($D$30))</f>
        <v>-23.4335066519</v>
      </c>
      <c r="W147" s="156" t="n">
        <f aca="false">V147/TAN(T147)</f>
        <v>523.124294019079</v>
      </c>
      <c r="X147" s="157" t="n">
        <f aca="false">W147+U147+R147-$B$17</f>
        <v>125.637530898244</v>
      </c>
      <c r="Y147" s="154" t="n">
        <f aca="false">-(C147-$D$31)</f>
        <v>89.66</v>
      </c>
      <c r="Z147" s="155" t="n">
        <f aca="false">($B$2*POWER(1-POWER(Y147/$B$6,2),2)-$B$2)/COS(ATAN($B$2*4/$B$6*(POWER(Y147/$B$6,3)-Y147/$B$6)))-(SQRT($B$4*$B$4-Y147*Y147)-$B$4)/COS(ATAN(Y147/$B$4))</f>
        <v>-0.00452196154079765</v>
      </c>
      <c r="AA147" s="156" t="n">
        <f aca="false">(ATAN($B$2*4/$B$6*(POWER(Y147/$B$6,3)-Y147/$B$6))+ATAN(Y147/$B$4))*$B$7</f>
        <v>0</v>
      </c>
      <c r="AB147" s="156" t="n">
        <v>0</v>
      </c>
      <c r="AC147" s="156" t="n">
        <f aca="false">AA147-ASIN($B$23*SIN(AA147+AB147)/$B$24)</f>
        <v>0</v>
      </c>
      <c r="AD147" s="155" t="n">
        <f aca="false">(($B$2*POWER(1-POWER(Y147/$B$6,2),2)-$B$2)/COS(ATAN($B$2*4/$B$6*(POWER(Y147/$B$6,3)-Y147/$B$6)))-(SQRT($B$4*$B$4-Y147*Y147)-$B$4)/COS(ATAN(Y147/$B$4)))*$B$7</f>
        <v>-0</v>
      </c>
      <c r="AE147" s="155" t="n">
        <f aca="false">$B$11/2+AD147</f>
        <v>3.1</v>
      </c>
      <c r="AF147" s="156" t="n">
        <f aca="false">Y147+2*AE147*TAN(AC147)</f>
        <v>89.66</v>
      </c>
      <c r="AG147" s="156" t="n">
        <f aca="false">(ATAN($B$2*4/$B$6*(POWER(AF147/$B$6,3)-AF147/$B$6))+ATAN(AF147/$B$4))*$B$8</f>
        <v>0.00077739426295468</v>
      </c>
      <c r="AH147" s="156" t="n">
        <f aca="false">-AG147-ASIN($B$24*SIN(-AG147-AC147)/$B$25)</f>
        <v>0.000401421069285801</v>
      </c>
      <c r="AI147" s="155" t="n">
        <f aca="false">(($B$2*POWER(1-POWER(AF147/$B$6,2),2)-$B$2)/COS(ATAN($B$2*4/$B$6*(POWER(AF147/$B$6,3)-AF147/$B$6)))-(SQRT($B$4*$B$4-AF147*AF147)-$B$4)/COS(ATAN(AF147/$B$4)))*$B$8</f>
        <v>-0.00452196154079765</v>
      </c>
      <c r="AJ147" s="155" t="n">
        <f aca="false">$B$11/2+AI147</f>
        <v>3.0954780384592</v>
      </c>
      <c r="AK147" s="155" t="n">
        <f aca="false">AF147-($B$18+$D$32+AJ147)*TAN(AH147)+$D$31</f>
        <v>89.4526968387984</v>
      </c>
      <c r="AL147" s="155" t="n">
        <f aca="false">AH147+ASIN(AK147/$B$12*SIN(AH147+RADIANS(90)))+RADIANS($D$29)</f>
        <v>0.109307570472022</v>
      </c>
      <c r="AM147" s="156" t="n">
        <f aca="false">2*AL147-AH147</f>
        <v>0.218213719874759</v>
      </c>
      <c r="AN147" s="156" t="n">
        <f aca="false">$B$12*SIN(AL147-AH147)/SIN(RADIANS(180)-AM147)-$D$32</f>
        <v>163.851626322808</v>
      </c>
      <c r="AO147" s="156" t="n">
        <f aca="false">AM147-ASIN(AN147/$B$13*SIN(RADIANS(180)-AM147))+RADIANS($D$30)</f>
        <v>0.0867241760048537</v>
      </c>
      <c r="AP147" s="156" t="n">
        <f aca="false">AM147-2*AO147</f>
        <v>0.0447653678650517</v>
      </c>
      <c r="AQ147" s="156" t="n">
        <f aca="false">$B$13*COS(AO147)-AN147</f>
        <v>105.677930527543</v>
      </c>
      <c r="AR147" s="156" t="n">
        <f aca="false">$B$13*SIN(AO147)-$B$13*SIN(RADIANS($D$30))</f>
        <v>23.4335066519001</v>
      </c>
      <c r="AS147" s="156" t="n">
        <f aca="false">AR147/TAN(AP147)</f>
        <v>523.124294019086</v>
      </c>
      <c r="AT147" s="157" t="n">
        <f aca="false">AS147+AQ147+AN147-$B$17</f>
        <v>125.637530898251</v>
      </c>
      <c r="AU147" s="156" t="n">
        <f aca="false">(X147*TAN(T147)-AT147*TAN(AP147))/(TAN(T147)-TAN(AP147))</f>
        <v>125.637530898248</v>
      </c>
      <c r="AV147" s="156" t="n">
        <f aca="false">AU147-$AD$49+$D$34</f>
        <v>0.0105056328816886</v>
      </c>
      <c r="AW147" s="156" t="n">
        <f aca="false">((AU147-X147)*TAN(T147)-$AE$49)*1000</f>
        <v>-3.32010166912982E-012</v>
      </c>
      <c r="AX147" s="129" t="n">
        <f aca="false">ABS(AV147*(TAN(AP147)+TAN(-T147))*1000)</f>
        <v>0.941205831310481</v>
      </c>
      <c r="AY147" s="156" t="n">
        <f aca="false">(AU147+$B$17-(R147+U147+AN147+AQ147)/2)*(C147-Y147)/(V147-AR147)</f>
        <v>2001.54952899241</v>
      </c>
      <c r="AZ147" s="158" t="n">
        <f aca="false">AY147-$AG$49</f>
        <v>1.36515398018037</v>
      </c>
    </row>
    <row r="148" customFormat="false" ht="12.75" hidden="false" customHeight="false" outlineLevel="0" collapsed="false">
      <c r="A148" s="124"/>
      <c r="B148" s="129" t="n">
        <f aca="false">B149+$B$22</f>
        <v>-90.939</v>
      </c>
      <c r="C148" s="154" t="n">
        <f aca="false">B148-$D$31</f>
        <v>-90.939</v>
      </c>
      <c r="D148" s="155" t="n">
        <f aca="false">($B$2*POWER(1-POWER(C148/$B$6,2),2)-$B$2)/COS(ATAN($B$2*4/$B$6*(POWER(C148/$B$6,3)-C148/$B$6)))-(SQRT($B$4*$B$4-C148*C148)-$B$4)/COS(ATAN(C148/$B$4))</f>
        <v>-0.00346764917347309</v>
      </c>
      <c r="E148" s="156" t="n">
        <f aca="false">(ATAN($B$2*4/$B$6*(POWER(C148/$B$6,3)-C148/$B$6))+ATAN(C148/$B$4))*$B$7</f>
        <v>-0</v>
      </c>
      <c r="F148" s="156" t="n">
        <v>0</v>
      </c>
      <c r="G148" s="156" t="n">
        <f aca="false">E148-ASIN($B$23*SIN(E148+F148)/$B$24)</f>
        <v>-0</v>
      </c>
      <c r="H148" s="155" t="n">
        <f aca="false">(($B$2*POWER(1-POWER(C148/$B$6,2),2)-$B$2)/COS(ATAN($B$2*4/$B$6*(POWER(C148/$B$6,3)-C148/$B$6)))-(SQRT($B$4*$B$4-C148*C148)-$B$4)/COS(ATAN(C148/$B$4)))*$B$7</f>
        <v>-0</v>
      </c>
      <c r="I148" s="155" t="n">
        <f aca="false">$B$11/2+H148</f>
        <v>3.1</v>
      </c>
      <c r="J148" s="156" t="n">
        <f aca="false">C148+2*I148*TAN(G148)</f>
        <v>-90.939</v>
      </c>
      <c r="K148" s="156" t="n">
        <f aca="false">(ATAN($B$2*4/$B$6*(POWER(J148/$B$6,3)-J148/$B$6))+ATAN(J148/$B$4))*$B$8</f>
        <v>-0.000840029974557611</v>
      </c>
      <c r="L148" s="156" t="n">
        <f aca="false">-K148-ASIN($B$24*SIN(-K148-G148)/$B$25)</f>
        <v>-0.000433764137984297</v>
      </c>
      <c r="M148" s="155" t="n">
        <f aca="false">(($B$2*POWER(1-POWER(J148/$B$6,2),2)-$B$2)/COS(ATAN($B$2*4/$B$6*(POWER(J148/$B$6,3)-J148/$B$6)))-(SQRT($B$4*$B$4-J148*J148)-$B$4)/COS(ATAN(J148/$B$4)))*$B$8</f>
        <v>-0.00346764917347309</v>
      </c>
      <c r="N148" s="155" t="n">
        <f aca="false">$B$11/2+M148</f>
        <v>3.09653235082653</v>
      </c>
      <c r="O148" s="155" t="n">
        <f aca="false">J148-($B$18+$D$32+N148)*TAN(L148)+$D$31</f>
        <v>-90.7149936677745</v>
      </c>
      <c r="P148" s="155" t="n">
        <f aca="false">L148+ASIN(O148/$B$12*SIN(L148+RADIANS(90)))+RADIANS($D$29)</f>
        <v>-0.110882958578071</v>
      </c>
      <c r="Q148" s="156" t="n">
        <f aca="false">2*P148-L148</f>
        <v>-0.221332153018157</v>
      </c>
      <c r="R148" s="156" t="n">
        <f aca="false">$B$12*SIN(P148-L148)/SIN(RADIANS(180)-Q148)-$D$32</f>
        <v>163.873233647486</v>
      </c>
      <c r="S148" s="156" t="n">
        <f aca="false">Q148-ASIN(R148/$B$13*SIN(RADIANS(180)-Q148))+RADIANS($D$30)</f>
        <v>-0.0879654435724073</v>
      </c>
      <c r="T148" s="156" t="n">
        <f aca="false">Q148-2*S148</f>
        <v>-0.0454012658733428</v>
      </c>
      <c r="U148" s="156" t="n">
        <f aca="false">$B$13*COS(S148)-R148</f>
        <v>105.627028320378</v>
      </c>
      <c r="V148" s="156" t="n">
        <f aca="false">$B$13*SIN(S148)-$B$13*SIN(RADIANS($D$30))</f>
        <v>-23.7680468108752</v>
      </c>
      <c r="W148" s="156" t="n">
        <f aca="false">V148/TAN(T148)</f>
        <v>523.150914031696</v>
      </c>
      <c r="X148" s="157" t="n">
        <f aca="false">W148+U148+R148-$B$17</f>
        <v>125.634856028374</v>
      </c>
      <c r="Y148" s="154" t="n">
        <f aca="false">-(C148-$D$31)</f>
        <v>90.939</v>
      </c>
      <c r="Z148" s="155" t="n">
        <f aca="false">($B$2*POWER(1-POWER(Y148/$B$6,2),2)-$B$2)/COS(ATAN($B$2*4/$B$6*(POWER(Y148/$B$6,3)-Y148/$B$6)))-(SQRT($B$4*$B$4-Y148*Y148)-$B$4)/COS(ATAN(Y148/$B$4))</f>
        <v>-0.00346764917347309</v>
      </c>
      <c r="AA148" s="156" t="n">
        <f aca="false">(ATAN($B$2*4/$B$6*(POWER(Y148/$B$6,3)-Y148/$B$6))+ATAN(Y148/$B$4))*$B$7</f>
        <v>0</v>
      </c>
      <c r="AB148" s="156" t="n">
        <v>0</v>
      </c>
      <c r="AC148" s="156" t="n">
        <f aca="false">AA148-ASIN($B$23*SIN(AA148+AB148)/$B$24)</f>
        <v>0</v>
      </c>
      <c r="AD148" s="155" t="n">
        <f aca="false">(($B$2*POWER(1-POWER(Y148/$B$6,2),2)-$B$2)/COS(ATAN($B$2*4/$B$6*(POWER(Y148/$B$6,3)-Y148/$B$6)))-(SQRT($B$4*$B$4-Y148*Y148)-$B$4)/COS(ATAN(Y148/$B$4)))*$B$7</f>
        <v>-0</v>
      </c>
      <c r="AE148" s="155" t="n">
        <f aca="false">$B$11/2+AD148</f>
        <v>3.1</v>
      </c>
      <c r="AF148" s="156" t="n">
        <f aca="false">Y148+2*AE148*TAN(AC148)</f>
        <v>90.939</v>
      </c>
      <c r="AG148" s="156" t="n">
        <f aca="false">(ATAN($B$2*4/$B$6*(POWER(AF148/$B$6,3)-AF148/$B$6))+ATAN(AF148/$B$4))*$B$8</f>
        <v>0.000840029974557611</v>
      </c>
      <c r="AH148" s="156" t="n">
        <f aca="false">-AG148-ASIN($B$24*SIN(-AG148-AC148)/$B$25)</f>
        <v>0.000433764137984297</v>
      </c>
      <c r="AI148" s="155" t="n">
        <f aca="false">(($B$2*POWER(1-POWER(AF148/$B$6,2),2)-$B$2)/COS(ATAN($B$2*4/$B$6*(POWER(AF148/$B$6,3)-AF148/$B$6)))-(SQRT($B$4*$B$4-AF148*AF148)-$B$4)/COS(ATAN(AF148/$B$4)))*$B$8</f>
        <v>-0.00346764917347309</v>
      </c>
      <c r="AJ148" s="155" t="n">
        <f aca="false">$B$11/2+AI148</f>
        <v>3.09653235082653</v>
      </c>
      <c r="AK148" s="155" t="n">
        <f aca="false">AF148-($B$18+$D$32+AJ148)*TAN(AH148)+$D$31</f>
        <v>90.7149936677745</v>
      </c>
      <c r="AL148" s="155" t="n">
        <f aca="false">AH148+ASIN(AK148/$B$12*SIN(AH148+RADIANS(90)))+RADIANS($D$29)</f>
        <v>0.110882958578071</v>
      </c>
      <c r="AM148" s="156" t="n">
        <f aca="false">2*AL148-AH148</f>
        <v>0.221332153018157</v>
      </c>
      <c r="AN148" s="156" t="n">
        <f aca="false">$B$12*SIN(AL148-AH148)/SIN(RADIANS(180)-AM148)-$D$32</f>
        <v>163.873233647486</v>
      </c>
      <c r="AO148" s="156" t="n">
        <f aca="false">AM148-ASIN(AN148/$B$13*SIN(RADIANS(180)-AM148))+RADIANS($D$30)</f>
        <v>0.0879654435724074</v>
      </c>
      <c r="AP148" s="156" t="n">
        <f aca="false">AM148-2*AO148</f>
        <v>0.0454012658733424</v>
      </c>
      <c r="AQ148" s="156" t="n">
        <f aca="false">$B$13*COS(AO148)-AN148</f>
        <v>105.627028320378</v>
      </c>
      <c r="AR148" s="156" t="n">
        <f aca="false">$B$13*SIN(AO148)-$B$13*SIN(RADIANS($D$30))</f>
        <v>23.7680468108752</v>
      </c>
      <c r="AS148" s="156" t="n">
        <f aca="false">AR148/TAN(AP148)</f>
        <v>523.150914031701</v>
      </c>
      <c r="AT148" s="157" t="n">
        <f aca="false">AS148+AQ148+AN148-$B$17</f>
        <v>125.634856028379</v>
      </c>
      <c r="AU148" s="156" t="n">
        <f aca="false">(X148*TAN(T148)-AT148*TAN(AP148))/(TAN(T148)-TAN(AP148))</f>
        <v>125.634856028376</v>
      </c>
      <c r="AV148" s="156" t="n">
        <f aca="false">AU148-$AD$49+$D$34</f>
        <v>0.00783076301046037</v>
      </c>
      <c r="AW148" s="156" t="n">
        <f aca="false">((AU148-X148)*TAN(T148)-$AE$49)*1000</f>
        <v>2.88701945232944E-011</v>
      </c>
      <c r="AX148" s="129" t="n">
        <f aca="false">ABS(AV148*(TAN(AP148)+TAN(-T148))*1000)</f>
        <v>0.71154206866669</v>
      </c>
      <c r="AY148" s="156" t="n">
        <f aca="false">(AU148+$B$17-(R148+U148+AN148+AQ148)/2)*(C148-Y148)/(V148-AR148)</f>
        <v>2001.62938712156</v>
      </c>
      <c r="AZ148" s="158" t="n">
        <f aca="false">AY148-$AG$49</f>
        <v>1.44501210933254</v>
      </c>
    </row>
    <row r="149" customFormat="false" ht="12.75" hidden="false" customHeight="false" outlineLevel="0" collapsed="false">
      <c r="A149" s="124"/>
      <c r="B149" s="129" t="n">
        <f aca="false">B150+$B$22</f>
        <v>-92.218</v>
      </c>
      <c r="C149" s="154" t="n">
        <f aca="false">B149-$D$31</f>
        <v>-92.218</v>
      </c>
      <c r="D149" s="155" t="n">
        <f aca="false">($B$2*POWER(1-POWER(C149/$B$6,2),2)-$B$2)/COS(ATAN($B$2*4/$B$6*(POWER(C149/$B$6,3)-C149/$B$6)))-(SQRT($B$4*$B$4-C149*C149)-$B$4)/COS(ATAN(C149/$B$4))</f>
        <v>-0.00233070349296449</v>
      </c>
      <c r="E149" s="156" t="n">
        <f aca="false">(ATAN($B$2*4/$B$6*(POWER(C149/$B$6,3)-C149/$B$6))+ATAN(C149/$B$4))*$B$7</f>
        <v>-0</v>
      </c>
      <c r="F149" s="156" t="n">
        <v>0</v>
      </c>
      <c r="G149" s="156" t="n">
        <f aca="false">E149-ASIN($B$23*SIN(E149+F149)/$B$24)</f>
        <v>-0</v>
      </c>
      <c r="H149" s="155" t="n">
        <f aca="false">(($B$2*POWER(1-POWER(C149/$B$6,2),2)-$B$2)/COS(ATAN($B$2*4/$B$6*(POWER(C149/$B$6,3)-C149/$B$6)))-(SQRT($B$4*$B$4-C149*C149)-$B$4)/COS(ATAN(C149/$B$4)))*$B$7</f>
        <v>-0</v>
      </c>
      <c r="I149" s="155" t="n">
        <f aca="false">$B$11/2+H149</f>
        <v>3.1</v>
      </c>
      <c r="J149" s="156" t="n">
        <f aca="false">C149+2*I149*TAN(G149)</f>
        <v>-92.218</v>
      </c>
      <c r="K149" s="156" t="n">
        <f aca="false">(ATAN($B$2*4/$B$6*(POWER(J149/$B$6,3)-J149/$B$6))+ATAN(J149/$B$4))*$B$8</f>
        <v>-0.000904853761808936</v>
      </c>
      <c r="L149" s="156" t="n">
        <f aca="false">-K149-ASIN($B$24*SIN(-K149-G149)/$B$25)</f>
        <v>-0.000467237065478325</v>
      </c>
      <c r="M149" s="155" t="n">
        <f aca="false">(($B$2*POWER(1-POWER(J149/$B$6,2),2)-$B$2)/COS(ATAN($B$2*4/$B$6*(POWER(J149/$B$6,3)-J149/$B$6)))-(SQRT($B$4*$B$4-J149*J149)-$B$4)/COS(ATAN(J149/$B$4)))*$B$8</f>
        <v>-0.00233070349296449</v>
      </c>
      <c r="N149" s="155" t="n">
        <f aca="false">$B$11/2+M149</f>
        <v>3.09766929650704</v>
      </c>
      <c r="O149" s="155" t="n">
        <f aca="false">J149-($B$18+$D$32+N149)*TAN(L149)+$D$31</f>
        <v>-91.9767069016776</v>
      </c>
      <c r="P149" s="155" t="n">
        <f aca="false">L149+ASIN(O149/$B$12*SIN(L149+RADIANS(90)))+RADIANS($D$29)</f>
        <v>-0.112459026845356</v>
      </c>
      <c r="Q149" s="156" t="n">
        <f aca="false">2*P149-L149</f>
        <v>-0.224450816625234</v>
      </c>
      <c r="R149" s="156" t="n">
        <f aca="false">$B$12*SIN(P149-L149)/SIN(RADIANS(180)-Q149)-$D$32</f>
        <v>163.895173769278</v>
      </c>
      <c r="S149" s="156" t="n">
        <f aca="false">Q149-ASIN(R149/$B$13*SIN(RADIANS(180)-Q149))+RADIANS($D$30)</f>
        <v>-0.0892068696334327</v>
      </c>
      <c r="T149" s="156" t="n">
        <f aca="false">Q149-2*S149</f>
        <v>-0.0460370773583688</v>
      </c>
      <c r="U149" s="156" t="n">
        <f aca="false">$B$13*COS(S149)-R149</f>
        <v>105.575374264824</v>
      </c>
      <c r="V149" s="156" t="n">
        <f aca="false">$B$13*SIN(S149)-$B$13*SIN(RADIANS($D$30))</f>
        <v>-24.1025930586746</v>
      </c>
      <c r="W149" s="156" t="n">
        <f aca="false">V149/TAN(T149)</f>
        <v>523.177496387</v>
      </c>
      <c r="X149" s="157" t="n">
        <f aca="false">W149+U149+R149-$B$17</f>
        <v>125.631724449916</v>
      </c>
      <c r="Y149" s="154" t="n">
        <f aca="false">-(C149-$D$31)</f>
        <v>92.218</v>
      </c>
      <c r="Z149" s="155" t="n">
        <f aca="false">($B$2*POWER(1-POWER(Y149/$B$6,2),2)-$B$2)/COS(ATAN($B$2*4/$B$6*(POWER(Y149/$B$6,3)-Y149/$B$6)))-(SQRT($B$4*$B$4-Y149*Y149)-$B$4)/COS(ATAN(Y149/$B$4))</f>
        <v>-0.00233070349296449</v>
      </c>
      <c r="AA149" s="156" t="n">
        <f aca="false">(ATAN($B$2*4/$B$6*(POWER(Y149/$B$6,3)-Y149/$B$6))+ATAN(Y149/$B$4))*$B$7</f>
        <v>0</v>
      </c>
      <c r="AB149" s="156" t="n">
        <v>0</v>
      </c>
      <c r="AC149" s="156" t="n">
        <f aca="false">AA149-ASIN($B$23*SIN(AA149+AB149)/$B$24)</f>
        <v>0</v>
      </c>
      <c r="AD149" s="155" t="n">
        <f aca="false">(($B$2*POWER(1-POWER(Y149/$B$6,2),2)-$B$2)/COS(ATAN($B$2*4/$B$6*(POWER(Y149/$B$6,3)-Y149/$B$6)))-(SQRT($B$4*$B$4-Y149*Y149)-$B$4)/COS(ATAN(Y149/$B$4)))*$B$7</f>
        <v>-0</v>
      </c>
      <c r="AE149" s="155" t="n">
        <f aca="false">$B$11/2+AD149</f>
        <v>3.1</v>
      </c>
      <c r="AF149" s="156" t="n">
        <f aca="false">Y149+2*AE149*TAN(AC149)</f>
        <v>92.218</v>
      </c>
      <c r="AG149" s="156" t="n">
        <f aca="false">(ATAN($B$2*4/$B$6*(POWER(AF149/$B$6,3)-AF149/$B$6))+ATAN(AF149/$B$4))*$B$8</f>
        <v>0.000904853761808936</v>
      </c>
      <c r="AH149" s="156" t="n">
        <f aca="false">-AG149-ASIN($B$24*SIN(-AG149-AC149)/$B$25)</f>
        <v>0.000467237065478325</v>
      </c>
      <c r="AI149" s="155" t="n">
        <f aca="false">(($B$2*POWER(1-POWER(AF149/$B$6,2),2)-$B$2)/COS(ATAN($B$2*4/$B$6*(POWER(AF149/$B$6,3)-AF149/$B$6)))-(SQRT($B$4*$B$4-AF149*AF149)-$B$4)/COS(ATAN(AF149/$B$4)))*$B$8</f>
        <v>-0.00233070349296449</v>
      </c>
      <c r="AJ149" s="155" t="n">
        <f aca="false">$B$11/2+AI149</f>
        <v>3.09766929650704</v>
      </c>
      <c r="AK149" s="155" t="n">
        <f aca="false">AF149-($B$18+$D$32+AJ149)*TAN(AH149)+$D$31</f>
        <v>91.9767069016776</v>
      </c>
      <c r="AL149" s="155" t="n">
        <f aca="false">AH149+ASIN(AK149/$B$12*SIN(AH149+RADIANS(90)))+RADIANS($D$29)</f>
        <v>0.112459026845356</v>
      </c>
      <c r="AM149" s="156" t="n">
        <f aca="false">2*AL149-AH149</f>
        <v>0.224450816625234</v>
      </c>
      <c r="AN149" s="156" t="n">
        <f aca="false">$B$12*SIN(AL149-AH149)/SIN(RADIANS(180)-AM149)-$D$32</f>
        <v>163.895173769278</v>
      </c>
      <c r="AO149" s="156" t="n">
        <f aca="false">AM149-ASIN(AN149/$B$13*SIN(RADIANS(180)-AM149))+RADIANS($D$30)</f>
        <v>0.089206869633433</v>
      </c>
      <c r="AP149" s="156" t="n">
        <f aca="false">AM149-2*AO149</f>
        <v>0.0460370773583684</v>
      </c>
      <c r="AQ149" s="156" t="n">
        <f aca="false">$B$13*COS(AO149)-AN149</f>
        <v>105.575374264824</v>
      </c>
      <c r="AR149" s="156" t="n">
        <f aca="false">$B$13*SIN(AO149)-$B$13*SIN(RADIANS($D$30))</f>
        <v>24.1025930586746</v>
      </c>
      <c r="AS149" s="156" t="n">
        <f aca="false">AR149/TAN(AP149)</f>
        <v>523.177496387006</v>
      </c>
      <c r="AT149" s="157" t="n">
        <f aca="false">AS149+AQ149+AN149-$B$17</f>
        <v>125.631724449922</v>
      </c>
      <c r="AU149" s="156" t="n">
        <f aca="false">(X149*TAN(T149)-AT149*TAN(AP149))/(TAN(T149)-TAN(AP149))</f>
        <v>125.631724449919</v>
      </c>
      <c r="AV149" s="156" t="n">
        <f aca="false">AU149-$AD$49+$D$34</f>
        <v>0.00469918455273444</v>
      </c>
      <c r="AW149" s="156" t="n">
        <f aca="false">((AU149-X149)*TAN(T149)-$AE$49)*1000</f>
        <v>-6.72191488506939E-012</v>
      </c>
      <c r="AX149" s="129" t="n">
        <f aca="false">ABS(AV149*(TAN(AP149)+TAN(-T149))*1000)</f>
        <v>0.432979376079226</v>
      </c>
      <c r="AY149" s="156" t="n">
        <f aca="false">(AU149+$B$17-(R149+U149+AN149+AQ149)/2)*(C149-Y149)/(V149-AR149)</f>
        <v>2001.70920383409</v>
      </c>
      <c r="AZ149" s="158" t="n">
        <f aca="false">AY149-$AG$49</f>
        <v>1.52482882186496</v>
      </c>
    </row>
    <row r="150" customFormat="false" ht="12.75" hidden="false" customHeight="false" outlineLevel="0" collapsed="false">
      <c r="A150" s="124"/>
      <c r="B150" s="129" t="n">
        <f aca="false">B151+$B$22</f>
        <v>-93.497</v>
      </c>
      <c r="C150" s="154" t="n">
        <f aca="false">B150-$D$31</f>
        <v>-93.497</v>
      </c>
      <c r="D150" s="155" t="n">
        <f aca="false">($B$2*POWER(1-POWER(C150/$B$6,2),2)-$B$2)/COS(ATAN($B$2*4/$B$6*(POWER(C150/$B$6,3)-C150/$B$6)))-(SQRT($B$4*$B$4-C150*C150)-$B$4)/COS(ATAN(C150/$B$4))</f>
        <v>-0.00110825730049546</v>
      </c>
      <c r="E150" s="156" t="n">
        <f aca="false">(ATAN($B$2*4/$B$6*(POWER(C150/$B$6,3)-C150/$B$6))+ATAN(C150/$B$4))*$B$7</f>
        <v>-0</v>
      </c>
      <c r="F150" s="156" t="n">
        <v>0</v>
      </c>
      <c r="G150" s="156" t="n">
        <f aca="false">E150-ASIN($B$23*SIN(E150+F150)/$B$24)</f>
        <v>-0</v>
      </c>
      <c r="H150" s="155" t="n">
        <f aca="false">(($B$2*POWER(1-POWER(C150/$B$6,2),2)-$B$2)/COS(ATAN($B$2*4/$B$6*(POWER(C150/$B$6,3)-C150/$B$6)))-(SQRT($B$4*$B$4-C150*C150)-$B$4)/COS(ATAN(C150/$B$4)))*$B$7</f>
        <v>-0</v>
      </c>
      <c r="I150" s="155" t="n">
        <f aca="false">$B$11/2+H150</f>
        <v>3.1</v>
      </c>
      <c r="J150" s="156" t="n">
        <f aca="false">C150+2*I150*TAN(G150)</f>
        <v>-93.497</v>
      </c>
      <c r="K150" s="156" t="n">
        <f aca="false">(ATAN($B$2*4/$B$6*(POWER(J150/$B$6,3)-J150/$B$6))+ATAN(J150/$B$4))*$B$8</f>
        <v>-0.000971896256038156</v>
      </c>
      <c r="L150" s="156" t="n">
        <f aca="false">-K150-ASIN($B$24*SIN(-K150-G150)/$B$25)</f>
        <v>-0.000501855670079968</v>
      </c>
      <c r="M150" s="155" t="n">
        <f aca="false">(($B$2*POWER(1-POWER(J150/$B$6,2),2)-$B$2)/COS(ATAN($B$2*4/$B$6*(POWER(J150/$B$6,3)-J150/$B$6)))-(SQRT($B$4*$B$4-J150*J150)-$B$4)/COS(ATAN(J150/$B$4)))*$B$8</f>
        <v>-0.00110825730049546</v>
      </c>
      <c r="N150" s="155" t="n">
        <f aca="false">$B$11/2+M150</f>
        <v>3.0988917426995</v>
      </c>
      <c r="O150" s="155" t="n">
        <f aca="false">J150-($B$18+$D$32+N150)*TAN(L150)+$D$31</f>
        <v>-93.2378283578263</v>
      </c>
      <c r="P150" s="155" t="n">
        <f aca="false">L150+ASIN(O150/$B$12*SIN(L150+RADIANS(90)))+RADIANS($D$29)</f>
        <v>-0.114035784503407</v>
      </c>
      <c r="Q150" s="156" t="n">
        <f aca="false">2*P150-L150</f>
        <v>-0.227569713336733</v>
      </c>
      <c r="R150" s="156" t="n">
        <f aca="false">$B$12*SIN(P150-L150)/SIN(RADIANS(180)-Q150)-$D$32</f>
        <v>163.917447788513</v>
      </c>
      <c r="S150" s="156" t="n">
        <f aca="false">Q150-ASIN(R150/$B$13*SIN(RADIANS(180)-Q150))+RADIANS($D$30)</f>
        <v>-0.0904484551792235</v>
      </c>
      <c r="T150" s="156" t="n">
        <f aca="false">Q150-2*S150</f>
        <v>-0.0466728029782864</v>
      </c>
      <c r="U150" s="156" t="n">
        <f aca="false">$B$13*COS(S150)-R150</f>
        <v>105.522967123051</v>
      </c>
      <c r="V150" s="156" t="n">
        <f aca="false">$B$13*SIN(S150)-$B$13*SIN(RADIANS($D$30))</f>
        <v>-24.4371451326823</v>
      </c>
      <c r="W150" s="156" t="n">
        <f aca="false">V150/TAN(T150)</f>
        <v>523.204024062678</v>
      </c>
      <c r="X150" s="157" t="n">
        <f aca="false">W150+U150+R150-$B$17</f>
        <v>125.628119003056</v>
      </c>
      <c r="Y150" s="154" t="n">
        <f aca="false">-(C150-$D$31)</f>
        <v>93.497</v>
      </c>
      <c r="Z150" s="155" t="n">
        <f aca="false">($B$2*POWER(1-POWER(Y150/$B$6,2),2)-$B$2)/COS(ATAN($B$2*4/$B$6*(POWER(Y150/$B$6,3)-Y150/$B$6)))-(SQRT($B$4*$B$4-Y150*Y150)-$B$4)/COS(ATAN(Y150/$B$4))</f>
        <v>-0.00110825730049546</v>
      </c>
      <c r="AA150" s="156" t="n">
        <f aca="false">(ATAN($B$2*4/$B$6*(POWER(Y150/$B$6,3)-Y150/$B$6))+ATAN(Y150/$B$4))*$B$7</f>
        <v>0</v>
      </c>
      <c r="AB150" s="156" t="n">
        <v>0</v>
      </c>
      <c r="AC150" s="156" t="n">
        <f aca="false">AA150-ASIN($B$23*SIN(AA150+AB150)/$B$24)</f>
        <v>0</v>
      </c>
      <c r="AD150" s="155" t="n">
        <f aca="false">(($B$2*POWER(1-POWER(Y150/$B$6,2),2)-$B$2)/COS(ATAN($B$2*4/$B$6*(POWER(Y150/$B$6,3)-Y150/$B$6)))-(SQRT($B$4*$B$4-Y150*Y150)-$B$4)/COS(ATAN(Y150/$B$4)))*$B$7</f>
        <v>-0</v>
      </c>
      <c r="AE150" s="155" t="n">
        <f aca="false">$B$11/2+AD150</f>
        <v>3.1</v>
      </c>
      <c r="AF150" s="156" t="n">
        <f aca="false">Y150+2*AE150*TAN(AC150)</f>
        <v>93.497</v>
      </c>
      <c r="AG150" s="156" t="n">
        <f aca="false">(ATAN($B$2*4/$B$6*(POWER(AF150/$B$6,3)-AF150/$B$6))+ATAN(AF150/$B$4))*$B$8</f>
        <v>0.000971896256038156</v>
      </c>
      <c r="AH150" s="156" t="n">
        <f aca="false">-AG150-ASIN($B$24*SIN(-AG150-AC150)/$B$25)</f>
        <v>0.000501855670079968</v>
      </c>
      <c r="AI150" s="155" t="n">
        <f aca="false">(($B$2*POWER(1-POWER(AF150/$B$6,2),2)-$B$2)/COS(ATAN($B$2*4/$B$6*(POWER(AF150/$B$6,3)-AF150/$B$6)))-(SQRT($B$4*$B$4-AF150*AF150)-$B$4)/COS(ATAN(AF150/$B$4)))*$B$8</f>
        <v>-0.00110825730049546</v>
      </c>
      <c r="AJ150" s="155" t="n">
        <f aca="false">$B$11/2+AI150</f>
        <v>3.0988917426995</v>
      </c>
      <c r="AK150" s="155" t="n">
        <f aca="false">AF150-($B$18+$D$32+AJ150)*TAN(AH150)+$D$31</f>
        <v>93.2378283578263</v>
      </c>
      <c r="AL150" s="155" t="n">
        <f aca="false">AH150+ASIN(AK150/$B$12*SIN(AH150+RADIANS(90)))+RADIANS($D$29)</f>
        <v>0.114035784503407</v>
      </c>
      <c r="AM150" s="156" t="n">
        <f aca="false">2*AL150-AH150</f>
        <v>0.227569713336733</v>
      </c>
      <c r="AN150" s="156" t="n">
        <f aca="false">$B$12*SIN(AL150-AH150)/SIN(RADIANS(180)-AM150)-$D$32</f>
        <v>163.917447788512</v>
      </c>
      <c r="AO150" s="156" t="n">
        <f aca="false">AM150-ASIN(AN150/$B$13*SIN(RADIANS(180)-AM150))+RADIANS($D$30)</f>
        <v>0.0904484551792238</v>
      </c>
      <c r="AP150" s="156" t="n">
        <f aca="false">AM150-2*AO150</f>
        <v>0.046672802978286</v>
      </c>
      <c r="AQ150" s="156" t="n">
        <f aca="false">$B$13*COS(AO150)-AN150</f>
        <v>105.522967123052</v>
      </c>
      <c r="AR150" s="156" t="n">
        <f aca="false">$B$13*SIN(AO150)-$B$13*SIN(RADIANS($D$30))</f>
        <v>24.4371451326824</v>
      </c>
      <c r="AS150" s="156" t="n">
        <f aca="false">AR150/TAN(AP150)</f>
        <v>523.204024062685</v>
      </c>
      <c r="AT150" s="157" t="n">
        <f aca="false">AS150+AQ150+AN150-$B$17</f>
        <v>125.628119003062</v>
      </c>
      <c r="AU150" s="156" t="n">
        <f aca="false">(X150*TAN(T150)-AT150*TAN(AP150))/(TAN(T150)-TAN(AP150))</f>
        <v>125.628119003059</v>
      </c>
      <c r="AV150" s="156" t="n">
        <f aca="false">AU150-$AD$49+$D$34</f>
        <v>0.00109373769321053</v>
      </c>
      <c r="AW150" s="156" t="n">
        <f aca="false">((AU150-X150)*TAN(T150)-$AE$49)*1000</f>
        <v>-3.43093816644954E-012</v>
      </c>
      <c r="AX150" s="129" t="n">
        <f aca="false">ABS(AV150*(TAN(AP150)+TAN(-T150))*1000)</f>
        <v>0.102169805723317</v>
      </c>
      <c r="AY150" s="156" t="n">
        <f aca="false">(AU150+$B$17-(R150+U150+AN150+AQ150)/2)*(C150-Y150)/(V150-AR150)</f>
        <v>2001.78893124326</v>
      </c>
      <c r="AZ150" s="158" t="n">
        <f aca="false">AY150-$AG$49</f>
        <v>1.60455623103121</v>
      </c>
    </row>
    <row r="151" customFormat="false" ht="12.75" hidden="false" customHeight="false" outlineLevel="0" collapsed="false">
      <c r="A151" s="124"/>
      <c r="B151" s="129" t="n">
        <f aca="false">B152+$B$22</f>
        <v>-94.776</v>
      </c>
      <c r="C151" s="154" t="n">
        <f aca="false">B151-$D$31</f>
        <v>-94.776</v>
      </c>
      <c r="D151" s="155" t="n">
        <f aca="false">($B$2*POWER(1-POWER(C151/$B$6,2),2)-$B$2)/COS(ATAN($B$2*4/$B$6*(POWER(C151/$B$6,3)-C151/$B$6)))-(SQRT($B$4*$B$4-C151*C151)-$B$4)/COS(ATAN(C151/$B$4))</f>
        <v>0.000202597324033382</v>
      </c>
      <c r="E151" s="156" t="n">
        <f aca="false">(ATAN($B$2*4/$B$6*(POWER(C151/$B$6,3)-C151/$B$6))+ATAN(C151/$B$4))*$B$7</f>
        <v>-0</v>
      </c>
      <c r="F151" s="156" t="n">
        <v>0</v>
      </c>
      <c r="G151" s="156" t="n">
        <f aca="false">E151-ASIN($B$23*SIN(E151+F151)/$B$24)</f>
        <v>-0</v>
      </c>
      <c r="H151" s="155" t="n">
        <f aca="false">(($B$2*POWER(1-POWER(C151/$B$6,2),2)-$B$2)/COS(ATAN($B$2*4/$B$6*(POWER(C151/$B$6,3)-C151/$B$6)))-(SQRT($B$4*$B$4-C151*C151)-$B$4)/COS(ATAN(C151/$B$4)))*$B$7</f>
        <v>0</v>
      </c>
      <c r="I151" s="155" t="n">
        <f aca="false">$B$11/2+H151</f>
        <v>3.1</v>
      </c>
      <c r="J151" s="156" t="n">
        <f aca="false">C151+2*I151*TAN(G151)</f>
        <v>-94.776</v>
      </c>
      <c r="K151" s="156" t="n">
        <f aca="false">(ATAN($B$2*4/$B$6*(POWER(J151/$B$6,3)-J151/$B$6))+ATAN(J151/$B$4))*$B$8</f>
        <v>-0.00104118808389251</v>
      </c>
      <c r="L151" s="156" t="n">
        <f aca="false">-K151-ASIN($B$24*SIN(-K151-G151)/$B$25)</f>
        <v>-0.000537635767838419</v>
      </c>
      <c r="M151" s="155" t="n">
        <f aca="false">(($B$2*POWER(1-POWER(J151/$B$6,2),2)-$B$2)/COS(ATAN($B$2*4/$B$6*(POWER(J151/$B$6,3)-J151/$B$6)))-(SQRT($B$4*$B$4-J151*J151)-$B$4)/COS(ATAN(J151/$B$4)))*$B$8</f>
        <v>0.000202597324033382</v>
      </c>
      <c r="N151" s="155" t="n">
        <f aca="false">$B$11/2+M151</f>
        <v>3.10020259732403</v>
      </c>
      <c r="O151" s="155" t="n">
        <f aca="false">J151-($B$18+$D$32+N151)*TAN(L151)+$D$31</f>
        <v>-94.4983498536216</v>
      </c>
      <c r="P151" s="155" t="n">
        <f aca="false">L151+ASIN(O151/$B$12*SIN(L151+RADIANS(90)))+RADIANS($D$29)</f>
        <v>-0.115613240766488</v>
      </c>
      <c r="Q151" s="156" t="n">
        <f aca="false">2*P151-L151</f>
        <v>-0.230688845765137</v>
      </c>
      <c r="R151" s="156" t="n">
        <f aca="false">$B$12*SIN(P151-L151)/SIN(RADIANS(180)-Q151)-$D$32</f>
        <v>163.940056818751</v>
      </c>
      <c r="S151" s="156" t="n">
        <f aca="false">Q151-ASIN(R151/$B$13*SIN(RADIANS(180)-Q151))+RADIANS($D$30)</f>
        <v>-0.0916902011501518</v>
      </c>
      <c r="T151" s="156" t="n">
        <f aca="false">Q151-2*S151</f>
        <v>-0.047308443464834</v>
      </c>
      <c r="U151" s="156" t="n">
        <f aca="false">$B$13*COS(S151)-R151</f>
        <v>105.469805644587</v>
      </c>
      <c r="V151" s="156" t="n">
        <f aca="false">$B$13*SIN(S151)-$B$13*SIN(RADIANS($D$30))</f>
        <v>-24.771702756103</v>
      </c>
      <c r="W151" s="156" t="n">
        <f aca="false">V151/TAN(T151)</f>
        <v>523.230479836808</v>
      </c>
      <c r="X151" s="157" t="n">
        <f aca="false">W151+U151+R151-$B$17</f>
        <v>125.62402232896</v>
      </c>
      <c r="Y151" s="154" t="n">
        <f aca="false">-(C151-$D$31)</f>
        <v>94.776</v>
      </c>
      <c r="Z151" s="155" t="n">
        <f aca="false">($B$2*POWER(1-POWER(Y151/$B$6,2),2)-$B$2)/COS(ATAN($B$2*4/$B$6*(POWER(Y151/$B$6,3)-Y151/$B$6)))-(SQRT($B$4*$B$4-Y151*Y151)-$B$4)/COS(ATAN(Y151/$B$4))</f>
        <v>0.000202597324033382</v>
      </c>
      <c r="AA151" s="156" t="n">
        <f aca="false">(ATAN($B$2*4/$B$6*(POWER(Y151/$B$6,3)-Y151/$B$6))+ATAN(Y151/$B$4))*$B$7</f>
        <v>0</v>
      </c>
      <c r="AB151" s="156" t="n">
        <v>0</v>
      </c>
      <c r="AC151" s="156" t="n">
        <f aca="false">AA151-ASIN($B$23*SIN(AA151+AB151)/$B$24)</f>
        <v>0</v>
      </c>
      <c r="AD151" s="155" t="n">
        <f aca="false">(($B$2*POWER(1-POWER(Y151/$B$6,2),2)-$B$2)/COS(ATAN($B$2*4/$B$6*(POWER(Y151/$B$6,3)-Y151/$B$6)))-(SQRT($B$4*$B$4-Y151*Y151)-$B$4)/COS(ATAN(Y151/$B$4)))*$B$7</f>
        <v>0</v>
      </c>
      <c r="AE151" s="155" t="n">
        <f aca="false">$B$11/2+AD151</f>
        <v>3.1</v>
      </c>
      <c r="AF151" s="156" t="n">
        <f aca="false">Y151+2*AE151*TAN(AC151)</f>
        <v>94.776</v>
      </c>
      <c r="AG151" s="156" t="n">
        <f aca="false">(ATAN($B$2*4/$B$6*(POWER(AF151/$B$6,3)-AF151/$B$6))+ATAN(AF151/$B$4))*$B$8</f>
        <v>0.00104118808389251</v>
      </c>
      <c r="AH151" s="156" t="n">
        <f aca="false">-AG151-ASIN($B$24*SIN(-AG151-AC151)/$B$25)</f>
        <v>0.000537635767838419</v>
      </c>
      <c r="AI151" s="155" t="n">
        <f aca="false">(($B$2*POWER(1-POWER(AF151/$B$6,2),2)-$B$2)/COS(ATAN($B$2*4/$B$6*(POWER(AF151/$B$6,3)-AF151/$B$6)))-(SQRT($B$4*$B$4-AF151*AF151)-$B$4)/COS(ATAN(AF151/$B$4)))*$B$8</f>
        <v>0.000202597324033382</v>
      </c>
      <c r="AJ151" s="155" t="n">
        <f aca="false">$B$11/2+AI151</f>
        <v>3.10020259732403</v>
      </c>
      <c r="AK151" s="155" t="n">
        <f aca="false">AF151-($B$18+$D$32+AJ151)*TAN(AH151)+$D$31</f>
        <v>94.4983498536216</v>
      </c>
      <c r="AL151" s="155" t="n">
        <f aca="false">AH151+ASIN(AK151/$B$12*SIN(AH151+RADIANS(90)))+RADIANS($D$29)</f>
        <v>0.115613240766488</v>
      </c>
      <c r="AM151" s="156" t="n">
        <f aca="false">2*AL151-AH151</f>
        <v>0.230688845765137</v>
      </c>
      <c r="AN151" s="156" t="n">
        <f aca="false">$B$12*SIN(AL151-AH151)/SIN(RADIANS(180)-AM151)-$D$32</f>
        <v>163.940056818751</v>
      </c>
      <c r="AO151" s="156" t="n">
        <f aca="false">AM151-ASIN(AN151/$B$13*SIN(RADIANS(180)-AM151))+RADIANS($D$30)</f>
        <v>0.091690201150152</v>
      </c>
      <c r="AP151" s="156" t="n">
        <f aca="false">AM151-2*AO151</f>
        <v>0.0473084434648336</v>
      </c>
      <c r="AQ151" s="156" t="n">
        <f aca="false">$B$13*COS(AO151)-AN151</f>
        <v>105.469805644587</v>
      </c>
      <c r="AR151" s="156" t="n">
        <f aca="false">$B$13*SIN(AO151)-$B$13*SIN(RADIANS($D$30))</f>
        <v>24.7717027561031</v>
      </c>
      <c r="AS151" s="156" t="n">
        <f aca="false">AR151/TAN(AP151)</f>
        <v>523.230479836814</v>
      </c>
      <c r="AT151" s="157" t="n">
        <f aca="false">AS151+AQ151+AN151-$B$17</f>
        <v>125.624022328965</v>
      </c>
      <c r="AU151" s="156" t="n">
        <f aca="false">(X151*TAN(T151)-AT151*TAN(AP151))/(TAN(T151)-TAN(AP151))</f>
        <v>125.624022328963</v>
      </c>
      <c r="AV151" s="156" t="n">
        <f aca="false">AU151-$AD$49+$D$34</f>
        <v>-0.00300293640327709</v>
      </c>
      <c r="AW151" s="156" t="n">
        <f aca="false">((AU151-X151)*TAN(T151)-$AE$49)*1000</f>
        <v>7.40578615769067E-012</v>
      </c>
      <c r="AX151" s="129" t="n">
        <f aca="false">ABS(AV151*(TAN(AP151)+TAN(-T151))*1000)</f>
        <v>0.284340652328442</v>
      </c>
      <c r="AY151" s="156" t="n">
        <f aca="false">(AU151+$B$17-(R151+U151+AN151+AQ151)/2)*(C151-Y151)/(V151-AR151)</f>
        <v>2001.86852091934</v>
      </c>
      <c r="AZ151" s="158" t="n">
        <f aca="false">AY151-$AG$49</f>
        <v>1.68414590711609</v>
      </c>
    </row>
    <row r="152" customFormat="false" ht="12.75" hidden="false" customHeight="false" outlineLevel="0" collapsed="false">
      <c r="A152" s="124"/>
      <c r="B152" s="129" t="n">
        <f aca="false">B153+$B$22</f>
        <v>-96.055</v>
      </c>
      <c r="C152" s="154" t="n">
        <f aca="false">B152-$D$31</f>
        <v>-96.055</v>
      </c>
      <c r="D152" s="155" t="n">
        <f aca="false">($B$2*POWER(1-POWER(C152/$B$6,2),2)-$B$2)/COS(ATAN($B$2*4/$B$6*(POWER(C152/$B$6,3)-C152/$B$6)))-(SQRT($B$4*$B$4-C152*C152)-$B$4)/COS(ATAN(C152/$B$4))</f>
        <v>0.00160480904249538</v>
      </c>
      <c r="E152" s="156" t="n">
        <f aca="false">(ATAN($B$2*4/$B$6*(POWER(C152/$B$6,3)-C152/$B$6))+ATAN(C152/$B$4))*$B$7</f>
        <v>-0</v>
      </c>
      <c r="F152" s="156" t="n">
        <v>0</v>
      </c>
      <c r="G152" s="156" t="n">
        <f aca="false">E152-ASIN($B$23*SIN(E152+F152)/$B$24)</f>
        <v>-0</v>
      </c>
      <c r="H152" s="155" t="n">
        <f aca="false">(($B$2*POWER(1-POWER(C152/$B$6,2),2)-$B$2)/COS(ATAN($B$2*4/$B$6*(POWER(C152/$B$6,3)-C152/$B$6)))-(SQRT($B$4*$B$4-C152*C152)-$B$4)/COS(ATAN(C152/$B$4)))*$B$7</f>
        <v>0</v>
      </c>
      <c r="I152" s="155" t="n">
        <f aca="false">$B$11/2+H152</f>
        <v>3.1</v>
      </c>
      <c r="J152" s="156" t="n">
        <f aca="false">C152+2*I152*TAN(G152)</f>
        <v>-96.055</v>
      </c>
      <c r="K152" s="156" t="n">
        <f aca="false">(ATAN($B$2*4/$B$6*(POWER(J152/$B$6,3)-J152/$B$6))+ATAN(J152/$B$4))*$B$8</f>
        <v>-0.00111275986735691</v>
      </c>
      <c r="L152" s="156" t="n">
        <f aca="false">-K152-ASIN($B$24*SIN(-K152-G152)/$B$25)</f>
        <v>-0.00057459317256415</v>
      </c>
      <c r="M152" s="155" t="n">
        <f aca="false">(($B$2*POWER(1-POWER(J152/$B$6,2),2)-$B$2)/COS(ATAN($B$2*4/$B$6*(POWER(J152/$B$6,3)-J152/$B$6)))-(SQRT($B$4*$B$4-J152*J152)-$B$4)/COS(ATAN(J152/$B$4)))*$B$8</f>
        <v>0.00160480904249538</v>
      </c>
      <c r="N152" s="155" t="n">
        <f aca="false">$B$11/2+M152</f>
        <v>3.1016048090425</v>
      </c>
      <c r="O152" s="155" t="n">
        <f aca="false">J152-($B$18+$D$32+N152)*TAN(L152)+$D$31</f>
        <v>-95.7582632064796</v>
      </c>
      <c r="P152" s="155" t="n">
        <f aca="false">L152+ASIN(O152/$B$12*SIN(L152+RADIANS(90)))+RADIANS($D$29)</f>
        <v>-0.117191404833312</v>
      </c>
      <c r="Q152" s="156" t="n">
        <f aca="false">2*P152-L152</f>
        <v>-0.233808216494059</v>
      </c>
      <c r="R152" s="156" t="n">
        <f aca="false">$B$12*SIN(P152-L152)/SIN(RADIANS(180)-Q152)-$D$32</f>
        <v>163.963001986679</v>
      </c>
      <c r="S152" s="156" t="n">
        <f aca="false">Q152-ASIN(R152/$B$13*SIN(RADIANS(180)-Q152))+RADIANS($D$30)</f>
        <v>-0.0929321084350424</v>
      </c>
      <c r="T152" s="156" t="n">
        <f aca="false">Q152-2*S152</f>
        <v>-0.0479439996239743</v>
      </c>
      <c r="U152" s="156" t="n">
        <f aca="false">$B$13*COS(S152)-R152</f>
        <v>105.415888566526</v>
      </c>
      <c r="V152" s="156" t="n">
        <f aca="false">$B$13*SIN(S152)-$B$13*SIN(RADIANS($D$30))</f>
        <v>-25.1062656377978</v>
      </c>
      <c r="W152" s="156" t="n">
        <f aca="false">V152/TAN(T152)</f>
        <v>523.25684628999</v>
      </c>
      <c r="X152" s="157" t="n">
        <f aca="false">W152+U152+R152-$B$17</f>
        <v>125.619416872009</v>
      </c>
      <c r="Y152" s="154" t="n">
        <f aca="false">-(C152-$D$31)</f>
        <v>96.055</v>
      </c>
      <c r="Z152" s="155" t="n">
        <f aca="false">($B$2*POWER(1-POWER(Y152/$B$6,2),2)-$B$2)/COS(ATAN($B$2*4/$B$6*(POWER(Y152/$B$6,3)-Y152/$B$6)))-(SQRT($B$4*$B$4-Y152*Y152)-$B$4)/COS(ATAN(Y152/$B$4))</f>
        <v>0.00160480904249538</v>
      </c>
      <c r="AA152" s="156" t="n">
        <f aca="false">(ATAN($B$2*4/$B$6*(POWER(Y152/$B$6,3)-Y152/$B$6))+ATAN(Y152/$B$4))*$B$7</f>
        <v>0</v>
      </c>
      <c r="AB152" s="156" t="n">
        <v>0</v>
      </c>
      <c r="AC152" s="156" t="n">
        <f aca="false">AA152-ASIN($B$23*SIN(AA152+AB152)/$B$24)</f>
        <v>0</v>
      </c>
      <c r="AD152" s="155" t="n">
        <f aca="false">(($B$2*POWER(1-POWER(Y152/$B$6,2),2)-$B$2)/COS(ATAN($B$2*4/$B$6*(POWER(Y152/$B$6,3)-Y152/$B$6)))-(SQRT($B$4*$B$4-Y152*Y152)-$B$4)/COS(ATAN(Y152/$B$4)))*$B$7</f>
        <v>0</v>
      </c>
      <c r="AE152" s="155" t="n">
        <f aca="false">$B$11/2+AD152</f>
        <v>3.1</v>
      </c>
      <c r="AF152" s="156" t="n">
        <f aca="false">Y152+2*AE152*TAN(AC152)</f>
        <v>96.055</v>
      </c>
      <c r="AG152" s="156" t="n">
        <f aca="false">(ATAN($B$2*4/$B$6*(POWER(AF152/$B$6,3)-AF152/$B$6))+ATAN(AF152/$B$4))*$B$8</f>
        <v>0.00111275986735691</v>
      </c>
      <c r="AH152" s="156" t="n">
        <f aca="false">-AG152-ASIN($B$24*SIN(-AG152-AC152)/$B$25)</f>
        <v>0.00057459317256415</v>
      </c>
      <c r="AI152" s="155" t="n">
        <f aca="false">(($B$2*POWER(1-POWER(AF152/$B$6,2),2)-$B$2)/COS(ATAN($B$2*4/$B$6*(POWER(AF152/$B$6,3)-AF152/$B$6)))-(SQRT($B$4*$B$4-AF152*AF152)-$B$4)/COS(ATAN(AF152/$B$4)))*$B$8</f>
        <v>0.00160480904249538</v>
      </c>
      <c r="AJ152" s="155" t="n">
        <f aca="false">$B$11/2+AI152</f>
        <v>3.1016048090425</v>
      </c>
      <c r="AK152" s="155" t="n">
        <f aca="false">AF152-($B$18+$D$32+AJ152)*TAN(AH152)+$D$31</f>
        <v>95.7582632064796</v>
      </c>
      <c r="AL152" s="155" t="n">
        <f aca="false">AH152+ASIN(AK152/$B$12*SIN(AH152+RADIANS(90)))+RADIANS($D$29)</f>
        <v>0.117191404833312</v>
      </c>
      <c r="AM152" s="156" t="n">
        <f aca="false">2*AL152-AH152</f>
        <v>0.233808216494059</v>
      </c>
      <c r="AN152" s="156" t="n">
        <f aca="false">$B$12*SIN(AL152-AH152)/SIN(RADIANS(180)-AM152)-$D$32</f>
        <v>163.963001986679</v>
      </c>
      <c r="AO152" s="156" t="n">
        <f aca="false">AM152-ASIN(AN152/$B$13*SIN(RADIANS(180)-AM152))+RADIANS($D$30)</f>
        <v>0.0929321084350425</v>
      </c>
      <c r="AP152" s="156" t="n">
        <f aca="false">AM152-2*AO152</f>
        <v>0.0479439996239739</v>
      </c>
      <c r="AQ152" s="156" t="n">
        <f aca="false">$B$13*COS(AO152)-AN152</f>
        <v>105.415888566526</v>
      </c>
      <c r="AR152" s="156" t="n">
        <f aca="false">$B$13*SIN(AO152)-$B$13*SIN(RADIANS($D$30))</f>
        <v>25.1062656377979</v>
      </c>
      <c r="AS152" s="156" t="n">
        <f aca="false">AR152/TAN(AP152)</f>
        <v>523.256846289995</v>
      </c>
      <c r="AT152" s="157" t="n">
        <f aca="false">AS152+AQ152+AN152-$B$17</f>
        <v>125.619416872014</v>
      </c>
      <c r="AU152" s="156" t="n">
        <f aca="false">(X152*TAN(T152)-AT152*TAN(AP152))/(TAN(T152)-TAN(AP152))</f>
        <v>125.619416872011</v>
      </c>
      <c r="AV152" s="156" t="n">
        <f aca="false">AU152-$AD$49+$D$34</f>
        <v>-0.00760839335464425</v>
      </c>
      <c r="AW152" s="156" t="n">
        <f aca="false">((AU152-X152)*TAN(T152)-$AE$49)*1000</f>
        <v>1.10863144621344E-011</v>
      </c>
      <c r="AX152" s="129" t="n">
        <f aca="false">ABS(AV152*(TAN(AP152)+TAN(-T152))*1000)</f>
        <v>0.730113121282281</v>
      </c>
      <c r="AY152" s="156" t="n">
        <f aca="false">(AU152+$B$17-(R152+U152+AN152+AQ152)/2)*(C152-Y152)/(V152-AR152)</f>
        <v>2001.94792389657</v>
      </c>
      <c r="AZ152" s="158" t="n">
        <f aca="false">AY152-$AG$49</f>
        <v>1.76354888434275</v>
      </c>
    </row>
    <row r="153" customFormat="false" ht="12.75" hidden="false" customHeight="false" outlineLevel="0" collapsed="false">
      <c r="A153" s="124"/>
      <c r="B153" s="129" t="n">
        <f aca="false">B154+$B$22</f>
        <v>-97.334</v>
      </c>
      <c r="C153" s="154" t="n">
        <f aca="false">B153-$D$31</f>
        <v>-97.334</v>
      </c>
      <c r="D153" s="155" t="n">
        <f aca="false">($B$2*POWER(1-POWER(C153/$B$6,2),2)-$B$2)/COS(ATAN($B$2*4/$B$6*(POWER(C153/$B$6,3)-C153/$B$6)))-(SQRT($B$4*$B$4-C153*C153)-$B$4)/COS(ATAN(C153/$B$4))</f>
        <v>0.00310136728067345</v>
      </c>
      <c r="E153" s="156" t="n">
        <f aca="false">(ATAN($B$2*4/$B$6*(POWER(C153/$B$6,3)-C153/$B$6))+ATAN(C153/$B$4))*$B$7</f>
        <v>-0</v>
      </c>
      <c r="F153" s="156" t="n">
        <v>0</v>
      </c>
      <c r="G153" s="156" t="n">
        <f aca="false">E153-ASIN($B$23*SIN(E153+F153)/$B$24)</f>
        <v>-0</v>
      </c>
      <c r="H153" s="155" t="n">
        <f aca="false">(($B$2*POWER(1-POWER(C153/$B$6,2),2)-$B$2)/COS(ATAN($B$2*4/$B$6*(POWER(C153/$B$6,3)-C153/$B$6)))-(SQRT($B$4*$B$4-C153*C153)-$B$4)/COS(ATAN(C153/$B$4)))*$B$7</f>
        <v>0</v>
      </c>
      <c r="I153" s="155" t="n">
        <f aca="false">$B$11/2+H153</f>
        <v>3.1</v>
      </c>
      <c r="J153" s="156" t="n">
        <f aca="false">C153+2*I153*TAN(G153)</f>
        <v>-97.334</v>
      </c>
      <c r="K153" s="156" t="n">
        <f aca="false">(ATAN($B$2*4/$B$6*(POWER(J153/$B$6,3)-J153/$B$6))+ATAN(J153/$B$4))*$B$8</f>
        <v>-0.00118664222377677</v>
      </c>
      <c r="L153" s="156" t="n">
        <f aca="false">-K153-ASIN($B$24*SIN(-K153-G153)/$B$25)</f>
        <v>-0.000612743695855481</v>
      </c>
      <c r="M153" s="155" t="n">
        <f aca="false">(($B$2*POWER(1-POWER(J153/$B$6,2),2)-$B$2)/COS(ATAN($B$2*4/$B$6*(POWER(J153/$B$6,3)-J153/$B$6)))-(SQRT($B$4*$B$4-J153*J153)-$B$4)/COS(ATAN(J153/$B$4)))*$B$8</f>
        <v>0.00310136728067345</v>
      </c>
      <c r="N153" s="155" t="n">
        <f aca="false">$B$11/2+M153</f>
        <v>3.10310136728067</v>
      </c>
      <c r="O153" s="155" t="n">
        <f aca="false">J153-($B$18+$D$32+N153)*TAN(L153)+$D$31</f>
        <v>-97.0175602337602</v>
      </c>
      <c r="P153" s="155" t="n">
        <f aca="false">L153+ASIN(O153/$B$12*SIN(L153+RADIANS(90)))+RADIANS($D$29)</f>
        <v>-0.118770285886738</v>
      </c>
      <c r="Q153" s="156" t="n">
        <f aca="false">2*P153-L153</f>
        <v>-0.236927828077621</v>
      </c>
      <c r="R153" s="156" t="n">
        <f aca="false">$B$12*SIN(P153-L153)/SIN(RADIANS(180)-Q153)-$D$32</f>
        <v>163.986284432005</v>
      </c>
      <c r="S153" s="156" t="n">
        <f aca="false">Q153-ASIN(R153/$B$13*SIN(RADIANS(180)-Q153))+RADIANS($D$30)</f>
        <v>-0.094174177870546</v>
      </c>
      <c r="T153" s="156" t="n">
        <f aca="false">Q153-2*S153</f>
        <v>-0.0485794723365288</v>
      </c>
      <c r="U153" s="156" t="n">
        <f aca="false">$B$13*COS(S153)-R153</f>
        <v>105.361214613735</v>
      </c>
      <c r="V153" s="156" t="n">
        <f aca="false">$B$13*SIN(S153)-$B$13*SIN(RADIANS($D$30))</f>
        <v>-25.4408334721204</v>
      </c>
      <c r="W153" s="156" t="n">
        <f aca="false">V153/TAN(T153)</f>
        <v>523.283105807396</v>
      </c>
      <c r="X153" s="157" t="n">
        <f aca="false">W153+U153+R153-$B$17</f>
        <v>125.614284881951</v>
      </c>
      <c r="Y153" s="154" t="n">
        <f aca="false">-(C153-$D$31)</f>
        <v>97.334</v>
      </c>
      <c r="Z153" s="155" t="n">
        <f aca="false">($B$2*POWER(1-POWER(Y153/$B$6,2),2)-$B$2)/COS(ATAN($B$2*4/$B$6*(POWER(Y153/$B$6,3)-Y153/$B$6)))-(SQRT($B$4*$B$4-Y153*Y153)-$B$4)/COS(ATAN(Y153/$B$4))</f>
        <v>0.00310136728067345</v>
      </c>
      <c r="AA153" s="156" t="n">
        <f aca="false">(ATAN($B$2*4/$B$6*(POWER(Y153/$B$6,3)-Y153/$B$6))+ATAN(Y153/$B$4))*$B$7</f>
        <v>0</v>
      </c>
      <c r="AB153" s="156" t="n">
        <v>0</v>
      </c>
      <c r="AC153" s="156" t="n">
        <f aca="false">AA153-ASIN($B$23*SIN(AA153+AB153)/$B$24)</f>
        <v>0</v>
      </c>
      <c r="AD153" s="155" t="n">
        <f aca="false">(($B$2*POWER(1-POWER(Y153/$B$6,2),2)-$B$2)/COS(ATAN($B$2*4/$B$6*(POWER(Y153/$B$6,3)-Y153/$B$6)))-(SQRT($B$4*$B$4-Y153*Y153)-$B$4)/COS(ATAN(Y153/$B$4)))*$B$7</f>
        <v>0</v>
      </c>
      <c r="AE153" s="155" t="n">
        <f aca="false">$B$11/2+AD153</f>
        <v>3.1</v>
      </c>
      <c r="AF153" s="156" t="n">
        <f aca="false">Y153+2*AE153*TAN(AC153)</f>
        <v>97.334</v>
      </c>
      <c r="AG153" s="156" t="n">
        <f aca="false">(ATAN($B$2*4/$B$6*(POWER(AF153/$B$6,3)-AF153/$B$6))+ATAN(AF153/$B$4))*$B$8</f>
        <v>0.00118664222377677</v>
      </c>
      <c r="AH153" s="156" t="n">
        <f aca="false">-AG153-ASIN($B$24*SIN(-AG153-AC153)/$B$25)</f>
        <v>0.000612743695855481</v>
      </c>
      <c r="AI153" s="155" t="n">
        <f aca="false">(($B$2*POWER(1-POWER(AF153/$B$6,2),2)-$B$2)/COS(ATAN($B$2*4/$B$6*(POWER(AF153/$B$6,3)-AF153/$B$6)))-(SQRT($B$4*$B$4-AF153*AF153)-$B$4)/COS(ATAN(AF153/$B$4)))*$B$8</f>
        <v>0.00310136728067345</v>
      </c>
      <c r="AJ153" s="155" t="n">
        <f aca="false">$B$11/2+AI153</f>
        <v>3.10310136728067</v>
      </c>
      <c r="AK153" s="155" t="n">
        <f aca="false">AF153-($B$18+$D$32+AJ153)*TAN(AH153)+$D$31</f>
        <v>97.0175602337602</v>
      </c>
      <c r="AL153" s="155" t="n">
        <f aca="false">AH153+ASIN(AK153/$B$12*SIN(AH153+RADIANS(90)))+RADIANS($D$29)</f>
        <v>0.118770285886738</v>
      </c>
      <c r="AM153" s="156" t="n">
        <f aca="false">2*AL153-AH153</f>
        <v>0.236927828077621</v>
      </c>
      <c r="AN153" s="156" t="n">
        <f aca="false">$B$12*SIN(AL153-AH153)/SIN(RADIANS(180)-AM153)-$D$32</f>
        <v>163.986284432005</v>
      </c>
      <c r="AO153" s="156" t="n">
        <f aca="false">AM153-ASIN(AN153/$B$13*SIN(RADIANS(180)-AM153))+RADIANS($D$30)</f>
        <v>0.0941741778705463</v>
      </c>
      <c r="AP153" s="156" t="n">
        <f aca="false">AM153-2*AO153</f>
        <v>0.0485794723365283</v>
      </c>
      <c r="AQ153" s="156" t="n">
        <f aca="false">$B$13*COS(AO153)-AN153</f>
        <v>105.361214613736</v>
      </c>
      <c r="AR153" s="156" t="n">
        <f aca="false">$B$13*SIN(AO153)-$B$13*SIN(RADIANS($D$30))</f>
        <v>25.4408334721204</v>
      </c>
      <c r="AS153" s="156" t="n">
        <f aca="false">AR153/TAN(AP153)</f>
        <v>523.283105807403</v>
      </c>
      <c r="AT153" s="157" t="n">
        <f aca="false">AS153+AQ153+AN153-$B$17</f>
        <v>125.614284881957</v>
      </c>
      <c r="AU153" s="156" t="n">
        <f aca="false">(X153*TAN(T153)-AT153*TAN(AP153))/(TAN(T153)-TAN(AP153))</f>
        <v>125.614284881954</v>
      </c>
      <c r="AV153" s="156" t="n">
        <f aca="false">AU153-$AD$49+$D$34</f>
        <v>-0.0127403834118809</v>
      </c>
      <c r="AW153" s="156" t="n">
        <f aca="false">((AU153-X153)*TAN(T153)-$AE$49)*1000</f>
        <v>-2.65421701447216E-011</v>
      </c>
      <c r="AX153" s="129" t="n">
        <f aca="false">ABS(AV153*(TAN(AP153)+TAN(-T153))*1000)</f>
        <v>1.23881688193437</v>
      </c>
      <c r="AY153" s="156" t="n">
        <f aca="false">(AU153+$B$17-(R153+U153+AN153+AQ153)/2)*(C153-Y153)/(V153-AR153)</f>
        <v>2002.02709067976</v>
      </c>
      <c r="AZ153" s="158" t="n">
        <f aca="false">AY153-$AG$49</f>
        <v>1.84271566753182</v>
      </c>
    </row>
    <row r="154" customFormat="false" ht="12.75" hidden="false" customHeight="false" outlineLevel="0" collapsed="false">
      <c r="A154" s="124"/>
      <c r="B154" s="129" t="n">
        <f aca="false">B155+$B$22</f>
        <v>-98.613</v>
      </c>
      <c r="C154" s="154" t="n">
        <f aca="false">B154-$D$31</f>
        <v>-98.613</v>
      </c>
      <c r="D154" s="155" t="n">
        <f aca="false">($B$2*POWER(1-POWER(C154/$B$6,2),2)-$B$2)/COS(ATAN($B$2*4/$B$6*(POWER(C154/$B$6,3)-C154/$B$6)))-(SQRT($B$4*$B$4-C154*C154)-$B$4)/COS(ATAN(C154/$B$4))</f>
        <v>0.00469530224931547</v>
      </c>
      <c r="E154" s="156" t="n">
        <f aca="false">(ATAN($B$2*4/$B$6*(POWER(C154/$B$6,3)-C154/$B$6))+ATAN(C154/$B$4))*$B$7</f>
        <v>-0</v>
      </c>
      <c r="F154" s="156" t="n">
        <v>0</v>
      </c>
      <c r="G154" s="156" t="n">
        <f aca="false">E154-ASIN($B$23*SIN(E154+F154)/$B$24)</f>
        <v>-0</v>
      </c>
      <c r="H154" s="155" t="n">
        <f aca="false">(($B$2*POWER(1-POWER(C154/$B$6,2),2)-$B$2)/COS(ATAN($B$2*4/$B$6*(POWER(C154/$B$6,3)-C154/$B$6)))-(SQRT($B$4*$B$4-C154*C154)-$B$4)/COS(ATAN(C154/$B$4)))*$B$7</f>
        <v>0</v>
      </c>
      <c r="I154" s="155" t="n">
        <f aca="false">$B$11/2+H154</f>
        <v>3.1</v>
      </c>
      <c r="J154" s="156" t="n">
        <f aca="false">C154+2*I154*TAN(G154)</f>
        <v>-98.613</v>
      </c>
      <c r="K154" s="156" t="n">
        <f aca="false">(ATAN($B$2*4/$B$6*(POWER(J154/$B$6,3)-J154/$B$6))+ATAN(J154/$B$4))*$B$8</f>
        <v>-0.00126286576588399</v>
      </c>
      <c r="L154" s="156" t="n">
        <f aca="false">-K154-ASIN($B$24*SIN(-K154-G154)/$B$25)</f>
        <v>-0.00065210314712772</v>
      </c>
      <c r="M154" s="155" t="n">
        <f aca="false">(($B$2*POWER(1-POWER(J154/$B$6,2),2)-$B$2)/COS(ATAN($B$2*4/$B$6*(POWER(J154/$B$6,3)-J154/$B$6)))-(SQRT($B$4*$B$4-J154*J154)-$B$4)/COS(ATAN(J154/$B$4)))*$B$8</f>
        <v>0.00469530224931547</v>
      </c>
      <c r="N154" s="155" t="n">
        <f aca="false">$B$11/2+M154</f>
        <v>3.10469530224932</v>
      </c>
      <c r="O154" s="155" t="n">
        <f aca="false">J154-($B$18+$D$32+N154)*TAN(L154)+$D$31</f>
        <v>-98.2762327526935</v>
      </c>
      <c r="P154" s="155" t="n">
        <f aca="false">L154+ASIN(O154/$B$12*SIN(L154+RADIANS(90)))+RADIANS($D$29)</f>
        <v>-0.120349893093477</v>
      </c>
      <c r="Q154" s="156" t="n">
        <f aca="false">2*P154-L154</f>
        <v>-0.240047683039827</v>
      </c>
      <c r="R154" s="156" t="n">
        <f aca="false">$B$12*SIN(P154-L154)/SIN(RADIANS(180)-Q154)-$D$32</f>
        <v>164.009905307348</v>
      </c>
      <c r="S154" s="156" t="n">
        <f aca="false">Q154-ASIN(R154/$B$13*SIN(RADIANS(180)-Q154))+RADIANS($D$30)</f>
        <v>-0.0954164102405219</v>
      </c>
      <c r="T154" s="156" t="n">
        <f aca="false">Q154-2*S154</f>
        <v>-0.0492148625587832</v>
      </c>
      <c r="U154" s="156" t="n">
        <f aca="false">$B$13*COS(S154)-R154</f>
        <v>105.305782499069</v>
      </c>
      <c r="V154" s="156" t="n">
        <f aca="false">$B$13*SIN(S154)-$B$13*SIN(RADIANS($D$30))</f>
        <v>-25.7754059387558</v>
      </c>
      <c r="W154" s="156" t="n">
        <f aca="false">V154/TAN(T154)</f>
        <v>523.309240581017</v>
      </c>
      <c r="X154" s="157" t="n">
        <f aca="false">W154+U154+R154-$B$17</f>
        <v>125.608608416249</v>
      </c>
      <c r="Y154" s="154" t="n">
        <f aca="false">-(C154-$D$31)</f>
        <v>98.613</v>
      </c>
      <c r="Z154" s="155" t="n">
        <f aca="false">($B$2*POWER(1-POWER(Y154/$B$6,2),2)-$B$2)/COS(ATAN($B$2*4/$B$6*(POWER(Y154/$B$6,3)-Y154/$B$6)))-(SQRT($B$4*$B$4-Y154*Y154)-$B$4)/COS(ATAN(Y154/$B$4))</f>
        <v>0.00469530224931547</v>
      </c>
      <c r="AA154" s="156" t="n">
        <f aca="false">(ATAN($B$2*4/$B$6*(POWER(Y154/$B$6,3)-Y154/$B$6))+ATAN(Y154/$B$4))*$B$7</f>
        <v>0</v>
      </c>
      <c r="AB154" s="156" t="n">
        <v>0</v>
      </c>
      <c r="AC154" s="156" t="n">
        <f aca="false">AA154-ASIN($B$23*SIN(AA154+AB154)/$B$24)</f>
        <v>0</v>
      </c>
      <c r="AD154" s="155" t="n">
        <f aca="false">(($B$2*POWER(1-POWER(Y154/$B$6,2),2)-$B$2)/COS(ATAN($B$2*4/$B$6*(POWER(Y154/$B$6,3)-Y154/$B$6)))-(SQRT($B$4*$B$4-Y154*Y154)-$B$4)/COS(ATAN(Y154/$B$4)))*$B$7</f>
        <v>0</v>
      </c>
      <c r="AE154" s="155" t="n">
        <f aca="false">$B$11/2+AD154</f>
        <v>3.1</v>
      </c>
      <c r="AF154" s="156" t="n">
        <f aca="false">Y154+2*AE154*TAN(AC154)</f>
        <v>98.613</v>
      </c>
      <c r="AG154" s="156" t="n">
        <f aca="false">(ATAN($B$2*4/$B$6*(POWER(AF154/$B$6,3)-AF154/$B$6))+ATAN(AF154/$B$4))*$B$8</f>
        <v>0.00126286576588399</v>
      </c>
      <c r="AH154" s="156" t="n">
        <f aca="false">-AG154-ASIN($B$24*SIN(-AG154-AC154)/$B$25)</f>
        <v>0.00065210314712772</v>
      </c>
      <c r="AI154" s="155" t="n">
        <f aca="false">(($B$2*POWER(1-POWER(AF154/$B$6,2),2)-$B$2)/COS(ATAN($B$2*4/$B$6*(POWER(AF154/$B$6,3)-AF154/$B$6)))-(SQRT($B$4*$B$4-AF154*AF154)-$B$4)/COS(ATAN(AF154/$B$4)))*$B$8</f>
        <v>0.00469530224931547</v>
      </c>
      <c r="AJ154" s="155" t="n">
        <f aca="false">$B$11/2+AI154</f>
        <v>3.10469530224932</v>
      </c>
      <c r="AK154" s="155" t="n">
        <f aca="false">AF154-($B$18+$D$32+AJ154)*TAN(AH154)+$D$31</f>
        <v>98.2762327526935</v>
      </c>
      <c r="AL154" s="155" t="n">
        <f aca="false">AH154+ASIN(AK154/$B$12*SIN(AH154+RADIANS(90)))+RADIANS($D$29)</f>
        <v>0.120349893093477</v>
      </c>
      <c r="AM154" s="156" t="n">
        <f aca="false">2*AL154-AH154</f>
        <v>0.240047683039827</v>
      </c>
      <c r="AN154" s="156" t="n">
        <f aca="false">$B$12*SIN(AL154-AH154)/SIN(RADIANS(180)-AM154)-$D$32</f>
        <v>164.009905307348</v>
      </c>
      <c r="AO154" s="156" t="n">
        <f aca="false">AM154-ASIN(AN154/$B$13*SIN(RADIANS(180)-AM154))+RADIANS($D$30)</f>
        <v>0.0954164102405221</v>
      </c>
      <c r="AP154" s="156" t="n">
        <f aca="false">AM154-2*AO154</f>
        <v>0.0492148625587829</v>
      </c>
      <c r="AQ154" s="156" t="n">
        <f aca="false">$B$13*COS(AO154)-AN154</f>
        <v>105.30578249907</v>
      </c>
      <c r="AR154" s="156" t="n">
        <f aca="false">$B$13*SIN(AO154)-$B$13*SIN(RADIANS($D$30))</f>
        <v>25.7754059387559</v>
      </c>
      <c r="AS154" s="156" t="n">
        <f aca="false">AR154/TAN(AP154)</f>
        <v>523.309240581022</v>
      </c>
      <c r="AT154" s="157" t="n">
        <f aca="false">AS154+AQ154+AN154-$B$17</f>
        <v>125.608608416253</v>
      </c>
      <c r="AU154" s="156" t="n">
        <f aca="false">(X154*TAN(T154)-AT154*TAN(AP154))/(TAN(T154)-TAN(AP154))</f>
        <v>125.608608416251</v>
      </c>
      <c r="AV154" s="156" t="n">
        <f aca="false">AU154-$AD$49+$D$34</f>
        <v>-0.0184168491148853</v>
      </c>
      <c r="AW154" s="156" t="n">
        <f aca="false">((AU154-X154)*TAN(T154)-$AE$49)*1000</f>
        <v>3.28812164318675E-011</v>
      </c>
      <c r="AX154" s="129" t="n">
        <f aca="false">ABS(AV154*(TAN(AP154)+TAN(-T154))*1000)</f>
        <v>1.81423038325076</v>
      </c>
      <c r="AY154" s="156" t="n">
        <f aca="false">(AU154+$B$17-(R154+U154+AN154+AQ154)/2)*(C154-Y154)/(V154-AR154)</f>
        <v>2002.10597125156</v>
      </c>
      <c r="AZ154" s="158" t="n">
        <f aca="false">AY154-$AG$49</f>
        <v>1.92159623933662</v>
      </c>
    </row>
    <row r="155" customFormat="false" ht="12.75" hidden="false" customHeight="false" outlineLevel="0" collapsed="false">
      <c r="A155" s="124"/>
      <c r="B155" s="129" t="n">
        <f aca="false">B156+$B$22</f>
        <v>-99.892</v>
      </c>
      <c r="C155" s="154" t="n">
        <f aca="false">B155-$D$31</f>
        <v>-99.892</v>
      </c>
      <c r="D155" s="155" t="n">
        <f aca="false">($B$2*POWER(1-POWER(C155/$B$6,2),2)-$B$2)/COS(ATAN($B$2*4/$B$6*(POWER(C155/$B$6,3)-C155/$B$6)))-(SQRT($B$4*$B$4-C155*C155)-$B$4)/COS(ATAN(C155/$B$4))</f>
        <v>0.00638968496409609</v>
      </c>
      <c r="E155" s="156" t="n">
        <f aca="false">(ATAN($B$2*4/$B$6*(POWER(C155/$B$6,3)-C155/$B$6))+ATAN(C155/$B$4))*$B$7</f>
        <v>-0</v>
      </c>
      <c r="F155" s="156" t="n">
        <v>0</v>
      </c>
      <c r="G155" s="156" t="n">
        <f aca="false">E155-ASIN($B$23*SIN(E155+F155)/$B$24)</f>
        <v>-0</v>
      </c>
      <c r="H155" s="155" t="n">
        <f aca="false">(($B$2*POWER(1-POWER(C155/$B$6,2),2)-$B$2)/COS(ATAN($B$2*4/$B$6*(POWER(C155/$B$6,3)-C155/$B$6)))-(SQRT($B$4*$B$4-C155*C155)-$B$4)/COS(ATAN(C155/$B$4)))*$B$7</f>
        <v>0</v>
      </c>
      <c r="I155" s="155" t="n">
        <f aca="false">$B$11/2+H155</f>
        <v>3.1</v>
      </c>
      <c r="J155" s="156" t="n">
        <f aca="false">C155+2*I155*TAN(G155)</f>
        <v>-99.892</v>
      </c>
      <c r="K155" s="156" t="n">
        <f aca="false">(ATAN($B$2*4/$B$6*(POWER(J155/$B$6,3)-J155/$B$6))+ATAN(J155/$B$4))*$B$8</f>
        <v>-0.00134146110182597</v>
      </c>
      <c r="L155" s="156" t="n">
        <f aca="false">-K155-ASIN($B$24*SIN(-K155-G155)/$B$25)</f>
        <v>-0.000692687333644871</v>
      </c>
      <c r="M155" s="155" t="n">
        <f aca="false">(($B$2*POWER(1-POWER(J155/$B$6,2),2)-$B$2)/COS(ATAN($B$2*4/$B$6*(POWER(J155/$B$6,3)-J155/$B$6)))-(SQRT($B$4*$B$4-J155*J155)-$B$4)/COS(ATAN(J155/$B$4)))*$B$8</f>
        <v>0.00638968496409609</v>
      </c>
      <c r="N155" s="155" t="n">
        <f aca="false">$B$11/2+M155</f>
        <v>3.1063896849641</v>
      </c>
      <c r="O155" s="155" t="n">
        <f aca="false">J155-($B$18+$D$32+N155)*TAN(L155)+$D$31</f>
        <v>-99.5342725803029</v>
      </c>
      <c r="P155" s="155" t="n">
        <f aca="false">L155+ASIN(O155/$B$12*SIN(L155+RADIANS(90)))+RADIANS($D$29)</f>
        <v>-0.121930235603785</v>
      </c>
      <c r="Q155" s="156" t="n">
        <f aca="false">2*P155-L155</f>
        <v>-0.243167783873925</v>
      </c>
      <c r="R155" s="156" t="n">
        <f aca="false">$B$12*SIN(P155-L155)/SIN(RADIANS(180)-Q155)-$D$32</f>
        <v>164.033865778127</v>
      </c>
      <c r="S155" s="156" t="n">
        <f aca="false">Q155-ASIN(R155/$B$13*SIN(RADIANS(180)-Q155))+RADIANS($D$30)</f>
        <v>-0.0966588062754231</v>
      </c>
      <c r="T155" s="156" t="n">
        <f aca="false">Q155-2*S155</f>
        <v>-0.049850171323079</v>
      </c>
      <c r="U155" s="156" t="n">
        <f aca="false">$B$13*COS(S155)-R155</f>
        <v>105.249590923586</v>
      </c>
      <c r="V155" s="156" t="n">
        <f aca="false">$B$13*SIN(S155)-$B$13*SIN(RADIANS($D$30))</f>
        <v>-26.1099827025611</v>
      </c>
      <c r="W155" s="156" t="n">
        <f aca="false">V155/TAN(T155)</f>
        <v>523.335232611912</v>
      </c>
      <c r="X155" s="157" t="n">
        <f aca="false">W155+U155+R155-$B$17</f>
        <v>125.602369342438</v>
      </c>
      <c r="Y155" s="154" t="n">
        <f aca="false">-(C155-$D$31)</f>
        <v>99.892</v>
      </c>
      <c r="Z155" s="155" t="n">
        <f aca="false">($B$2*POWER(1-POWER(Y155/$B$6,2),2)-$B$2)/COS(ATAN($B$2*4/$B$6*(POWER(Y155/$B$6,3)-Y155/$B$6)))-(SQRT($B$4*$B$4-Y155*Y155)-$B$4)/COS(ATAN(Y155/$B$4))</f>
        <v>0.00638968496409609</v>
      </c>
      <c r="AA155" s="156" t="n">
        <f aca="false">(ATAN($B$2*4/$B$6*(POWER(Y155/$B$6,3)-Y155/$B$6))+ATAN(Y155/$B$4))*$B$7</f>
        <v>0</v>
      </c>
      <c r="AB155" s="156" t="n">
        <v>0</v>
      </c>
      <c r="AC155" s="156" t="n">
        <f aca="false">AA155-ASIN($B$23*SIN(AA155+AB155)/$B$24)</f>
        <v>0</v>
      </c>
      <c r="AD155" s="155" t="n">
        <f aca="false">(($B$2*POWER(1-POWER(Y155/$B$6,2),2)-$B$2)/COS(ATAN($B$2*4/$B$6*(POWER(Y155/$B$6,3)-Y155/$B$6)))-(SQRT($B$4*$B$4-Y155*Y155)-$B$4)/COS(ATAN(Y155/$B$4)))*$B$7</f>
        <v>0</v>
      </c>
      <c r="AE155" s="155" t="n">
        <f aca="false">$B$11/2+AD155</f>
        <v>3.1</v>
      </c>
      <c r="AF155" s="156" t="n">
        <f aca="false">Y155+2*AE155*TAN(AC155)</f>
        <v>99.892</v>
      </c>
      <c r="AG155" s="156" t="n">
        <f aca="false">(ATAN($B$2*4/$B$6*(POWER(AF155/$B$6,3)-AF155/$B$6))+ATAN(AF155/$B$4))*$B$8</f>
        <v>0.00134146110182597</v>
      </c>
      <c r="AH155" s="156" t="n">
        <f aca="false">-AG155-ASIN($B$24*SIN(-AG155-AC155)/$B$25)</f>
        <v>0.000692687333644871</v>
      </c>
      <c r="AI155" s="155" t="n">
        <f aca="false">(($B$2*POWER(1-POWER(AF155/$B$6,2),2)-$B$2)/COS(ATAN($B$2*4/$B$6*(POWER(AF155/$B$6,3)-AF155/$B$6)))-(SQRT($B$4*$B$4-AF155*AF155)-$B$4)/COS(ATAN(AF155/$B$4)))*$B$8</f>
        <v>0.00638968496409609</v>
      </c>
      <c r="AJ155" s="155" t="n">
        <f aca="false">$B$11/2+AI155</f>
        <v>3.1063896849641</v>
      </c>
      <c r="AK155" s="155" t="n">
        <f aca="false">AF155-($B$18+$D$32+AJ155)*TAN(AH155)+$D$31</f>
        <v>99.5342725803029</v>
      </c>
      <c r="AL155" s="155" t="n">
        <f aca="false">AH155+ASIN(AK155/$B$12*SIN(AH155+RADIANS(90)))+RADIANS($D$29)</f>
        <v>0.121930235603785</v>
      </c>
      <c r="AM155" s="156" t="n">
        <f aca="false">2*AL155-AH155</f>
        <v>0.243167783873925</v>
      </c>
      <c r="AN155" s="156" t="n">
        <f aca="false">$B$12*SIN(AL155-AH155)/SIN(RADIANS(180)-AM155)-$D$32</f>
        <v>164.033865778127</v>
      </c>
      <c r="AO155" s="156" t="n">
        <f aca="false">AM155-ASIN(AN155/$B$13*SIN(RADIANS(180)-AM155))+RADIANS($D$30)</f>
        <v>0.0966588062754233</v>
      </c>
      <c r="AP155" s="156" t="n">
        <f aca="false">AM155-2*AO155</f>
        <v>0.0498501713230785</v>
      </c>
      <c r="AQ155" s="156" t="n">
        <f aca="false">$B$13*COS(AO155)-AN155</f>
        <v>105.249590923586</v>
      </c>
      <c r="AR155" s="156" t="n">
        <f aca="false">$B$13*SIN(AO155)-$B$13*SIN(RADIANS($D$30))</f>
        <v>26.1099827025612</v>
      </c>
      <c r="AS155" s="156" t="n">
        <f aca="false">AR155/TAN(AP155)</f>
        <v>523.335232611917</v>
      </c>
      <c r="AT155" s="157" t="n">
        <f aca="false">AS155+AQ155+AN155-$B$17</f>
        <v>125.602369342444</v>
      </c>
      <c r="AU155" s="156" t="n">
        <f aca="false">(X155*TAN(T155)-AT155*TAN(AP155))/(TAN(T155)-TAN(AP155))</f>
        <v>125.602369342441</v>
      </c>
      <c r="AV155" s="156" t="n">
        <f aca="false">AU155-$AD$49+$D$34</f>
        <v>-0.0246559229246373</v>
      </c>
      <c r="AW155" s="156" t="n">
        <f aca="false">((AU155-X155)*TAN(T155)-$AE$49)*1000</f>
        <v>-8.1985071939062E-012</v>
      </c>
      <c r="AX155" s="129" t="n">
        <f aca="false">ABS(AV155*(TAN(AP155)+TAN(-T155))*1000)</f>
        <v>2.46024223465708</v>
      </c>
      <c r="AY155" s="156" t="n">
        <f aca="false">(AU155+$B$17-(R155+U155+AN155+AQ155)/2)*(C155-Y155)/(V155-AR155)</f>
        <v>2002.1845150798</v>
      </c>
      <c r="AZ155" s="158" t="n">
        <f aca="false">AY155-$AG$49</f>
        <v>2.00014006757306</v>
      </c>
    </row>
    <row r="156" customFormat="false" ht="12.75" hidden="false" customHeight="false" outlineLevel="0" collapsed="false">
      <c r="A156" s="124"/>
      <c r="B156" s="129" t="n">
        <f aca="false">B157+$B$22</f>
        <v>-101.171</v>
      </c>
      <c r="C156" s="154" t="n">
        <f aca="false">B156-$D$31</f>
        <v>-101.171</v>
      </c>
      <c r="D156" s="155" t="n">
        <f aca="false">($B$2*POWER(1-POWER(C156/$B$6,2),2)-$B$2)/COS(ATAN($B$2*4/$B$6*(POWER(C156/$B$6,3)-C156/$B$6)))-(SQRT($B$4*$B$4-C156*C156)-$B$4)/COS(ATAN(C156/$B$4))</f>
        <v>0.00818762726766753</v>
      </c>
      <c r="E156" s="156" t="n">
        <f aca="false">(ATAN($B$2*4/$B$6*(POWER(C156/$B$6,3)-C156/$B$6))+ATAN(C156/$B$4))*$B$7</f>
        <v>-0</v>
      </c>
      <c r="F156" s="156" t="n">
        <v>0</v>
      </c>
      <c r="G156" s="156" t="n">
        <f aca="false">E156-ASIN($B$23*SIN(E156+F156)/$B$24)</f>
        <v>-0</v>
      </c>
      <c r="H156" s="155" t="n">
        <f aca="false">(($B$2*POWER(1-POWER(C156/$B$6,2),2)-$B$2)/COS(ATAN($B$2*4/$B$6*(POWER(C156/$B$6,3)-C156/$B$6)))-(SQRT($B$4*$B$4-C156*C156)-$B$4)/COS(ATAN(C156/$B$4)))*$B$7</f>
        <v>0</v>
      </c>
      <c r="I156" s="155" t="n">
        <f aca="false">$B$11/2+H156</f>
        <v>3.1</v>
      </c>
      <c r="J156" s="156" t="n">
        <f aca="false">C156+2*I156*TAN(G156)</f>
        <v>-101.171</v>
      </c>
      <c r="K156" s="156" t="n">
        <f aca="false">(ATAN($B$2*4/$B$6*(POWER(J156/$B$6,3)-J156/$B$6))+ATAN(J156/$B$4))*$B$8</f>
        <v>-0.00142245883519766</v>
      </c>
      <c r="L156" s="156" t="n">
        <f aca="false">-K156-ASIN($B$24*SIN(-K156-G156)/$B$25)</f>
        <v>-0.000734512060553961</v>
      </c>
      <c r="M156" s="155" t="n">
        <f aca="false">(($B$2*POWER(1-POWER(J156/$B$6,2),2)-$B$2)/COS(ATAN($B$2*4/$B$6*(POWER(J156/$B$6,3)-J156/$B$6)))-(SQRT($B$4*$B$4-J156*J156)-$B$4)/COS(ATAN(J156/$B$4)))*$B$8</f>
        <v>0.00818762726766753</v>
      </c>
      <c r="N156" s="155" t="n">
        <f aca="false">$B$11/2+M156</f>
        <v>3.10818762726767</v>
      </c>
      <c r="O156" s="155" t="n">
        <f aca="false">J156-($B$18+$D$32+N156)*TAN(L156)+$D$31</f>
        <v>-100.791671533325</v>
      </c>
      <c r="P156" s="155" t="n">
        <f aca="false">L156+ASIN(O156/$B$12*SIN(L156+RADIANS(90)))+RADIANS($D$29)</f>
        <v>-0.123511322551155</v>
      </c>
      <c r="Q156" s="156" t="n">
        <f aca="false">2*P156-L156</f>
        <v>-0.246288133041756</v>
      </c>
      <c r="R156" s="156" t="n">
        <f aca="false">$B$12*SIN(P156-L156)/SIN(RADIANS(180)-Q156)-$D$32</f>
        <v>164.058167022448</v>
      </c>
      <c r="S156" s="156" t="n">
        <f aca="false">Q156-ASIN(R156/$B$13*SIN(RADIANS(180)-Q156))+RADIANS($D$30)</f>
        <v>-0.0979013666516856</v>
      </c>
      <c r="T156" s="156" t="n">
        <f aca="false">Q156-2*S156</f>
        <v>-0.050485399738385</v>
      </c>
      <c r="U156" s="156" t="n">
        <f aca="false">$B$13*COS(S156)-R156</f>
        <v>105.192638576767</v>
      </c>
      <c r="V156" s="156" t="n">
        <f aca="false">$B$13*SIN(S156)-$B$13*SIN(RADIANS($D$30))</f>
        <v>-26.4445634134068</v>
      </c>
      <c r="W156" s="156" t="n">
        <f aca="false">V156/TAN(T156)</f>
        <v>523.36106371251</v>
      </c>
      <c r="X156" s="157" t="n">
        <f aca="false">W156+U156+R156-$B$17</f>
        <v>125.595549340537</v>
      </c>
      <c r="Y156" s="154" t="n">
        <f aca="false">-(C156-$D$31)</f>
        <v>101.171</v>
      </c>
      <c r="Z156" s="155" t="n">
        <f aca="false">($B$2*POWER(1-POWER(Y156/$B$6,2),2)-$B$2)/COS(ATAN($B$2*4/$B$6*(POWER(Y156/$B$6,3)-Y156/$B$6)))-(SQRT($B$4*$B$4-Y156*Y156)-$B$4)/COS(ATAN(Y156/$B$4))</f>
        <v>0.00818762726766753</v>
      </c>
      <c r="AA156" s="156" t="n">
        <f aca="false">(ATAN($B$2*4/$B$6*(POWER(Y156/$B$6,3)-Y156/$B$6))+ATAN(Y156/$B$4))*$B$7</f>
        <v>0</v>
      </c>
      <c r="AB156" s="156" t="n">
        <v>0</v>
      </c>
      <c r="AC156" s="156" t="n">
        <f aca="false">AA156-ASIN($B$23*SIN(AA156+AB156)/$B$24)</f>
        <v>0</v>
      </c>
      <c r="AD156" s="155" t="n">
        <f aca="false">(($B$2*POWER(1-POWER(Y156/$B$6,2),2)-$B$2)/COS(ATAN($B$2*4/$B$6*(POWER(Y156/$B$6,3)-Y156/$B$6)))-(SQRT($B$4*$B$4-Y156*Y156)-$B$4)/COS(ATAN(Y156/$B$4)))*$B$7</f>
        <v>0</v>
      </c>
      <c r="AE156" s="155" t="n">
        <f aca="false">$B$11/2+AD156</f>
        <v>3.1</v>
      </c>
      <c r="AF156" s="156" t="n">
        <f aca="false">Y156+2*AE156*TAN(AC156)</f>
        <v>101.171</v>
      </c>
      <c r="AG156" s="156" t="n">
        <f aca="false">(ATAN($B$2*4/$B$6*(POWER(AF156/$B$6,3)-AF156/$B$6))+ATAN(AF156/$B$4))*$B$8</f>
        <v>0.00142245883519766</v>
      </c>
      <c r="AH156" s="156" t="n">
        <f aca="false">-AG156-ASIN($B$24*SIN(-AG156-AC156)/$B$25)</f>
        <v>0.000734512060553961</v>
      </c>
      <c r="AI156" s="155" t="n">
        <f aca="false">(($B$2*POWER(1-POWER(AF156/$B$6,2),2)-$B$2)/COS(ATAN($B$2*4/$B$6*(POWER(AF156/$B$6,3)-AF156/$B$6)))-(SQRT($B$4*$B$4-AF156*AF156)-$B$4)/COS(ATAN(AF156/$B$4)))*$B$8</f>
        <v>0.00818762726766753</v>
      </c>
      <c r="AJ156" s="155" t="n">
        <f aca="false">$B$11/2+AI156</f>
        <v>3.10818762726767</v>
      </c>
      <c r="AK156" s="155" t="n">
        <f aca="false">AF156-($B$18+$D$32+AJ156)*TAN(AH156)+$D$31</f>
        <v>100.791671533325</v>
      </c>
      <c r="AL156" s="155" t="n">
        <f aca="false">AH156+ASIN(AK156/$B$12*SIN(AH156+RADIANS(90)))+RADIANS($D$29)</f>
        <v>0.123511322551155</v>
      </c>
      <c r="AM156" s="156" t="n">
        <f aca="false">2*AL156-AH156</f>
        <v>0.246288133041756</v>
      </c>
      <c r="AN156" s="156" t="n">
        <f aca="false">$B$12*SIN(AL156-AH156)/SIN(RADIANS(180)-AM156)-$D$32</f>
        <v>164.058167022447</v>
      </c>
      <c r="AO156" s="156" t="n">
        <f aca="false">AM156-ASIN(AN156/$B$13*SIN(RADIANS(180)-AM156))+RADIANS($D$30)</f>
        <v>0.0979013666516858</v>
      </c>
      <c r="AP156" s="156" t="n">
        <f aca="false">AM156-2*AO156</f>
        <v>0.0504853997383846</v>
      </c>
      <c r="AQ156" s="156" t="n">
        <f aca="false">$B$13*COS(AO156)-AN156</f>
        <v>105.192638576767</v>
      </c>
      <c r="AR156" s="156" t="n">
        <f aca="false">$B$13*SIN(AO156)-$B$13*SIN(RADIANS($D$30))</f>
        <v>26.4445634134068</v>
      </c>
      <c r="AS156" s="156" t="n">
        <f aca="false">AR156/TAN(AP156)</f>
        <v>523.361063712515</v>
      </c>
      <c r="AT156" s="157" t="n">
        <f aca="false">AS156+AQ156+AN156-$B$17</f>
        <v>125.595549340542</v>
      </c>
      <c r="AU156" s="156" t="n">
        <f aca="false">(X156*TAN(T156)-AT156*TAN(AP156))/(TAN(T156)-TAN(AP156))</f>
        <v>125.59554934054</v>
      </c>
      <c r="AV156" s="156" t="n">
        <f aca="false">AU156-$AD$49+$D$34</f>
        <v>-0.031475924826168</v>
      </c>
      <c r="AW156" s="156" t="n">
        <f aca="false">((AU156-X156)*TAN(T156)-$AE$49)*1000</f>
        <v>1.57689443298602E-011</v>
      </c>
      <c r="AX156" s="129" t="n">
        <f aca="false">ABS(AV156*(TAN(AP156)+TAN(-T156))*1000)</f>
        <v>3.18085217939886</v>
      </c>
      <c r="AY156" s="156" t="n">
        <f aca="false">(AU156+$B$17-(R156+U156+AN156+AQ156)/2)*(C156-Y156)/(V156-AR156)</f>
        <v>2002.26267112486</v>
      </c>
      <c r="AZ156" s="158" t="n">
        <f aca="false">AY156-$AG$49</f>
        <v>2.07829611263082</v>
      </c>
    </row>
    <row r="157" customFormat="false" ht="13.5" hidden="false" customHeight="false" outlineLevel="0" collapsed="false">
      <c r="A157" s="124"/>
      <c r="B157" s="129" t="n">
        <f aca="false">-$B$19/2</f>
        <v>-102.45</v>
      </c>
      <c r="C157" s="165" t="n">
        <f aca="false">B157-$D$31</f>
        <v>-102.45</v>
      </c>
      <c r="D157" s="166" t="n">
        <f aca="false">($B$2*POWER(1-POWER(C157/$B$6,2),2)-$B$2)/COS(ATAN($B$2*4/$B$6*(POWER(C157/$B$6,3)-C157/$B$6)))-(SQRT($B$4*$B$4-C157*C157)-$B$4)/COS(ATAN(C157/$B$4))</f>
        <v>0.0100922818492155</v>
      </c>
      <c r="E157" s="159" t="n">
        <f aca="false">(ATAN($B$2*4/$B$6*(POWER(C157/$B$6,3)-C157/$B$6))+ATAN(C157/$B$4))*$B$7</f>
        <v>-0</v>
      </c>
      <c r="F157" s="159" t="n">
        <v>0</v>
      </c>
      <c r="G157" s="159" t="n">
        <f aca="false">E157-ASIN($B$23*SIN(E157+F157)/$B$24)</f>
        <v>-0</v>
      </c>
      <c r="H157" s="166" t="n">
        <f aca="false">(($B$2*POWER(1-POWER(C157/$B$6,2),2)-$B$2)/COS(ATAN($B$2*4/$B$6*(POWER(C157/$B$6,3)-C157/$B$6)))-(SQRT($B$4*$B$4-C157*C157)-$B$4)/COS(ATAN(C157/$B$4)))*$B$7</f>
        <v>0</v>
      </c>
      <c r="I157" s="166" t="n">
        <f aca="false">$B$11/2+H157</f>
        <v>3.1</v>
      </c>
      <c r="J157" s="159" t="n">
        <f aca="false">C157+2*I157*TAN(G157)</f>
        <v>-102.45</v>
      </c>
      <c r="K157" s="159" t="n">
        <f aca="false">(ATAN($B$2*4/$B$6*(POWER(J157/$B$6,3)-J157/$B$6))+ATAN(J157/$B$4))*$B$8</f>
        <v>-0.0015058895650768</v>
      </c>
      <c r="L157" s="159" t="n">
        <f aca="false">-K157-ASIN($B$24*SIN(-K157-G157)/$B$25)</f>
        <v>-0.000777593130922051</v>
      </c>
      <c r="M157" s="166" t="n">
        <f aca="false">(($B$2*POWER(1-POWER(J157/$B$6,2),2)-$B$2)/COS(ATAN($B$2*4/$B$6*(POWER(J157/$B$6,3)-J157/$B$6)))-(SQRT($B$4*$B$4-J157*J157)-$B$4)/COS(ATAN(J157/$B$4)))*$B$8</f>
        <v>0.0100922818492155</v>
      </c>
      <c r="N157" s="166" t="n">
        <f aca="false">$B$11/2+M157</f>
        <v>3.11009228184922</v>
      </c>
      <c r="O157" s="166" t="n">
        <f aca="false">J157-($B$18+$D$32+N157)*TAN(L157)+$D$31</f>
        <v>-102.048421428126</v>
      </c>
      <c r="P157" s="166" t="n">
        <f aca="false">L157+ASIN(O157/$B$12*SIN(L157+RADIANS(90)))+RADIANS($D$29)</f>
        <v>-0.125093163052011</v>
      </c>
      <c r="Q157" s="159" t="n">
        <f aca="false">2*P157-L157</f>
        <v>-0.249408732973099</v>
      </c>
      <c r="R157" s="159" t="n">
        <f aca="false">$B$12*SIN(P157-L157)/SIN(RADIANS(180)-Q157)-$D$32</f>
        <v>164.082810230981</v>
      </c>
      <c r="S157" s="159" t="n">
        <f aca="false">Q157-ASIN(R157/$B$13*SIN(RADIANS(180)-Q157))+RADIANS($D$30)</f>
        <v>-0.0991440919911262</v>
      </c>
      <c r="T157" s="159" t="n">
        <f aca="false">Q157-2*S157</f>
        <v>-0.0511205489908465</v>
      </c>
      <c r="U157" s="159" t="n">
        <f aca="false">$B$13*COS(S157)-R157</f>
        <v>105.134924136744</v>
      </c>
      <c r="V157" s="159" t="n">
        <f aca="false">$B$13*SIN(S157)-$B$13*SIN(RADIANS($D$30))</f>
        <v>-26.7791477060211</v>
      </c>
      <c r="W157" s="159" t="n">
        <f aca="false">V157/TAN(T157)</f>
        <v>523.386715509036</v>
      </c>
      <c r="X157" s="167" t="n">
        <f aca="false">W157+U157+R157-$B$17</f>
        <v>125.588129905574</v>
      </c>
      <c r="Y157" s="165" t="n">
        <f aca="false">-(C157-$D$31)</f>
        <v>102.45</v>
      </c>
      <c r="Z157" s="166" t="n">
        <f aca="false">($B$2*POWER(1-POWER(Y157/$B$6,2),2)-$B$2)/COS(ATAN($B$2*4/$B$6*(POWER(Y157/$B$6,3)-Y157/$B$6)))-(SQRT($B$4*$B$4-Y157*Y157)-$B$4)/COS(ATAN(Y157/$B$4))</f>
        <v>0.0100922818492155</v>
      </c>
      <c r="AA157" s="159" t="n">
        <f aca="false">(ATAN($B$2*4/$B$6*(POWER(Y157/$B$6,3)-Y157/$B$6))+ATAN(Y157/$B$4))*$B$7</f>
        <v>0</v>
      </c>
      <c r="AB157" s="159" t="n">
        <v>0</v>
      </c>
      <c r="AC157" s="159" t="n">
        <f aca="false">AA157-ASIN($B$23*SIN(AA157+AB157)/$B$24)</f>
        <v>0</v>
      </c>
      <c r="AD157" s="166" t="n">
        <f aca="false">(($B$2*POWER(1-POWER(Y157/$B$6,2),2)-$B$2)/COS(ATAN($B$2*4/$B$6*(POWER(Y157/$B$6,3)-Y157/$B$6)))-(SQRT($B$4*$B$4-Y157*Y157)-$B$4)/COS(ATAN(Y157/$B$4)))*$B$7</f>
        <v>0</v>
      </c>
      <c r="AE157" s="166" t="n">
        <f aca="false">$B$11/2+AD157</f>
        <v>3.1</v>
      </c>
      <c r="AF157" s="159" t="n">
        <f aca="false">Y157+2*AE157*TAN(AC157)</f>
        <v>102.45</v>
      </c>
      <c r="AG157" s="159" t="n">
        <f aca="false">(ATAN($B$2*4/$B$6*(POWER(AF157/$B$6,3)-AF157/$B$6))+ATAN(AF157/$B$4))*$B$8</f>
        <v>0.0015058895650768</v>
      </c>
      <c r="AH157" s="159" t="n">
        <f aca="false">-AG157-ASIN($B$24*SIN(-AG157-AC157)/$B$25)</f>
        <v>0.000777593130922051</v>
      </c>
      <c r="AI157" s="166" t="n">
        <f aca="false">(($B$2*POWER(1-POWER(AF157/$B$6,2),2)-$B$2)/COS(ATAN($B$2*4/$B$6*(POWER(AF157/$B$6,3)-AF157/$B$6)))-(SQRT($B$4*$B$4-AF157*AF157)-$B$4)/COS(ATAN(AF157/$B$4)))*$B$8</f>
        <v>0.0100922818492155</v>
      </c>
      <c r="AJ157" s="166" t="n">
        <f aca="false">$B$11/2+AI157</f>
        <v>3.11009228184922</v>
      </c>
      <c r="AK157" s="166" t="n">
        <f aca="false">AF157-($B$18+$D$32+AJ157)*TAN(AH157)+$D$31</f>
        <v>102.048421428126</v>
      </c>
      <c r="AL157" s="166" t="n">
        <f aca="false">AH157+ASIN(AK157/$B$12*SIN(AH157+RADIANS(90)))+RADIANS($D$29)</f>
        <v>0.125093163052011</v>
      </c>
      <c r="AM157" s="159" t="n">
        <f aca="false">2*AL157-AH157</f>
        <v>0.249408732973099</v>
      </c>
      <c r="AN157" s="159" t="n">
        <f aca="false">$B$12*SIN(AL157-AH157)/SIN(RADIANS(180)-AM157)-$D$32</f>
        <v>164.08281023098</v>
      </c>
      <c r="AO157" s="159" t="n">
        <f aca="false">AM157-ASIN(AN157/$B$13*SIN(RADIANS(180)-AM157))+RADIANS($D$30)</f>
        <v>0.0991440919911265</v>
      </c>
      <c r="AP157" s="159" t="n">
        <f aca="false">AM157-2*AO157</f>
        <v>0.0511205489908461</v>
      </c>
      <c r="AQ157" s="159" t="n">
        <f aca="false">$B$13*COS(AO157)-AN157</f>
        <v>105.134924136744</v>
      </c>
      <c r="AR157" s="159" t="n">
        <f aca="false">$B$13*SIN(AO157)-$B$13*SIN(RADIANS($D$30))</f>
        <v>26.7791477060211</v>
      </c>
      <c r="AS157" s="159" t="n">
        <f aca="false">AR157/TAN(AP157)</f>
        <v>523.386715509041</v>
      </c>
      <c r="AT157" s="167" t="n">
        <f aca="false">AS157+AQ157+AN157-$B$17</f>
        <v>125.588129905579</v>
      </c>
      <c r="AU157" s="159" t="n">
        <f aca="false">(X157*TAN(T157)-AT157*TAN(AP157))/(TAN(T157)-TAN(AP157))</f>
        <v>125.588129905576</v>
      </c>
      <c r="AV157" s="159" t="n">
        <f aca="false">AU157-$AD$49+$D$34</f>
        <v>-0.0388953597894783</v>
      </c>
      <c r="AW157" s="159" t="n">
        <f aca="false">((AU157-X157)*TAN(T157)-$AE$49)*1000</f>
        <v>-6.1463490066444E-012</v>
      </c>
      <c r="AX157" s="129" t="n">
        <f aca="false">ABS(AV157*(TAN(AP157)+TAN(-T157))*1000)</f>
        <v>3.98017203729844</v>
      </c>
      <c r="AY157" s="159" t="n">
        <f aca="false">(AU157+$B$17-(R157+U157+AN157+AQ157)/2)*(C157-Y157)/(V157-AR157)</f>
        <v>2002.34038784755</v>
      </c>
      <c r="AZ157" s="160" t="n">
        <f aca="false">AY157-$AG$49</f>
        <v>2.15601283531873</v>
      </c>
    </row>
    <row r="158" customFormat="false" ht="13.5" hidden="false" customHeight="false" outlineLevel="0" collapsed="false">
      <c r="A158" s="124"/>
      <c r="B158" s="129"/>
      <c r="C158" s="129"/>
      <c r="D158" s="129"/>
      <c r="E158" s="129"/>
      <c r="F158" s="129"/>
      <c r="G158" s="139"/>
      <c r="H158" s="139"/>
      <c r="I158" s="129"/>
      <c r="J158" s="129"/>
      <c r="K158" s="129"/>
      <c r="L158" s="139"/>
      <c r="M158" s="139"/>
      <c r="N158" s="129"/>
      <c r="O158" s="129"/>
      <c r="P158" s="129"/>
      <c r="Q158" s="129"/>
      <c r="R158" s="129"/>
      <c r="S158" s="129"/>
      <c r="T158" s="129"/>
      <c r="U158" s="129"/>
      <c r="V158" s="129"/>
      <c r="W158" s="129"/>
      <c r="X158" s="129"/>
      <c r="Y158" s="129"/>
      <c r="Z158" s="129"/>
      <c r="AA158" s="129"/>
      <c r="AB158" s="129"/>
      <c r="AC158" s="129"/>
      <c r="AD158" s="129"/>
      <c r="AE158" s="129"/>
      <c r="AF158" s="129"/>
      <c r="AG158" s="129"/>
      <c r="AH158" s="129"/>
      <c r="AI158" s="129"/>
      <c r="AJ158" s="129"/>
      <c r="AK158" s="129"/>
      <c r="AL158" s="129"/>
      <c r="AM158" s="129"/>
      <c r="AN158" s="129"/>
      <c r="AO158" s="129"/>
      <c r="AP158" s="129"/>
      <c r="AQ158" s="129"/>
      <c r="AR158" s="129"/>
      <c r="AS158" s="129"/>
      <c r="AT158" s="129"/>
      <c r="AU158" s="168" t="n">
        <f aca="false">MIN(AU55:AU157)</f>
        <v>125.540549112545</v>
      </c>
      <c r="AV158" s="129"/>
      <c r="AW158" s="129"/>
      <c r="AX158" s="168" t="n">
        <f aca="false">MAX(AX55:AX157)</f>
        <v>3.98017203729844</v>
      </c>
      <c r="AY158" s="129"/>
    </row>
    <row r="159" customFormat="false" ht="13.5" hidden="false" customHeight="false" outlineLevel="0" collapsed="false">
      <c r="A159" s="124"/>
      <c r="B159" s="129"/>
      <c r="C159" s="129"/>
      <c r="D159" s="129"/>
      <c r="E159" s="129"/>
      <c r="F159" s="129"/>
      <c r="G159" s="139"/>
      <c r="H159" s="139"/>
      <c r="I159" s="129"/>
      <c r="J159" s="129"/>
      <c r="K159" s="129"/>
      <c r="L159" s="139"/>
      <c r="M159" s="139"/>
      <c r="N159" s="129"/>
      <c r="O159" s="129"/>
      <c r="P159" s="129"/>
      <c r="Q159" s="129"/>
      <c r="R159" s="129"/>
      <c r="S159" s="129"/>
      <c r="T159" s="129"/>
      <c r="U159" s="129"/>
      <c r="V159" s="129"/>
      <c r="W159" s="129"/>
      <c r="X159" s="129"/>
      <c r="Y159" s="129"/>
      <c r="Z159" s="129"/>
      <c r="AA159" s="129"/>
      <c r="AB159" s="129"/>
      <c r="AC159" s="129"/>
      <c r="AD159" s="129"/>
      <c r="AE159" s="129"/>
      <c r="AF159" s="129"/>
      <c r="AG159" s="129"/>
      <c r="AH159" s="129"/>
      <c r="AI159" s="129"/>
      <c r="AJ159" s="129"/>
      <c r="AK159" s="129"/>
      <c r="AL159" s="129"/>
      <c r="AM159" s="129"/>
      <c r="AN159" s="129"/>
      <c r="AO159" s="129"/>
      <c r="AP159" s="129"/>
      <c r="AQ159" s="129"/>
      <c r="AR159" s="129"/>
      <c r="AS159" s="129"/>
      <c r="AT159" s="129"/>
      <c r="AU159" s="129"/>
      <c r="AV159" s="129"/>
      <c r="AW159" s="129"/>
      <c r="AX159" s="129"/>
      <c r="AY159" s="129"/>
    </row>
    <row r="160" customFormat="false" ht="13.5" hidden="false" customHeight="false" outlineLevel="0" collapsed="false">
      <c r="A160" s="124"/>
      <c r="B160" s="125" t="s">
        <v>126</v>
      </c>
      <c r="C160" s="140" t="s">
        <v>127</v>
      </c>
      <c r="D160" s="141" t="s">
        <v>132</v>
      </c>
      <c r="E160" s="142" t="s">
        <v>133</v>
      </c>
      <c r="F160" s="142" t="s">
        <v>134</v>
      </c>
      <c r="G160" s="142" t="s">
        <v>135</v>
      </c>
      <c r="H160" s="141" t="s">
        <v>136</v>
      </c>
      <c r="I160" s="141" t="s">
        <v>137</v>
      </c>
      <c r="J160" s="140" t="s">
        <v>138</v>
      </c>
      <c r="K160" s="142" t="s">
        <v>139</v>
      </c>
      <c r="L160" s="142" t="s">
        <v>140</v>
      </c>
      <c r="M160" s="141" t="s">
        <v>136</v>
      </c>
      <c r="N160" s="141" t="s">
        <v>141</v>
      </c>
      <c r="O160" s="140" t="s">
        <v>142</v>
      </c>
      <c r="P160" s="142" t="s">
        <v>143</v>
      </c>
      <c r="Q160" s="142" t="s">
        <v>144</v>
      </c>
      <c r="R160" s="140" t="s">
        <v>145</v>
      </c>
      <c r="S160" s="142" t="s">
        <v>146</v>
      </c>
      <c r="T160" s="142" t="s">
        <v>147</v>
      </c>
      <c r="U160" s="140" t="s">
        <v>148</v>
      </c>
      <c r="V160" s="140" t="s">
        <v>149</v>
      </c>
      <c r="W160" s="140" t="s">
        <v>150</v>
      </c>
      <c r="X160" s="140" t="s">
        <v>151</v>
      </c>
      <c r="Y160" s="143" t="s">
        <v>127</v>
      </c>
      <c r="Z160" s="144" t="s">
        <v>132</v>
      </c>
      <c r="AA160" s="145" t="s">
        <v>133</v>
      </c>
      <c r="AB160" s="145" t="s">
        <v>134</v>
      </c>
      <c r="AC160" s="145" t="s">
        <v>135</v>
      </c>
      <c r="AD160" s="144" t="s">
        <v>136</v>
      </c>
      <c r="AE160" s="144" t="s">
        <v>137</v>
      </c>
      <c r="AF160" s="143" t="s">
        <v>138</v>
      </c>
      <c r="AG160" s="145" t="s">
        <v>139</v>
      </c>
      <c r="AH160" s="145" t="s">
        <v>140</v>
      </c>
      <c r="AI160" s="144" t="s">
        <v>136</v>
      </c>
      <c r="AJ160" s="144" t="s">
        <v>141</v>
      </c>
      <c r="AK160" s="143" t="s">
        <v>142</v>
      </c>
      <c r="AL160" s="145" t="s">
        <v>143</v>
      </c>
      <c r="AM160" s="145" t="s">
        <v>144</v>
      </c>
      <c r="AN160" s="143" t="s">
        <v>145</v>
      </c>
      <c r="AO160" s="145" t="s">
        <v>146</v>
      </c>
      <c r="AP160" s="145" t="s">
        <v>147</v>
      </c>
      <c r="AQ160" s="143" t="s">
        <v>148</v>
      </c>
      <c r="AR160" s="143" t="s">
        <v>149</v>
      </c>
      <c r="AS160" s="143" t="s">
        <v>150</v>
      </c>
      <c r="AT160" s="143" t="s">
        <v>151</v>
      </c>
      <c r="AU160" s="126" t="s">
        <v>162</v>
      </c>
      <c r="AV160" s="126" t="s">
        <v>163</v>
      </c>
      <c r="AW160" s="126" t="s">
        <v>164</v>
      </c>
      <c r="AX160" s="126" t="s">
        <v>167</v>
      </c>
      <c r="AY160" s="126" t="s">
        <v>168</v>
      </c>
      <c r="AZ160" s="126" t="s">
        <v>169</v>
      </c>
      <c r="BA160" s="126" t="s">
        <v>170</v>
      </c>
    </row>
    <row r="161" customFormat="false" ht="12.75" hidden="false" customHeight="false" outlineLevel="0" collapsed="false">
      <c r="A161" s="124" t="n">
        <v>0</v>
      </c>
      <c r="B161" s="129" t="n">
        <f aca="false">$B$20/2</f>
        <v>101.6</v>
      </c>
      <c r="C161" s="129" t="n">
        <f aca="false">B161-$D$31</f>
        <v>101.6</v>
      </c>
      <c r="D161" s="139" t="n">
        <f aca="false">($B$2*POWER(1-POWER(C161/$B$6,2),2)-$B$2)/COS(ATAN($B$2*4/$B$6*(POWER(C161/$B$6,3)-C161/$B$6)))-(SQRT($B$4*$B$4-C161*C161)-$B$4)/COS(ATAN(C161/$B$4))</f>
        <v>0.00881443189139541</v>
      </c>
      <c r="E161" s="129" t="n">
        <f aca="false">(ATAN($B$2*4/$B$6*(POWER(C161/$B$6,3)-C161/$B$6))+ATAN(C161/$B$4))*$B$7</f>
        <v>0</v>
      </c>
      <c r="F161" s="129" t="n">
        <f aca="false">RADIANS($D$35)*(50-A161)/50</f>
        <v>2.90888208249388E-007</v>
      </c>
      <c r="G161" s="129" t="n">
        <f aca="false">E161-ASIN($B$23*SIN(E161+F161)/$B$24)</f>
        <v>-1.91832297786931E-007</v>
      </c>
      <c r="H161" s="139" t="n">
        <f aca="false">(($B$2*POWER(1-POWER(C161/$B$6,2),2)-$B$2)/COS(ATAN($B$2*4/$B$6*(POWER(C161/$B$6,3)-C161/$B$6)))-(SQRT($B$4*$B$4-C161*C161)-$B$4)/COS(ATAN(C161/$B$4)))*$B$7</f>
        <v>0</v>
      </c>
      <c r="I161" s="139" t="n">
        <f aca="false">$B$11/2+H161</f>
        <v>3.1</v>
      </c>
      <c r="J161" s="129" t="n">
        <f aca="false">C161+2*I161*TAN(G161)</f>
        <v>101.59999881064</v>
      </c>
      <c r="K161" s="129" t="n">
        <f aca="false">(ATAN($B$2*4/$B$6*(POWER(J161/$B$6,3)-J161/$B$6))+ATAN(J161/$B$4))*$B$8</f>
        <v>0.00145017026009184</v>
      </c>
      <c r="L161" s="129" t="n">
        <f aca="false">-K161-ASIN($B$24*SIN(-K161-G161)/$B$25)</f>
        <v>0.000748530499726805</v>
      </c>
      <c r="M161" s="139" t="n">
        <f aca="false">(($B$2*POWER(1-POWER(J161/$B$6,2),2)-$B$2)/COS(ATAN($B$2*4/$B$6*(POWER(J161/$B$6,3)-J161/$B$6)))-(SQRT($B$4*$B$4-J161*J161)-$B$4)/COS(ATAN(J161/$B$4)))*$B$8</f>
        <v>0.00881443013679895</v>
      </c>
      <c r="N161" s="139" t="n">
        <f aca="false">$B$11/2+M161</f>
        <v>3.1088144301368</v>
      </c>
      <c r="O161" s="139" t="n">
        <f aca="false">J161-($B$18+$D$32+N161)*TAN(L161)+$D$31</f>
        <v>101.213430245525</v>
      </c>
      <c r="P161" s="139" t="n">
        <f aca="false">L161+ASIN(O161/$B$12*SIN(L161+RADIANS(90)))+RADIANS($D$29)</f>
        <v>0.1240417079534</v>
      </c>
      <c r="Q161" s="129" t="n">
        <f aca="false">2*P161-L161</f>
        <v>0.247334885407072</v>
      </c>
      <c r="R161" s="129" t="n">
        <f aca="false">$B$12*SIN(P161-L161)/SIN(RADIANS(180)-Q161)-$D$32</f>
        <v>164.066882201373</v>
      </c>
      <c r="S161" s="129" t="n">
        <f aca="false">Q161-ASIN(R161/$B$13*SIN(RADIANS(180)-Q161))+RADIANS($D$30)</f>
        <v>0.0983177649518903</v>
      </c>
      <c r="T161" s="129" t="n">
        <f aca="false">Q161-2*S161</f>
        <v>0.0506993555032919</v>
      </c>
      <c r="U161" s="129" t="n">
        <f aca="false">$B$13*COS(S161)-R161</f>
        <v>105.172888584537</v>
      </c>
      <c r="V161" s="129" t="n">
        <f aca="false">$B$13*SIN(S161)-$B$13*SIN(RADIANS($D$30))</f>
        <v>26.5566766953682</v>
      </c>
      <c r="W161" s="129" t="n">
        <f aca="false">V161/TAN(T161)</f>
        <v>523.358108856929</v>
      </c>
      <c r="X161" s="129" t="n">
        <f aca="false">W161+U161+R161-$B$17</f>
        <v>125.581559671652</v>
      </c>
      <c r="Y161" s="129" t="n">
        <f aca="false">-(B161-$D$31)</f>
        <v>-101.6</v>
      </c>
      <c r="Z161" s="139" t="n">
        <f aca="false">($B$2*POWER(1-POWER(Y161/$B$6,2),2)-$B$2)/COS(ATAN($B$2*4/$B$6*(POWER(Y161/$B$6,3)-Y161/$B$6)))-(SQRT($B$4*$B$4-Y161*Y161)-$B$4)/COS(ATAN(Y161/$B$4))</f>
        <v>0.00881443189139541</v>
      </c>
      <c r="AA161" s="129" t="n">
        <f aca="false">(ATAN($B$2*4/$B$6*(POWER(Y161/$B$6,3)-Y161/$B$6))+ATAN(Y161/$B$4))*$B$7</f>
        <v>-0</v>
      </c>
      <c r="AB161" s="129" t="n">
        <f aca="false">F161</f>
        <v>2.90888208249388E-007</v>
      </c>
      <c r="AC161" s="129" t="n">
        <f aca="false">AA161-ASIN($B$23*SIN(AA161+AB161)/$B$24)</f>
        <v>-1.91832297786931E-007</v>
      </c>
      <c r="AD161" s="139" t="n">
        <f aca="false">(($B$2*POWER(1-POWER(Y161/$B$6,2),2)-$B$2)/COS(ATAN($B$2*4/$B$6*(POWER(Y161/$B$6,3)-Y161/$B$6)))-(SQRT($B$4*$B$4-Y161*Y161)-$B$4)/COS(ATAN(Y161/$B$4)))*$B$7</f>
        <v>0</v>
      </c>
      <c r="AE161" s="139" t="n">
        <f aca="false">$B$11/2+AD161</f>
        <v>3.1</v>
      </c>
      <c r="AF161" s="129" t="n">
        <f aca="false">Y161+2*AE161*TAN(AC161)</f>
        <v>-101.60000118936</v>
      </c>
      <c r="AG161" s="129" t="n">
        <f aca="false">(ATAN($B$2*4/$B$6*(POWER(AF161/$B$6,3)-AF161/$B$6))+ATAN(AF161/$B$4))*$B$8</f>
        <v>-0.00145017041450766</v>
      </c>
      <c r="AH161" s="129" t="n">
        <f aca="false">-AG161-ASIN($B$24*SIN(-AG161-AC161)/$B$25)</f>
        <v>-0.000749112356673766</v>
      </c>
      <c r="AI161" s="139" t="n">
        <f aca="false">(($B$2*POWER(1-POWER(AF161/$B$6,2),2)-$B$2)/COS(ATAN($B$2*4/$B$6*(POWER(AF161/$B$6,3)-AF161/$B$6)))-(SQRT($B$4*$B$4-AF161*AF161)-$B$4)/COS(ATAN(AF161/$B$4)))*$B$8</f>
        <v>0.00881443364598655</v>
      </c>
      <c r="AJ161" s="139" t="n">
        <f aca="false">$B$11/2+AI161</f>
        <v>3.10881443364599</v>
      </c>
      <c r="AK161" s="139" t="n">
        <f aca="false">AF161-($B$18+$D$32+AJ161)*TAN(AH161)+$D$31</f>
        <v>-101.213132131893</v>
      </c>
      <c r="AL161" s="139" t="n">
        <f aca="false">AH161+ASIN(AK161/$B$12*SIN(AH161+RADIANS(90)))+RADIANS($D$29)</f>
        <v>-0.12404192475778</v>
      </c>
      <c r="AM161" s="129" t="n">
        <f aca="false">2*AL161-AH161</f>
        <v>-0.247334737158886</v>
      </c>
      <c r="AN161" s="129" t="n">
        <f aca="false">$B$12*SIN(AL161-AH161)/SIN(RADIANS(180)-AM161)-$D$32</f>
        <v>164.065907062136</v>
      </c>
      <c r="AO161" s="129" t="n">
        <f aca="false">AM161-ASIN(AN161/$B$13*SIN(RADIANS(180)-AM161))+RADIANS($D$30)</f>
        <v>-0.0983185971508921</v>
      </c>
      <c r="AP161" s="129" t="n">
        <f aca="false">AM161-2*AO161</f>
        <v>-0.0506975428571015</v>
      </c>
      <c r="AQ161" s="129" t="n">
        <f aca="false">$B$13*COS(AO161)-AN161</f>
        <v>105.17384162324</v>
      </c>
      <c r="AR161" s="129" t="n">
        <f aca="false">$B$13*SIN(AO161)-$B$13*SIN(RADIANS($D$30))</f>
        <v>-26.5569007564275</v>
      </c>
      <c r="AS161" s="129" t="n">
        <f aca="false">AR161/TAN(AP161)</f>
        <v>523.381268948059</v>
      </c>
      <c r="AT161" s="129" t="n">
        <f aca="false">AS161+AQ161+AN161-$B$17</f>
        <v>125.60469766225</v>
      </c>
      <c r="AU161" s="129" t="n">
        <f aca="false">(X161*TAN(T161)-AT161*TAN(AP161))/(TAN(T161)-TAN(AP161))</f>
        <v>125.59312845978</v>
      </c>
      <c r="AV161" s="129" t="n">
        <f aca="false">IF(ABS(AU161-$AU$262+$D$34)&lt;0.0000000001,0,AU161-$AU$262+$D$34)</f>
        <v>-6.18939566265908E-010</v>
      </c>
      <c r="AW161" s="129" t="n">
        <f aca="false">((AU161-X161)*TAN(T161))*1000</f>
        <v>0.58703316309357</v>
      </c>
      <c r="AX161" s="129" t="n">
        <f aca="false">(AV161*(TAN(AP161)+TAN(-T161)))*1000</f>
        <v>6.28123777531087E-008</v>
      </c>
      <c r="AY161" s="129" t="n">
        <f aca="false">DEGREES(F161)*60</f>
        <v>0.000999999998568751</v>
      </c>
      <c r="AZ161" s="0" t="n">
        <f aca="false">IF($AV$262=AV161,AV161,0)</f>
        <v>0</v>
      </c>
      <c r="BA161" s="0" t="n">
        <f aca="false">IF($AV$262=AV161,AW161,0)</f>
        <v>0</v>
      </c>
    </row>
    <row r="162" customFormat="false" ht="12.75" hidden="false" customHeight="false" outlineLevel="0" collapsed="false">
      <c r="A162" s="124" t="n">
        <v>1</v>
      </c>
      <c r="B162" s="129" t="n">
        <f aca="false">$B$161</f>
        <v>101.6</v>
      </c>
      <c r="C162" s="129" t="n">
        <f aca="false">B162-$D$31</f>
        <v>101.6</v>
      </c>
      <c r="D162" s="139" t="n">
        <f aca="false">($B$2*POWER(1-POWER(C162/$B$6,2),2)-$B$2)/COS(ATAN($B$2*4/$B$6*(POWER(C162/$B$6,3)-C162/$B$6)))-(SQRT($B$4*$B$4-C162*C162)-$B$4)/COS(ATAN(C162/$B$4))</f>
        <v>0.00881443189139541</v>
      </c>
      <c r="E162" s="129" t="n">
        <f aca="false">(ATAN($B$2*4/$B$6*(POWER(C162/$B$6,3)-C162/$B$6))+ATAN(C162/$B$4))*$B$7</f>
        <v>0</v>
      </c>
      <c r="F162" s="129" t="n">
        <f aca="false">RADIANS($D$35)*(50-A162)/50</f>
        <v>2.850704440844E-007</v>
      </c>
      <c r="G162" s="129" t="n">
        <f aca="false">E162-ASIN($B$23*SIN(E162+F162)/$B$24)</f>
        <v>-1.87995651831192E-007</v>
      </c>
      <c r="H162" s="139" t="n">
        <f aca="false">(($B$2*POWER(1-POWER(C162/$B$6,2),2)-$B$2)/COS(ATAN($B$2*4/$B$6*(POWER(C162/$B$6,3)-C162/$B$6)))-(SQRT($B$4*$B$4-C162*C162)-$B$4)/COS(ATAN(C162/$B$4)))*$B$7</f>
        <v>0</v>
      </c>
      <c r="I162" s="139" t="n">
        <f aca="false">$B$11/2+H162</f>
        <v>3.1</v>
      </c>
      <c r="J162" s="129" t="n">
        <f aca="false">C162+2*I162*TAN(G162)</f>
        <v>101.599998834427</v>
      </c>
      <c r="K162" s="129" t="n">
        <f aca="false">(ATAN($B$2*4/$B$6*(POWER(J162/$B$6,3)-J162/$B$6))+ATAN(J162/$B$4))*$B$8</f>
        <v>0.00145017026163599</v>
      </c>
      <c r="L162" s="129" t="n">
        <f aca="false">-K162-ASIN($B$24*SIN(-K162-G162)/$B$25)</f>
        <v>0.000748536318296272</v>
      </c>
      <c r="M162" s="139" t="n">
        <f aca="false">(($B$2*POWER(1-POWER(J162/$B$6,2),2)-$B$2)/COS(ATAN($B$2*4/$B$6*(POWER(J162/$B$6,3)-J162/$B$6)))-(SQRT($B$4*$B$4-J162*J162)-$B$4)/COS(ATAN(J162/$B$4)))*$B$8</f>
        <v>0.00881443017211847</v>
      </c>
      <c r="N162" s="139" t="n">
        <f aca="false">$B$11/2+M162</f>
        <v>3.10881443017212</v>
      </c>
      <c r="O162" s="139" t="n">
        <f aca="false">J162-($B$18+$D$32+N162)*TAN(L162)+$D$31</f>
        <v>101.213427264389</v>
      </c>
      <c r="P162" s="139" t="n">
        <f aca="false">L162+ASIN(O162/$B$12*SIN(L162+RADIANS(90)))+RADIANS($D$29)</f>
        <v>0.124041710121444</v>
      </c>
      <c r="Q162" s="129" t="n">
        <f aca="false">2*P162-L162</f>
        <v>0.247334883924591</v>
      </c>
      <c r="R162" s="129" t="n">
        <f aca="false">$B$12*SIN(P162-L162)/SIN(RADIANS(180)-Q162)-$D$32</f>
        <v>164.066872449986</v>
      </c>
      <c r="S162" s="129" t="n">
        <f aca="false">Q162-ASIN(R162/$B$13*SIN(RADIANS(180)-Q162))+RADIANS($D$30)</f>
        <v>0.0983177732738808</v>
      </c>
      <c r="T162" s="129" t="n">
        <f aca="false">Q162-2*S162</f>
        <v>0.0506993373768292</v>
      </c>
      <c r="U162" s="129" t="n">
        <f aca="false">$B$13*COS(S162)-R162</f>
        <v>105.172898114919</v>
      </c>
      <c r="V162" s="129" t="n">
        <f aca="false">$B$13*SIN(S162)-$B$13*SIN(RADIANS($D$30))</f>
        <v>26.556678935979</v>
      </c>
      <c r="W162" s="129" t="n">
        <f aca="false">V162/TAN(T162)</f>
        <v>523.358340449658</v>
      </c>
      <c r="X162" s="129" t="n">
        <f aca="false">W162+U162+R162-$B$17</f>
        <v>125.581791043377</v>
      </c>
      <c r="Y162" s="129" t="n">
        <f aca="false">-(B162-$D$31)</f>
        <v>-101.6</v>
      </c>
      <c r="Z162" s="139" t="n">
        <f aca="false">($B$2*POWER(1-POWER(Y162/$B$6,2),2)-$B$2)/COS(ATAN($B$2*4/$B$6*(POWER(Y162/$B$6,3)-Y162/$B$6)))-(SQRT($B$4*$B$4-Y162*Y162)-$B$4)/COS(ATAN(Y162/$B$4))</f>
        <v>0.00881443189139541</v>
      </c>
      <c r="AA162" s="129" t="n">
        <f aca="false">(ATAN($B$2*4/$B$6*(POWER(Y162/$B$6,3)-Y162/$B$6))+ATAN(Y162/$B$4))*$B$7</f>
        <v>-0</v>
      </c>
      <c r="AB162" s="129" t="n">
        <f aca="false">F162</f>
        <v>2.850704440844E-007</v>
      </c>
      <c r="AC162" s="129" t="n">
        <f aca="false">AA162-ASIN($B$23*SIN(AA162+AB162)/$B$24)</f>
        <v>-1.87995651831192E-007</v>
      </c>
      <c r="AD162" s="139" t="n">
        <f aca="false">(($B$2*POWER(1-POWER(Y162/$B$6,2),2)-$B$2)/COS(ATAN($B$2*4/$B$6*(POWER(Y162/$B$6,3)-Y162/$B$6)))-(SQRT($B$4*$B$4-Y162*Y162)-$B$4)/COS(ATAN(Y162/$B$4)))*$B$7</f>
        <v>0</v>
      </c>
      <c r="AE162" s="139" t="n">
        <f aca="false">$B$11/2+AD162</f>
        <v>3.1</v>
      </c>
      <c r="AF162" s="129" t="n">
        <f aca="false">Y162+2*AE162*TAN(AC162)</f>
        <v>-101.600001165573</v>
      </c>
      <c r="AG162" s="129" t="n">
        <f aca="false">(ATAN($B$2*4/$B$6*(POWER(AF162/$B$6,3)-AF162/$B$6))+ATAN(AF162/$B$4))*$B$8</f>
        <v>-0.0014501704129635</v>
      </c>
      <c r="AH162" s="129" t="n">
        <f aca="false">-AG162-ASIN($B$24*SIN(-AG162-AC162)/$B$25)</f>
        <v>-0.000749106538104294</v>
      </c>
      <c r="AI162" s="139" t="n">
        <f aca="false">(($B$2*POWER(1-POWER(AF162/$B$6,2),2)-$B$2)/COS(ATAN($B$2*4/$B$6*(POWER(AF162/$B$6,3)-AF162/$B$6)))-(SQRT($B$4*$B$4-AF162*AF162)-$B$4)/COS(ATAN(AF162/$B$4)))*$B$8</f>
        <v>0.00881443361066681</v>
      </c>
      <c r="AJ162" s="139" t="n">
        <f aca="false">$B$11/2+AI162</f>
        <v>3.10881443361067</v>
      </c>
      <c r="AK162" s="139" t="n">
        <f aca="false">AF162-($B$18+$D$32+AJ162)*TAN(AH162)+$D$31</f>
        <v>-101.213135113029</v>
      </c>
      <c r="AL162" s="139" t="n">
        <f aca="false">AH162+ASIN(AK162/$B$12*SIN(AH162+RADIANS(90)))+RADIANS($D$29)</f>
        <v>-0.124041922589736</v>
      </c>
      <c r="AM162" s="129" t="n">
        <f aca="false">2*AL162-AH162</f>
        <v>-0.247334738641368</v>
      </c>
      <c r="AN162" s="129" t="n">
        <f aca="false">$B$12*SIN(AL162-AH162)/SIN(RADIANS(180)-AM162)-$D$32</f>
        <v>164.065916813534</v>
      </c>
      <c r="AO162" s="129" t="n">
        <f aca="false">AM162-ASIN(AN162/$B$13*SIN(RADIANS(180)-AM162))+RADIANS($D$30)</f>
        <v>-0.0983185888289027</v>
      </c>
      <c r="AP162" s="129" t="n">
        <f aca="false">AM162-2*AO162</f>
        <v>-0.0506975609835625</v>
      </c>
      <c r="AQ162" s="129" t="n">
        <f aca="false">$B$13*COS(AO162)-AN162</f>
        <v>105.173832092848</v>
      </c>
      <c r="AR162" s="129" t="n">
        <f aca="false">$B$13*SIN(AO162)-$B$13*SIN(RADIANS($D$30))</f>
        <v>-26.5568985158171</v>
      </c>
      <c r="AS162" s="129" t="n">
        <f aca="false">AR162/TAN(AP162)</f>
        <v>523.381037338967</v>
      </c>
      <c r="AT162" s="129" t="n">
        <f aca="false">AS162+AQ162+AN162-$B$17</f>
        <v>125.604466274164</v>
      </c>
      <c r="AU162" s="129" t="n">
        <f aca="false">(X162*TAN(T162)-AT162*TAN(AP162))/(TAN(T162)-TAN(AP162))</f>
        <v>125.593128459804</v>
      </c>
      <c r="AV162" s="129" t="n">
        <f aca="false">IF(ABS(AU162-$AU$262+$D$34)&lt;0.0000000001,0,AU162-$AU$262+$D$34)</f>
        <v>-5.9547744513111E-010</v>
      </c>
      <c r="AW162" s="129" t="n">
        <f aca="false">((AU162-X162)*TAN(T162))*1000</f>
        <v>0.575292499885079</v>
      </c>
      <c r="AX162" s="129" t="n">
        <f aca="false">(AV162*(TAN(AP162)+TAN(-T162)))*1000</f>
        <v>6.04313510811495E-008</v>
      </c>
      <c r="AY162" s="129" t="n">
        <f aca="false">DEGREES(F162)*60</f>
        <v>0.000979999998597376</v>
      </c>
      <c r="AZ162" s="0" t="n">
        <f aca="false">IF($AV$262=AV162,AV162,0)</f>
        <v>0</v>
      </c>
      <c r="BA162" s="0" t="n">
        <f aca="false">IF($AV$262=AV162,AW162,0)</f>
        <v>0</v>
      </c>
    </row>
    <row r="163" customFormat="false" ht="12.75" hidden="false" customHeight="false" outlineLevel="0" collapsed="false">
      <c r="A163" s="124" t="n">
        <v>2</v>
      </c>
      <c r="B163" s="129" t="n">
        <f aca="false">$B$161</f>
        <v>101.6</v>
      </c>
      <c r="C163" s="129" t="n">
        <f aca="false">B163-$D$31</f>
        <v>101.6</v>
      </c>
      <c r="D163" s="139" t="n">
        <f aca="false">($B$2*POWER(1-POWER(C163/$B$6,2),2)-$B$2)/COS(ATAN($B$2*4/$B$6*(POWER(C163/$B$6,3)-C163/$B$6)))-(SQRT($B$4*$B$4-C163*C163)-$B$4)/COS(ATAN(C163/$B$4))</f>
        <v>0.00881443189139541</v>
      </c>
      <c r="E163" s="129" t="n">
        <f aca="false">(ATAN($B$2*4/$B$6*(POWER(C163/$B$6,3)-C163/$B$6))+ATAN(C163/$B$4))*$B$7</f>
        <v>0</v>
      </c>
      <c r="F163" s="129" t="n">
        <f aca="false">RADIANS($D$35)*(50-A163)/50</f>
        <v>2.79252679919413E-007</v>
      </c>
      <c r="G163" s="129" t="n">
        <f aca="false">E163-ASIN($B$23*SIN(E163+F163)/$B$24)</f>
        <v>-1.84159005875454E-007</v>
      </c>
      <c r="H163" s="139" t="n">
        <f aca="false">(($B$2*POWER(1-POWER(C163/$B$6,2),2)-$B$2)/COS(ATAN($B$2*4/$B$6*(POWER(C163/$B$6,3)-C163/$B$6)))-(SQRT($B$4*$B$4-C163*C163)-$B$4)/COS(ATAN(C163/$B$4)))*$B$7</f>
        <v>0</v>
      </c>
      <c r="I163" s="139" t="n">
        <f aca="false">$B$11/2+H163</f>
        <v>3.1</v>
      </c>
      <c r="J163" s="129" t="n">
        <f aca="false">C163+2*I163*TAN(G163)</f>
        <v>101.599998858214</v>
      </c>
      <c r="K163" s="129" t="n">
        <f aca="false">(ATAN($B$2*4/$B$6*(POWER(J163/$B$6,3)-J163/$B$6))+ATAN(J163/$B$4))*$B$8</f>
        <v>0.00145017026318015</v>
      </c>
      <c r="L163" s="129" t="n">
        <f aca="false">-K163-ASIN($B$24*SIN(-K163-G163)/$B$25)</f>
        <v>0.000748542136865738</v>
      </c>
      <c r="M163" s="139" t="n">
        <f aca="false">(($B$2*POWER(1-POWER(J163/$B$6,2),2)-$B$2)/COS(ATAN($B$2*4/$B$6*(POWER(J163/$B$6,3)-J163/$B$6)))-(SQRT($B$4*$B$4-J163*J163)-$B$4)/COS(ATAN(J163/$B$4)))*$B$8</f>
        <v>0.00881443020698192</v>
      </c>
      <c r="N163" s="139" t="n">
        <f aca="false">$B$11/2+M163</f>
        <v>3.10881443020698</v>
      </c>
      <c r="O163" s="139" t="n">
        <f aca="false">J163-($B$18+$D$32+N163)*TAN(L163)+$D$31</f>
        <v>101.213424283252</v>
      </c>
      <c r="P163" s="139" t="n">
        <f aca="false">L163+ASIN(O163/$B$12*SIN(L163+RADIANS(90)))+RADIANS($D$29)</f>
        <v>0.124041712289488</v>
      </c>
      <c r="Q163" s="129" t="n">
        <f aca="false">2*P163-L163</f>
        <v>0.247334882442109</v>
      </c>
      <c r="R163" s="129" t="n">
        <f aca="false">$B$12*SIN(P163-L163)/SIN(RADIANS(180)-Q163)-$D$32</f>
        <v>164.0668626986</v>
      </c>
      <c r="S163" s="129" t="n">
        <f aca="false">Q163-ASIN(R163/$B$13*SIN(RADIANS(180)-Q163))+RADIANS($D$30)</f>
        <v>0.0983177815958713</v>
      </c>
      <c r="T163" s="129" t="n">
        <f aca="false">Q163-2*S163</f>
        <v>0.0506993192503667</v>
      </c>
      <c r="U163" s="129" t="n">
        <f aca="false">$B$13*COS(S163)-R163</f>
        <v>105.172907645301</v>
      </c>
      <c r="V163" s="129" t="n">
        <f aca="false">$B$13*SIN(S163)-$B$13*SIN(RADIANS($D$30))</f>
        <v>26.5566811765898</v>
      </c>
      <c r="W163" s="129" t="n">
        <f aca="false">V163/TAN(T163)</f>
        <v>523.358572042551</v>
      </c>
      <c r="X163" s="129" t="n">
        <f aca="false">W163+U163+R163-$B$17</f>
        <v>125.582022415266</v>
      </c>
      <c r="Y163" s="129" t="n">
        <f aca="false">-(B163-$D$31)</f>
        <v>-101.6</v>
      </c>
      <c r="Z163" s="139" t="n">
        <f aca="false">($B$2*POWER(1-POWER(Y163/$B$6,2),2)-$B$2)/COS(ATAN($B$2*4/$B$6*(POWER(Y163/$B$6,3)-Y163/$B$6)))-(SQRT($B$4*$B$4-Y163*Y163)-$B$4)/COS(ATAN(Y163/$B$4))</f>
        <v>0.00881443189139541</v>
      </c>
      <c r="AA163" s="129" t="n">
        <f aca="false">(ATAN($B$2*4/$B$6*(POWER(Y163/$B$6,3)-Y163/$B$6))+ATAN(Y163/$B$4))*$B$7</f>
        <v>-0</v>
      </c>
      <c r="AB163" s="129" t="n">
        <f aca="false">F163</f>
        <v>2.79252679919413E-007</v>
      </c>
      <c r="AC163" s="129" t="n">
        <f aca="false">AA163-ASIN($B$23*SIN(AA163+AB163)/$B$24)</f>
        <v>-1.84159005875454E-007</v>
      </c>
      <c r="AD163" s="139" t="n">
        <f aca="false">(($B$2*POWER(1-POWER(Y163/$B$6,2),2)-$B$2)/COS(ATAN($B$2*4/$B$6*(POWER(Y163/$B$6,3)-Y163/$B$6)))-(SQRT($B$4*$B$4-Y163*Y163)-$B$4)/COS(ATAN(Y163/$B$4)))*$B$7</f>
        <v>0</v>
      </c>
      <c r="AE163" s="139" t="n">
        <f aca="false">$B$11/2+AD163</f>
        <v>3.1</v>
      </c>
      <c r="AF163" s="129" t="n">
        <f aca="false">Y163+2*AE163*TAN(AC163)</f>
        <v>-101.600001141786</v>
      </c>
      <c r="AG163" s="129" t="n">
        <f aca="false">(ATAN($B$2*4/$B$6*(POWER(AF163/$B$6,3)-AF163/$B$6))+ATAN(AF163/$B$4))*$B$8</f>
        <v>-0.00145017041141934</v>
      </c>
      <c r="AH163" s="129" t="n">
        <f aca="false">-AG163-ASIN($B$24*SIN(-AG163-AC163)/$B$25)</f>
        <v>-0.000749100719534821</v>
      </c>
      <c r="AI163" s="139" t="n">
        <f aca="false">(($B$2*POWER(1-POWER(AF163/$B$6,2),2)-$B$2)/COS(ATAN($B$2*4/$B$6*(POWER(AF163/$B$6,3)-AF163/$B$6)))-(SQRT($B$4*$B$4-AF163*AF163)-$B$4)/COS(ATAN(AF163/$B$4)))*$B$8</f>
        <v>0.00881443357580336</v>
      </c>
      <c r="AJ163" s="139" t="n">
        <f aca="false">$B$11/2+AI163</f>
        <v>3.1088144335758</v>
      </c>
      <c r="AK163" s="139" t="n">
        <f aca="false">AF163-($B$18+$D$32+AJ163)*TAN(AH163)+$D$31</f>
        <v>-101.213138094165</v>
      </c>
      <c r="AL163" s="139" t="n">
        <f aca="false">AH163+ASIN(AK163/$B$12*SIN(AH163+RADIANS(90)))+RADIANS($D$29)</f>
        <v>-0.124041920421692</v>
      </c>
      <c r="AM163" s="129" t="n">
        <f aca="false">2*AL163-AH163</f>
        <v>-0.24733474012385</v>
      </c>
      <c r="AN163" s="129" t="n">
        <f aca="false">$B$12*SIN(AL163-AH163)/SIN(RADIANS(180)-AM163)-$D$32</f>
        <v>164.065926564932</v>
      </c>
      <c r="AO163" s="129" t="n">
        <f aca="false">AM163-ASIN(AN163/$B$13*SIN(RADIANS(180)-AM163))+RADIANS($D$30)</f>
        <v>-0.0983185805069133</v>
      </c>
      <c r="AP163" s="129" t="n">
        <f aca="false">AM163-2*AO163</f>
        <v>-0.0506975791100234</v>
      </c>
      <c r="AQ163" s="129" t="n">
        <f aca="false">$B$13*COS(AO163)-AN163</f>
        <v>105.173822562457</v>
      </c>
      <c r="AR163" s="129" t="n">
        <f aca="false">$B$13*SIN(AO163)-$B$13*SIN(RADIANS($D$30))</f>
        <v>-26.5568962752068</v>
      </c>
      <c r="AS163" s="129" t="n">
        <f aca="false">AR163/TAN(AP163)</f>
        <v>523.380805730042</v>
      </c>
      <c r="AT163" s="129" t="n">
        <f aca="false">AS163+AQ163+AN163-$B$17</f>
        <v>125.604234886245</v>
      </c>
      <c r="AU163" s="129" t="n">
        <f aca="false">(X163*TAN(T163)-AT163*TAN(AP163))/(TAN(T163)-TAN(AP163))</f>
        <v>125.593128459827</v>
      </c>
      <c r="AV163" s="129" t="n">
        <f aca="false">IF(ABS(AU163-$AU$262+$D$34)&lt;0.0000000001,0,AU163-$AU$262+$D$34)</f>
        <v>-5.72185854252894E-010</v>
      </c>
      <c r="AW163" s="129" t="n">
        <f aca="false">((AU163-X163)*TAN(T163))*1000</f>
        <v>0.563551836735767</v>
      </c>
      <c r="AX163" s="129" t="n">
        <f aca="false">(AV163*(TAN(AP163)+TAN(-T163)))*1000</f>
        <v>5.8067630478278E-008</v>
      </c>
      <c r="AY163" s="129" t="n">
        <f aca="false">DEGREES(F163)*60</f>
        <v>0.000959999998626001</v>
      </c>
      <c r="AZ163" s="0" t="n">
        <f aca="false">IF($AV$262=AV163,AV163,0)</f>
        <v>0</v>
      </c>
      <c r="BA163" s="0" t="n">
        <f aca="false">IF($AV$262=AV163,AW163,0)</f>
        <v>0</v>
      </c>
    </row>
    <row r="164" customFormat="false" ht="12.75" hidden="false" customHeight="false" outlineLevel="0" collapsed="false">
      <c r="A164" s="124" t="n">
        <v>3</v>
      </c>
      <c r="B164" s="129" t="n">
        <f aca="false">$B$161</f>
        <v>101.6</v>
      </c>
      <c r="C164" s="129" t="n">
        <f aca="false">B164-$D$31</f>
        <v>101.6</v>
      </c>
      <c r="D164" s="139" t="n">
        <f aca="false">($B$2*POWER(1-POWER(C164/$B$6,2),2)-$B$2)/COS(ATAN($B$2*4/$B$6*(POWER(C164/$B$6,3)-C164/$B$6)))-(SQRT($B$4*$B$4-C164*C164)-$B$4)/COS(ATAN(C164/$B$4))</f>
        <v>0.00881443189139541</v>
      </c>
      <c r="E164" s="129" t="n">
        <f aca="false">(ATAN($B$2*4/$B$6*(POWER(C164/$B$6,3)-C164/$B$6))+ATAN(C164/$B$4))*$B$7</f>
        <v>0</v>
      </c>
      <c r="F164" s="129" t="n">
        <f aca="false">RADIANS($D$35)*(50-A164)/50</f>
        <v>2.73434915754425E-007</v>
      </c>
      <c r="G164" s="129" t="n">
        <f aca="false">E164-ASIN($B$23*SIN(E164+F164)/$B$24)</f>
        <v>-1.80322359919715E-007</v>
      </c>
      <c r="H164" s="139" t="n">
        <f aca="false">(($B$2*POWER(1-POWER(C164/$B$6,2),2)-$B$2)/COS(ATAN($B$2*4/$B$6*(POWER(C164/$B$6,3)-C164/$B$6)))-(SQRT($B$4*$B$4-C164*C164)-$B$4)/COS(ATAN(C164/$B$4)))*$B$7</f>
        <v>0</v>
      </c>
      <c r="I164" s="139" t="n">
        <f aca="false">$B$11/2+H164</f>
        <v>3.1</v>
      </c>
      <c r="J164" s="129" t="n">
        <f aca="false">C164+2*I164*TAN(G164)</f>
        <v>101.599998882001</v>
      </c>
      <c r="K164" s="129" t="n">
        <f aca="false">(ATAN($B$2*4/$B$6*(POWER(J164/$B$6,3)-J164/$B$6))+ATAN(J164/$B$4))*$B$8</f>
        <v>0.0014501702647243</v>
      </c>
      <c r="L164" s="129" t="n">
        <f aca="false">-K164-ASIN($B$24*SIN(-K164-G164)/$B$25)</f>
        <v>0.000748547955435202</v>
      </c>
      <c r="M164" s="139" t="n">
        <f aca="false">(($B$2*POWER(1-POWER(J164/$B$6,2),2)-$B$2)/COS(ATAN($B$2*4/$B$6*(POWER(J164/$B$6,3)-J164/$B$6)))-(SQRT($B$4*$B$4-J164*J164)-$B$4)/COS(ATAN(J164/$B$4)))*$B$8</f>
        <v>0.00881443024230189</v>
      </c>
      <c r="N164" s="139" t="n">
        <f aca="false">$B$11/2+M164</f>
        <v>3.1088144302423</v>
      </c>
      <c r="O164" s="139" t="n">
        <f aca="false">J164-($B$18+$D$32+N164)*TAN(L164)+$D$31</f>
        <v>101.213421302116</v>
      </c>
      <c r="P164" s="139" t="n">
        <f aca="false">L164+ASIN(O164/$B$12*SIN(L164+RADIANS(90)))+RADIANS($D$29)</f>
        <v>0.124041714457531</v>
      </c>
      <c r="Q164" s="129" t="n">
        <f aca="false">2*P164-L164</f>
        <v>0.247334880959628</v>
      </c>
      <c r="R164" s="129" t="n">
        <f aca="false">$B$12*SIN(P164-L164)/SIN(RADIANS(180)-Q164)-$D$32</f>
        <v>164.066852947213</v>
      </c>
      <c r="S164" s="129" t="n">
        <f aca="false">Q164-ASIN(R164/$B$13*SIN(RADIANS(180)-Q164))+RADIANS($D$30)</f>
        <v>0.0983177899178619</v>
      </c>
      <c r="T164" s="129" t="n">
        <f aca="false">Q164-2*S164</f>
        <v>0.0506993011239039</v>
      </c>
      <c r="U164" s="129" t="n">
        <f aca="false">$B$13*COS(S164)-R164</f>
        <v>105.172917175683</v>
      </c>
      <c r="V164" s="129" t="n">
        <f aca="false">$B$13*SIN(S164)-$B$13*SIN(RADIANS($D$30))</f>
        <v>26.5566834172006</v>
      </c>
      <c r="W164" s="129" t="n">
        <f aca="false">V164/TAN(T164)</f>
        <v>523.358803635613</v>
      </c>
      <c r="X164" s="129" t="n">
        <f aca="false">W164+U164+R164-$B$17</f>
        <v>125.582253787323</v>
      </c>
      <c r="Y164" s="129" t="n">
        <f aca="false">-(B164-$D$31)</f>
        <v>-101.6</v>
      </c>
      <c r="Z164" s="139" t="n">
        <f aca="false">($B$2*POWER(1-POWER(Y164/$B$6,2),2)-$B$2)/COS(ATAN($B$2*4/$B$6*(POWER(Y164/$B$6,3)-Y164/$B$6)))-(SQRT($B$4*$B$4-Y164*Y164)-$B$4)/COS(ATAN(Y164/$B$4))</f>
        <v>0.00881443189139541</v>
      </c>
      <c r="AA164" s="129" t="n">
        <f aca="false">(ATAN($B$2*4/$B$6*(POWER(Y164/$B$6,3)-Y164/$B$6))+ATAN(Y164/$B$4))*$B$7</f>
        <v>-0</v>
      </c>
      <c r="AB164" s="129" t="n">
        <f aca="false">F164</f>
        <v>2.73434915754425E-007</v>
      </c>
      <c r="AC164" s="129" t="n">
        <f aca="false">AA164-ASIN($B$23*SIN(AA164+AB164)/$B$24)</f>
        <v>-1.80322359919715E-007</v>
      </c>
      <c r="AD164" s="139" t="n">
        <f aca="false">(($B$2*POWER(1-POWER(Y164/$B$6,2),2)-$B$2)/COS(ATAN($B$2*4/$B$6*(POWER(Y164/$B$6,3)-Y164/$B$6)))-(SQRT($B$4*$B$4-Y164*Y164)-$B$4)/COS(ATAN(Y164/$B$4)))*$B$7</f>
        <v>0</v>
      </c>
      <c r="AE164" s="139" t="n">
        <f aca="false">$B$11/2+AD164</f>
        <v>3.1</v>
      </c>
      <c r="AF164" s="129" t="n">
        <f aca="false">Y164+2*AE164*TAN(AC164)</f>
        <v>-101.600001117999</v>
      </c>
      <c r="AG164" s="129" t="n">
        <f aca="false">(ATAN($B$2*4/$B$6*(POWER(AF164/$B$6,3)-AF164/$B$6))+ATAN(AF164/$B$4))*$B$8</f>
        <v>-0.00145017040987519</v>
      </c>
      <c r="AH164" s="129" t="n">
        <f aca="false">-AG164-ASIN($B$24*SIN(-AG164-AC164)/$B$25)</f>
        <v>-0.000749094900965355</v>
      </c>
      <c r="AI164" s="139" t="n">
        <f aca="false">(($B$2*POWER(1-POWER(AF164/$B$6,2),2)-$B$2)/COS(ATAN($B$2*4/$B$6*(POWER(AF164/$B$6,3)-AF164/$B$6)))-(SQRT($B$4*$B$4-AF164*AF164)-$B$4)/COS(ATAN(AF164/$B$4)))*$B$8</f>
        <v>0.00881443354048517</v>
      </c>
      <c r="AJ164" s="139" t="n">
        <f aca="false">$B$11/2+AI164</f>
        <v>3.10881443354049</v>
      </c>
      <c r="AK164" s="139" t="n">
        <f aca="false">AF164-($B$18+$D$32+AJ164)*TAN(AH164)+$D$31</f>
        <v>-101.213141075302</v>
      </c>
      <c r="AL164" s="139" t="n">
        <f aca="false">AH164+ASIN(AK164/$B$12*SIN(AH164+RADIANS(90)))+RADIANS($D$29)</f>
        <v>-0.124041918253649</v>
      </c>
      <c r="AM164" s="129" t="n">
        <f aca="false">2*AL164-AH164</f>
        <v>-0.247334741606332</v>
      </c>
      <c r="AN164" s="129" t="n">
        <f aca="false">$B$12*SIN(AL164-AH164)/SIN(RADIANS(180)-AM164)-$D$32</f>
        <v>164.065936316331</v>
      </c>
      <c r="AO164" s="129" t="n">
        <f aca="false">AM164-ASIN(AN164/$B$13*SIN(RADIANS(180)-AM164))+RADIANS($D$30)</f>
        <v>-0.0983185721849234</v>
      </c>
      <c r="AP164" s="129" t="n">
        <f aca="false">AM164-2*AO164</f>
        <v>-0.0506975972364852</v>
      </c>
      <c r="AQ164" s="129" t="n">
        <f aca="false">$B$13*COS(AO164)-AN164</f>
        <v>105.173813032064</v>
      </c>
      <c r="AR164" s="129" t="n">
        <f aca="false">$B$13*SIN(AO164)-$B$13*SIN(RADIANS($D$30))</f>
        <v>-26.5568940345963</v>
      </c>
      <c r="AS164" s="129" t="n">
        <f aca="false">AR164/TAN(AP164)</f>
        <v>523.380574121271</v>
      </c>
      <c r="AT164" s="129" t="n">
        <f aca="false">AS164+AQ164+AN164-$B$17</f>
        <v>125.60400349848</v>
      </c>
      <c r="AU164" s="129" t="n">
        <f aca="false">(X164*TAN(T164)-AT164*TAN(AP164))/(TAN(T164)-TAN(AP164))</f>
        <v>125.593128459845</v>
      </c>
      <c r="AV164" s="129" t="n">
        <f aca="false">IF(ABS(AU164-$AU$262+$D$34)&lt;0.0000000001,0,AU164-$AU$262+$D$34)</f>
        <v>-5.54052803636296E-010</v>
      </c>
      <c r="AW164" s="129" t="n">
        <f aca="false">((AU164-X164)*TAN(T164))*1000</f>
        <v>0.551811173207931</v>
      </c>
      <c r="AX164" s="129" t="n">
        <f aca="false">(AV164*(TAN(AP164)+TAN(-T164)))*1000</f>
        <v>5.62274184653043E-008</v>
      </c>
      <c r="AY164" s="129" t="n">
        <f aca="false">DEGREES(F164)*60</f>
        <v>0.000939999998654625</v>
      </c>
      <c r="AZ164" s="0" t="n">
        <f aca="false">IF($AV$262=AV164,AV164,0)</f>
        <v>0</v>
      </c>
      <c r="BA164" s="0" t="n">
        <f aca="false">IF($AV$262=AV164,AW164,0)</f>
        <v>0</v>
      </c>
    </row>
    <row r="165" customFormat="false" ht="12.75" hidden="false" customHeight="false" outlineLevel="0" collapsed="false">
      <c r="A165" s="124" t="n">
        <v>4</v>
      </c>
      <c r="B165" s="129" t="n">
        <f aca="false">$B$161</f>
        <v>101.6</v>
      </c>
      <c r="C165" s="129" t="n">
        <f aca="false">B165-$D$31</f>
        <v>101.6</v>
      </c>
      <c r="D165" s="139" t="n">
        <f aca="false">($B$2*POWER(1-POWER(C165/$B$6,2),2)-$B$2)/COS(ATAN($B$2*4/$B$6*(POWER(C165/$B$6,3)-C165/$B$6)))-(SQRT($B$4*$B$4-C165*C165)-$B$4)/COS(ATAN(C165/$B$4))</f>
        <v>0.00881443189139541</v>
      </c>
      <c r="E165" s="129" t="n">
        <f aca="false">(ATAN($B$2*4/$B$6*(POWER(C165/$B$6,3)-C165/$B$6))+ATAN(C165/$B$4))*$B$7</f>
        <v>0</v>
      </c>
      <c r="F165" s="129" t="n">
        <f aca="false">RADIANS($D$35)*(50-A165)/50</f>
        <v>2.67617151589437E-007</v>
      </c>
      <c r="G165" s="129" t="n">
        <f aca="false">E165-ASIN($B$23*SIN(E165+F165)/$B$24)</f>
        <v>-1.76485713963977E-007</v>
      </c>
      <c r="H165" s="139" t="n">
        <f aca="false">(($B$2*POWER(1-POWER(C165/$B$6,2),2)-$B$2)/COS(ATAN($B$2*4/$B$6*(POWER(C165/$B$6,3)-C165/$B$6)))-(SQRT($B$4*$B$4-C165*C165)-$B$4)/COS(ATAN(C165/$B$4)))*$B$7</f>
        <v>0</v>
      </c>
      <c r="I165" s="139" t="n">
        <f aca="false">$B$11/2+H165</f>
        <v>3.1</v>
      </c>
      <c r="J165" s="129" t="n">
        <f aca="false">C165+2*I165*TAN(G165)</f>
        <v>101.599998905789</v>
      </c>
      <c r="K165" s="129" t="n">
        <f aca="false">(ATAN($B$2*4/$B$6*(POWER(J165/$B$6,3)-J165/$B$6))+ATAN(J165/$B$4))*$B$8</f>
        <v>0.00145017026626846</v>
      </c>
      <c r="L165" s="129" t="n">
        <f aca="false">-K165-ASIN($B$24*SIN(-K165-G165)/$B$25)</f>
        <v>0.000748553774004671</v>
      </c>
      <c r="M165" s="139" t="n">
        <f aca="false">(($B$2*POWER(1-POWER(J165/$B$6,2),2)-$B$2)/COS(ATAN($B$2*4/$B$6*(POWER(J165/$B$6,3)-J165/$B$6)))-(SQRT($B$4*$B$4-J165*J165)-$B$4)/COS(ATAN(J165/$B$4)))*$B$8</f>
        <v>0.00881443027716711</v>
      </c>
      <c r="N165" s="139" t="n">
        <f aca="false">$B$11/2+M165</f>
        <v>3.10881443027717</v>
      </c>
      <c r="O165" s="139" t="n">
        <f aca="false">J165-($B$18+$D$32+N165)*TAN(L165)+$D$31</f>
        <v>101.21341832098</v>
      </c>
      <c r="P165" s="139" t="n">
        <f aca="false">L165+ASIN(O165/$B$12*SIN(L165+RADIANS(90)))+RADIANS($D$29)</f>
        <v>0.124041716625575</v>
      </c>
      <c r="Q165" s="129" t="n">
        <f aca="false">2*P165-L165</f>
        <v>0.247334879477146</v>
      </c>
      <c r="R165" s="129" t="n">
        <f aca="false">$B$12*SIN(P165-L165)/SIN(RADIANS(180)-Q165)-$D$32</f>
        <v>164.066843195826</v>
      </c>
      <c r="S165" s="129" t="n">
        <f aca="false">Q165-ASIN(R165/$B$13*SIN(RADIANS(180)-Q165))+RADIANS($D$30)</f>
        <v>0.0983177982398527</v>
      </c>
      <c r="T165" s="129" t="n">
        <f aca="false">Q165-2*S165</f>
        <v>0.0506992829974405</v>
      </c>
      <c r="U165" s="129" t="n">
        <f aca="false">$B$13*COS(S165)-R165</f>
        <v>105.172926706066</v>
      </c>
      <c r="V165" s="129" t="n">
        <f aca="false">$B$13*SIN(S165)-$B$13*SIN(RADIANS($D$30))</f>
        <v>26.5566856578115</v>
      </c>
      <c r="W165" s="129" t="n">
        <f aca="false">V165/TAN(T165)</f>
        <v>523.359035228848</v>
      </c>
      <c r="X165" s="129" t="n">
        <f aca="false">W165+U165+R165-$B$17</f>
        <v>125.582485159553</v>
      </c>
      <c r="Y165" s="129" t="n">
        <f aca="false">-(B165-$D$31)</f>
        <v>-101.6</v>
      </c>
      <c r="Z165" s="139" t="n">
        <f aca="false">($B$2*POWER(1-POWER(Y165/$B$6,2),2)-$B$2)/COS(ATAN($B$2*4/$B$6*(POWER(Y165/$B$6,3)-Y165/$B$6)))-(SQRT($B$4*$B$4-Y165*Y165)-$B$4)/COS(ATAN(Y165/$B$4))</f>
        <v>0.00881443189139541</v>
      </c>
      <c r="AA165" s="129" t="n">
        <f aca="false">(ATAN($B$2*4/$B$6*(POWER(Y165/$B$6,3)-Y165/$B$6))+ATAN(Y165/$B$4))*$B$7</f>
        <v>-0</v>
      </c>
      <c r="AB165" s="129" t="n">
        <f aca="false">F165</f>
        <v>2.67617151589437E-007</v>
      </c>
      <c r="AC165" s="129" t="n">
        <f aca="false">AA165-ASIN($B$23*SIN(AA165+AB165)/$B$24)</f>
        <v>-1.76485713963977E-007</v>
      </c>
      <c r="AD165" s="139" t="n">
        <f aca="false">(($B$2*POWER(1-POWER(Y165/$B$6,2),2)-$B$2)/COS(ATAN($B$2*4/$B$6*(POWER(Y165/$B$6,3)-Y165/$B$6)))-(SQRT($B$4*$B$4-Y165*Y165)-$B$4)/COS(ATAN(Y165/$B$4)))*$B$7</f>
        <v>0</v>
      </c>
      <c r="AE165" s="139" t="n">
        <f aca="false">$B$11/2+AD165</f>
        <v>3.1</v>
      </c>
      <c r="AF165" s="129" t="n">
        <f aca="false">Y165+2*AE165*TAN(AC165)</f>
        <v>-101.600001094211</v>
      </c>
      <c r="AG165" s="129" t="n">
        <f aca="false">(ATAN($B$2*4/$B$6*(POWER(AF165/$B$6,3)-AF165/$B$6))+ATAN(AF165/$B$4))*$B$8</f>
        <v>-0.00145017040833103</v>
      </c>
      <c r="AH165" s="129" t="n">
        <f aca="false">-AG165-ASIN($B$24*SIN(-AG165-AC165)/$B$25)</f>
        <v>-0.000749089082395881</v>
      </c>
      <c r="AI165" s="139" t="n">
        <f aca="false">(($B$2*POWER(1-POWER(AF165/$B$6,2),2)-$B$2)/COS(ATAN($B$2*4/$B$6*(POWER(AF165/$B$6,3)-AF165/$B$6)))-(SQRT($B$4*$B$4-AF165*AF165)-$B$4)/COS(ATAN(AF165/$B$4)))*$B$8</f>
        <v>0.00881443350562017</v>
      </c>
      <c r="AJ165" s="139" t="n">
        <f aca="false">$B$11/2+AI165</f>
        <v>3.10881443350562</v>
      </c>
      <c r="AK165" s="139" t="n">
        <f aca="false">AF165-($B$18+$D$32+AJ165)*TAN(AH165)+$D$31</f>
        <v>-101.213144056438</v>
      </c>
      <c r="AL165" s="139" t="n">
        <f aca="false">AH165+ASIN(AK165/$B$12*SIN(AH165+RADIANS(90)))+RADIANS($D$29)</f>
        <v>-0.124041916085605</v>
      </c>
      <c r="AM165" s="129" t="n">
        <f aca="false">2*AL165-AH165</f>
        <v>-0.247334743088814</v>
      </c>
      <c r="AN165" s="129" t="n">
        <f aca="false">$B$12*SIN(AL165-AH165)/SIN(RADIANS(180)-AM165)-$D$32</f>
        <v>164.065946067729</v>
      </c>
      <c r="AO165" s="129" t="n">
        <f aca="false">AM165-ASIN(AN165/$B$13*SIN(RADIANS(180)-AM165))+RADIANS($D$30)</f>
        <v>-0.098318563862934</v>
      </c>
      <c r="AP165" s="129" t="n">
        <f aca="false">AM165-2*AO165</f>
        <v>-0.0506976153629462</v>
      </c>
      <c r="AQ165" s="129" t="n">
        <f aca="false">$B$13*COS(AO165)-AN165</f>
        <v>105.173803501672</v>
      </c>
      <c r="AR165" s="129" t="n">
        <f aca="false">$B$13*SIN(AO165)-$B$13*SIN(RADIANS($D$30))</f>
        <v>-26.556891793986</v>
      </c>
      <c r="AS165" s="129" t="n">
        <f aca="false">AR165/TAN(AP165)</f>
        <v>523.380342512676</v>
      </c>
      <c r="AT165" s="129" t="n">
        <f aca="false">AS165+AQ165+AN165-$B$17</f>
        <v>125.603772110891</v>
      </c>
      <c r="AU165" s="129" t="n">
        <f aca="false">(X165*TAN(T165)-AT165*TAN(AP165))/(TAN(T165)-TAN(AP165))</f>
        <v>125.593128459873</v>
      </c>
      <c r="AV165" s="129" t="n">
        <f aca="false">IF(ABS(AU165-$AU$262+$D$34)&lt;0.0000000001,0,AU165-$AU$262+$D$34)</f>
        <v>-5.26370058651082E-010</v>
      </c>
      <c r="AW165" s="129" t="n">
        <f aca="false">((AU165-X165)*TAN(T165))*1000</f>
        <v>0.540070509759475</v>
      </c>
      <c r="AX165" s="129" t="n">
        <f aca="false">(AV165*(TAN(AP165)+TAN(-T165)))*1000</f>
        <v>5.34180665834297E-008</v>
      </c>
      <c r="AY165" s="129" t="n">
        <f aca="false">DEGREES(F165)*60</f>
        <v>0.00091999999868325</v>
      </c>
      <c r="AZ165" s="0" t="n">
        <f aca="false">IF($AV$262=AV165,AV165,0)</f>
        <v>0</v>
      </c>
      <c r="BA165" s="0" t="n">
        <f aca="false">IF($AV$262=AV165,AW165,0)</f>
        <v>0</v>
      </c>
    </row>
    <row r="166" customFormat="false" ht="12.75" hidden="false" customHeight="false" outlineLevel="0" collapsed="false">
      <c r="A166" s="124" t="n">
        <v>5</v>
      </c>
      <c r="B166" s="129" t="n">
        <f aca="false">$B$161</f>
        <v>101.6</v>
      </c>
      <c r="C166" s="129" t="n">
        <f aca="false">B166-$D$31</f>
        <v>101.6</v>
      </c>
      <c r="D166" s="139" t="n">
        <f aca="false">($B$2*POWER(1-POWER(C166/$B$6,2),2)-$B$2)/COS(ATAN($B$2*4/$B$6*(POWER(C166/$B$6,3)-C166/$B$6)))-(SQRT($B$4*$B$4-C166*C166)-$B$4)/COS(ATAN(C166/$B$4))</f>
        <v>0.00881443189139541</v>
      </c>
      <c r="E166" s="129" t="n">
        <f aca="false">(ATAN($B$2*4/$B$6*(POWER(C166/$B$6,3)-C166/$B$6))+ATAN(C166/$B$4))*$B$7</f>
        <v>0</v>
      </c>
      <c r="F166" s="129" t="n">
        <f aca="false">RADIANS($D$35)*(50-A166)/50</f>
        <v>2.61799387424449E-007</v>
      </c>
      <c r="G166" s="129" t="n">
        <f aca="false">E166-ASIN($B$23*SIN(E166+F166)/$B$24)</f>
        <v>-1.72649068008238E-007</v>
      </c>
      <c r="H166" s="139" t="n">
        <f aca="false">(($B$2*POWER(1-POWER(C166/$B$6,2),2)-$B$2)/COS(ATAN($B$2*4/$B$6*(POWER(C166/$B$6,3)-C166/$B$6)))-(SQRT($B$4*$B$4-C166*C166)-$B$4)/COS(ATAN(C166/$B$4)))*$B$7</f>
        <v>0</v>
      </c>
      <c r="I166" s="139" t="n">
        <f aca="false">$B$11/2+H166</f>
        <v>3.1</v>
      </c>
      <c r="J166" s="129" t="n">
        <f aca="false">C166+2*I166*TAN(G166)</f>
        <v>101.599998929576</v>
      </c>
      <c r="K166" s="129" t="n">
        <f aca="false">(ATAN($B$2*4/$B$6*(POWER(J166/$B$6,3)-J166/$B$6))+ATAN(J166/$B$4))*$B$8</f>
        <v>0.00145017026781262</v>
      </c>
      <c r="L166" s="129" t="n">
        <f aca="false">-K166-ASIN($B$24*SIN(-K166-G166)/$B$25)</f>
        <v>0.000748559592574139</v>
      </c>
      <c r="M166" s="139" t="n">
        <f aca="false">(($B$2*POWER(1-POWER(J166/$B$6,2),2)-$B$2)/COS(ATAN($B$2*4/$B$6*(POWER(J166/$B$6,3)-J166/$B$6)))-(SQRT($B$4*$B$4-J166*J166)-$B$4)/COS(ATAN(J166/$B$4)))*$B$8</f>
        <v>0.00881443031203011</v>
      </c>
      <c r="N166" s="139" t="n">
        <f aca="false">$B$11/2+M166</f>
        <v>3.10881443031203</v>
      </c>
      <c r="O166" s="139" t="n">
        <f aca="false">J166-($B$18+$D$32+N166)*TAN(L166)+$D$31</f>
        <v>101.213415339843</v>
      </c>
      <c r="P166" s="139" t="n">
        <f aca="false">L166+ASIN(O166/$B$12*SIN(L166+RADIANS(90)))+RADIANS($D$29)</f>
        <v>0.124041718793619</v>
      </c>
      <c r="Q166" s="129" t="n">
        <f aca="false">2*P166-L166</f>
        <v>0.247334877994664</v>
      </c>
      <c r="R166" s="129" t="n">
        <f aca="false">$B$12*SIN(P166-L166)/SIN(RADIANS(180)-Q166)-$D$32</f>
        <v>164.066833444439</v>
      </c>
      <c r="S166" s="129" t="n">
        <f aca="false">Q166-ASIN(R166/$B$13*SIN(RADIANS(180)-Q166))+RADIANS($D$30)</f>
        <v>0.0983178065618432</v>
      </c>
      <c r="T166" s="129" t="n">
        <f aca="false">Q166-2*S166</f>
        <v>0.0506992648709779</v>
      </c>
      <c r="U166" s="129" t="n">
        <f aca="false">$B$13*COS(S166)-R166</f>
        <v>105.172936236448</v>
      </c>
      <c r="V166" s="129" t="n">
        <f aca="false">$B$13*SIN(S166)-$B$13*SIN(RADIANS($D$30))</f>
        <v>26.5566878984223</v>
      </c>
      <c r="W166" s="129" t="n">
        <f aca="false">V166/TAN(T166)</f>
        <v>523.359266822238</v>
      </c>
      <c r="X166" s="129" t="n">
        <f aca="false">W166+U166+R166-$B$17</f>
        <v>125.582716531939</v>
      </c>
      <c r="Y166" s="129" t="n">
        <f aca="false">-(B166-$D$31)</f>
        <v>-101.6</v>
      </c>
      <c r="Z166" s="139" t="n">
        <f aca="false">($B$2*POWER(1-POWER(Y166/$B$6,2),2)-$B$2)/COS(ATAN($B$2*4/$B$6*(POWER(Y166/$B$6,3)-Y166/$B$6)))-(SQRT($B$4*$B$4-Y166*Y166)-$B$4)/COS(ATAN(Y166/$B$4))</f>
        <v>0.00881443189139541</v>
      </c>
      <c r="AA166" s="129" t="n">
        <f aca="false">(ATAN($B$2*4/$B$6*(POWER(Y166/$B$6,3)-Y166/$B$6))+ATAN(Y166/$B$4))*$B$7</f>
        <v>-0</v>
      </c>
      <c r="AB166" s="129" t="n">
        <f aca="false">F166</f>
        <v>2.61799387424449E-007</v>
      </c>
      <c r="AC166" s="129" t="n">
        <f aca="false">AA166-ASIN($B$23*SIN(AA166+AB166)/$B$24)</f>
        <v>-1.72649068008238E-007</v>
      </c>
      <c r="AD166" s="139" t="n">
        <f aca="false">(($B$2*POWER(1-POWER(Y166/$B$6,2),2)-$B$2)/COS(ATAN($B$2*4/$B$6*(POWER(Y166/$B$6,3)-Y166/$B$6)))-(SQRT($B$4*$B$4-Y166*Y166)-$B$4)/COS(ATAN(Y166/$B$4)))*$B$7</f>
        <v>0</v>
      </c>
      <c r="AE166" s="139" t="n">
        <f aca="false">$B$11/2+AD166</f>
        <v>3.1</v>
      </c>
      <c r="AF166" s="129" t="n">
        <f aca="false">Y166+2*AE166*TAN(AC166)</f>
        <v>-101.600001070424</v>
      </c>
      <c r="AG166" s="129" t="n">
        <f aca="false">(ATAN($B$2*4/$B$6*(POWER(AF166/$B$6,3)-AF166/$B$6))+ATAN(AF166/$B$4))*$B$8</f>
        <v>-0.00145017040678687</v>
      </c>
      <c r="AH166" s="129" t="n">
        <f aca="false">-AG166-ASIN($B$24*SIN(-AG166-AC166)/$B$25)</f>
        <v>-0.000749083263826411</v>
      </c>
      <c r="AI166" s="139" t="n">
        <f aca="false">(($B$2*POWER(1-POWER(AF166/$B$6,2),2)-$B$2)/COS(ATAN($B$2*4/$B$6*(POWER(AF166/$B$6,3)-AF166/$B$6)))-(SQRT($B$4*$B$4-AF166*AF166)-$B$4)/COS(ATAN(AF166/$B$4)))*$B$8</f>
        <v>0.00881443347029864</v>
      </c>
      <c r="AJ166" s="139" t="n">
        <f aca="false">$B$11/2+AI166</f>
        <v>3.1088144334703</v>
      </c>
      <c r="AK166" s="139" t="n">
        <f aca="false">AF166-($B$18+$D$32+AJ166)*TAN(AH166)+$D$31</f>
        <v>-101.213147037574</v>
      </c>
      <c r="AL166" s="139" t="n">
        <f aca="false">AH166+ASIN(AK166/$B$12*SIN(AH166+RADIANS(90)))+RADIANS($D$29)</f>
        <v>-0.124041913917561</v>
      </c>
      <c r="AM166" s="129" t="n">
        <f aca="false">2*AL166-AH166</f>
        <v>-0.247334744571296</v>
      </c>
      <c r="AN166" s="129" t="n">
        <f aca="false">$B$12*SIN(AL166-AH166)/SIN(RADIANS(180)-AM166)-$D$32</f>
        <v>164.065955819127</v>
      </c>
      <c r="AO166" s="129" t="n">
        <f aca="false">AM166-ASIN(AN166/$B$13*SIN(RADIANS(180)-AM166))+RADIANS($D$30)</f>
        <v>-0.0983185555409445</v>
      </c>
      <c r="AP166" s="129" t="n">
        <f aca="false">AM166-2*AO166</f>
        <v>-0.0506976334894073</v>
      </c>
      <c r="AQ166" s="129" t="n">
        <f aca="false">$B$13*COS(AO166)-AN166</f>
        <v>105.173793971281</v>
      </c>
      <c r="AR166" s="129" t="n">
        <f aca="false">$B$13*SIN(AO166)-$B$13*SIN(RADIANS($D$30))</f>
        <v>-26.5568895533756</v>
      </c>
      <c r="AS166" s="129" t="n">
        <f aca="false">AR166/TAN(AP166)</f>
        <v>523.380110904244</v>
      </c>
      <c r="AT166" s="129" t="n">
        <f aca="false">AS166+AQ166+AN166-$B$17</f>
        <v>125.603540723465</v>
      </c>
      <c r="AU166" s="129" t="n">
        <f aca="false">(X166*TAN(T166)-AT166*TAN(AP166))/(TAN(T166)-TAN(AP166))</f>
        <v>125.593128459894</v>
      </c>
      <c r="AV166" s="129" t="n">
        <f aca="false">IF(ABS(AU166-$AU$262+$D$34)&lt;0.0000000001,0,AU166-$AU$262+$D$34)</f>
        <v>-5.05167463416001E-010</v>
      </c>
      <c r="AW166" s="129" t="n">
        <f aca="false">((AU166-X166)*TAN(T166))*1000</f>
        <v>0.528329846534642</v>
      </c>
      <c r="AX166" s="129" t="n">
        <f aca="false">(AV166*(TAN(AP166)+TAN(-T166)))*1000</f>
        <v>5.1266345326881E-008</v>
      </c>
      <c r="AY166" s="129" t="n">
        <f aca="false">DEGREES(F166)*60</f>
        <v>0.000899999998711876</v>
      </c>
      <c r="AZ166" s="0" t="n">
        <f aca="false">IF($AV$262=AV166,AV166,0)</f>
        <v>0</v>
      </c>
      <c r="BA166" s="0" t="n">
        <f aca="false">IF($AV$262=AV166,AW166,0)</f>
        <v>0</v>
      </c>
    </row>
    <row r="167" customFormat="false" ht="12.75" hidden="false" customHeight="false" outlineLevel="0" collapsed="false">
      <c r="A167" s="124" t="n">
        <v>6</v>
      </c>
      <c r="B167" s="129" t="n">
        <f aca="false">$B$161</f>
        <v>101.6</v>
      </c>
      <c r="C167" s="129" t="n">
        <f aca="false">B167-$D$31</f>
        <v>101.6</v>
      </c>
      <c r="D167" s="139" t="n">
        <f aca="false">($B$2*POWER(1-POWER(C167/$B$6,2),2)-$B$2)/COS(ATAN($B$2*4/$B$6*(POWER(C167/$B$6,3)-C167/$B$6)))-(SQRT($B$4*$B$4-C167*C167)-$B$4)/COS(ATAN(C167/$B$4))</f>
        <v>0.00881443189139541</v>
      </c>
      <c r="E167" s="129" t="n">
        <f aca="false">(ATAN($B$2*4/$B$6*(POWER(C167/$B$6,3)-C167/$B$6))+ATAN(C167/$B$4))*$B$7</f>
        <v>0</v>
      </c>
      <c r="F167" s="129" t="n">
        <f aca="false">RADIANS($D$35)*(50-A167)/50</f>
        <v>2.55981623259461E-007</v>
      </c>
      <c r="G167" s="129" t="n">
        <f aca="false">E167-ASIN($B$23*SIN(E167+F167)/$B$24)</f>
        <v>-1.68812422052499E-007</v>
      </c>
      <c r="H167" s="139" t="n">
        <f aca="false">(($B$2*POWER(1-POWER(C167/$B$6,2),2)-$B$2)/COS(ATAN($B$2*4/$B$6*(POWER(C167/$B$6,3)-C167/$B$6)))-(SQRT($B$4*$B$4-C167*C167)-$B$4)/COS(ATAN(C167/$B$4)))*$B$7</f>
        <v>0</v>
      </c>
      <c r="I167" s="139" t="n">
        <f aca="false">$B$11/2+H167</f>
        <v>3.1</v>
      </c>
      <c r="J167" s="129" t="n">
        <f aca="false">C167+2*I167*TAN(G167)</f>
        <v>101.599998953363</v>
      </c>
      <c r="K167" s="129" t="n">
        <f aca="false">(ATAN($B$2*4/$B$6*(POWER(J167/$B$6,3)-J167/$B$6))+ATAN(J167/$B$4))*$B$8</f>
        <v>0.00145017026935678</v>
      </c>
      <c r="L167" s="129" t="n">
        <f aca="false">-K167-ASIN($B$24*SIN(-K167-G167)/$B$25)</f>
        <v>0.000748565411143608</v>
      </c>
      <c r="M167" s="139" t="n">
        <f aca="false">(($B$2*POWER(1-POWER(J167/$B$6,2),2)-$B$2)/COS(ATAN($B$2*4/$B$6*(POWER(J167/$B$6,3)-J167/$B$6)))-(SQRT($B$4*$B$4-J167*J167)-$B$4)/COS(ATAN(J167/$B$4)))*$B$8</f>
        <v>0.00881443034735008</v>
      </c>
      <c r="N167" s="139" t="n">
        <f aca="false">$B$11/2+M167</f>
        <v>3.10881443034735</v>
      </c>
      <c r="O167" s="139" t="n">
        <f aca="false">J167-($B$18+$D$32+N167)*TAN(L167)+$D$31</f>
        <v>101.213412358707</v>
      </c>
      <c r="P167" s="139" t="n">
        <f aca="false">L167+ASIN(O167/$B$12*SIN(L167+RADIANS(90)))+RADIANS($D$29)</f>
        <v>0.124041720961663</v>
      </c>
      <c r="Q167" s="129" t="n">
        <f aca="false">2*P167-L167</f>
        <v>0.247334876512183</v>
      </c>
      <c r="R167" s="129" t="n">
        <f aca="false">$B$12*SIN(P167-L167)/SIN(RADIANS(180)-Q167)-$D$32</f>
        <v>164.066823693052</v>
      </c>
      <c r="S167" s="129" t="n">
        <f aca="false">Q167-ASIN(R167/$B$13*SIN(RADIANS(180)-Q167))+RADIANS($D$30)</f>
        <v>0.0983178148838337</v>
      </c>
      <c r="T167" s="129" t="n">
        <f aca="false">Q167-2*S167</f>
        <v>0.0506992467445154</v>
      </c>
      <c r="U167" s="129" t="n">
        <f aca="false">$B$13*COS(S167)-R167</f>
        <v>105.172945766831</v>
      </c>
      <c r="V167" s="129" t="n">
        <f aca="false">$B$13*SIN(S167)-$B$13*SIN(RADIANS($D$30))</f>
        <v>26.5566901390331</v>
      </c>
      <c r="W167" s="129" t="n">
        <f aca="false">V167/TAN(T167)</f>
        <v>523.359498415793</v>
      </c>
      <c r="X167" s="129" t="n">
        <f aca="false">W167+U167+R167-$B$17</f>
        <v>125.582947904489</v>
      </c>
      <c r="Y167" s="129" t="n">
        <f aca="false">-(B167-$D$31)</f>
        <v>-101.6</v>
      </c>
      <c r="Z167" s="139" t="n">
        <f aca="false">($B$2*POWER(1-POWER(Y167/$B$6,2),2)-$B$2)/COS(ATAN($B$2*4/$B$6*(POWER(Y167/$B$6,3)-Y167/$B$6)))-(SQRT($B$4*$B$4-Y167*Y167)-$B$4)/COS(ATAN(Y167/$B$4))</f>
        <v>0.00881443189139541</v>
      </c>
      <c r="AA167" s="129" t="n">
        <f aca="false">(ATAN($B$2*4/$B$6*(POWER(Y167/$B$6,3)-Y167/$B$6))+ATAN(Y167/$B$4))*$B$7</f>
        <v>-0</v>
      </c>
      <c r="AB167" s="129" t="n">
        <f aca="false">F167</f>
        <v>2.55981623259461E-007</v>
      </c>
      <c r="AC167" s="129" t="n">
        <f aca="false">AA167-ASIN($B$23*SIN(AA167+AB167)/$B$24)</f>
        <v>-1.68812422052499E-007</v>
      </c>
      <c r="AD167" s="139" t="n">
        <f aca="false">(($B$2*POWER(1-POWER(Y167/$B$6,2),2)-$B$2)/COS(ATAN($B$2*4/$B$6*(POWER(Y167/$B$6,3)-Y167/$B$6)))-(SQRT($B$4*$B$4-Y167*Y167)-$B$4)/COS(ATAN(Y167/$B$4)))*$B$7</f>
        <v>0</v>
      </c>
      <c r="AE167" s="139" t="n">
        <f aca="false">$B$11/2+AD167</f>
        <v>3.1</v>
      </c>
      <c r="AF167" s="129" t="n">
        <f aca="false">Y167+2*AE167*TAN(AC167)</f>
        <v>-101.600001046637</v>
      </c>
      <c r="AG167" s="129" t="n">
        <f aca="false">(ATAN($B$2*4/$B$6*(POWER(AF167/$B$6,3)-AF167/$B$6))+ATAN(AF167/$B$4))*$B$8</f>
        <v>-0.00145017040524271</v>
      </c>
      <c r="AH167" s="129" t="n">
        <f aca="false">-AG167-ASIN($B$24*SIN(-AG167-AC167)/$B$25)</f>
        <v>-0.000749077445256938</v>
      </c>
      <c r="AI167" s="139" t="n">
        <f aca="false">(($B$2*POWER(1-POWER(AF167/$B$6,2),2)-$B$2)/COS(ATAN($B$2*4/$B$6*(POWER(AF167/$B$6,3)-AF167/$B$6)))-(SQRT($B$4*$B$4-AF167*AF167)-$B$4)/COS(ATAN(AF167/$B$4)))*$B$8</f>
        <v>0.0088144334354352</v>
      </c>
      <c r="AJ167" s="139" t="n">
        <f aca="false">$B$11/2+AI167</f>
        <v>3.10881443343544</v>
      </c>
      <c r="AK167" s="139" t="n">
        <f aca="false">AF167-($B$18+$D$32+AJ167)*TAN(AH167)+$D$31</f>
        <v>-101.21315001871</v>
      </c>
      <c r="AL167" s="139" t="n">
        <f aca="false">AH167+ASIN(AK167/$B$12*SIN(AH167+RADIANS(90)))+RADIANS($D$29)</f>
        <v>-0.124041911749518</v>
      </c>
      <c r="AM167" s="129" t="n">
        <f aca="false">2*AL167-AH167</f>
        <v>-0.247334746053778</v>
      </c>
      <c r="AN167" s="129" t="n">
        <f aca="false">$B$12*SIN(AL167-AH167)/SIN(RADIANS(180)-AM167)-$D$32</f>
        <v>164.065965570524</v>
      </c>
      <c r="AO167" s="129" t="n">
        <f aca="false">AM167-ASIN(AN167/$B$13*SIN(RADIANS(180)-AM167))+RADIANS($D$30)</f>
        <v>-0.0983185472189551</v>
      </c>
      <c r="AP167" s="129" t="n">
        <f aca="false">AM167-2*AO167</f>
        <v>-0.0506976516158683</v>
      </c>
      <c r="AQ167" s="129" t="n">
        <f aca="false">$B$13*COS(AO167)-AN167</f>
        <v>105.173784440889</v>
      </c>
      <c r="AR167" s="129" t="n">
        <f aca="false">$B$13*SIN(AO167)-$B$13*SIN(RADIANS($D$30))</f>
        <v>-26.5568873127653</v>
      </c>
      <c r="AS167" s="129" t="n">
        <f aca="false">AR167/TAN(AP167)</f>
        <v>523.379879295981</v>
      </c>
      <c r="AT167" s="129" t="n">
        <f aca="false">AS167+AQ167+AN167-$B$17</f>
        <v>125.603309336208</v>
      </c>
      <c r="AU167" s="129" t="n">
        <f aca="false">(X167*TAN(T167)-AT167*TAN(AP167))/(TAN(T167)-TAN(AP167))</f>
        <v>125.593128459916</v>
      </c>
      <c r="AV167" s="129" t="n">
        <f aca="false">IF(ABS(AU167-$AU$262+$D$34)&lt;0.0000000001,0,AU167-$AU$262+$D$34)</f>
        <v>-4.83325379718735E-010</v>
      </c>
      <c r="AW167" s="129" t="n">
        <f aca="false">((AU167-X167)*TAN(T167))*1000</f>
        <v>0.516589183375512</v>
      </c>
      <c r="AX167" s="129" t="n">
        <f aca="false">(AV167*(TAN(AP167)+TAN(-T167)))*1000</f>
        <v>4.90497263112544E-008</v>
      </c>
      <c r="AY167" s="129" t="n">
        <f aca="false">DEGREES(F167)*60</f>
        <v>0.000879999998740501</v>
      </c>
      <c r="AZ167" s="0" t="n">
        <f aca="false">IF($AV$262=AV167,AV167,0)</f>
        <v>0</v>
      </c>
      <c r="BA167" s="0" t="n">
        <f aca="false">IF($AV$262=AV167,AW167,0)</f>
        <v>0</v>
      </c>
    </row>
    <row r="168" customFormat="false" ht="12.75" hidden="false" customHeight="false" outlineLevel="0" collapsed="false">
      <c r="A168" s="124" t="n">
        <v>7</v>
      </c>
      <c r="B168" s="129" t="n">
        <f aca="false">$B$161</f>
        <v>101.6</v>
      </c>
      <c r="C168" s="129" t="n">
        <f aca="false">B168-$D$31</f>
        <v>101.6</v>
      </c>
      <c r="D168" s="139" t="n">
        <f aca="false">($B$2*POWER(1-POWER(C168/$B$6,2),2)-$B$2)/COS(ATAN($B$2*4/$B$6*(POWER(C168/$B$6,3)-C168/$B$6)))-(SQRT($B$4*$B$4-C168*C168)-$B$4)/COS(ATAN(C168/$B$4))</f>
        <v>0.00881443189139541</v>
      </c>
      <c r="E168" s="129" t="n">
        <f aca="false">(ATAN($B$2*4/$B$6*(POWER(C168/$B$6,3)-C168/$B$6))+ATAN(C168/$B$4))*$B$7</f>
        <v>0</v>
      </c>
      <c r="F168" s="129" t="n">
        <f aca="false">RADIANS($D$35)*(50-A168)/50</f>
        <v>2.50163859094474E-007</v>
      </c>
      <c r="G168" s="129" t="n">
        <f aca="false">E168-ASIN($B$23*SIN(E168+F168)/$B$24)</f>
        <v>-1.64975776096761E-007</v>
      </c>
      <c r="H168" s="139" t="n">
        <f aca="false">(($B$2*POWER(1-POWER(C168/$B$6,2),2)-$B$2)/COS(ATAN($B$2*4/$B$6*(POWER(C168/$B$6,3)-C168/$B$6)))-(SQRT($B$4*$B$4-C168*C168)-$B$4)/COS(ATAN(C168/$B$4)))*$B$7</f>
        <v>0</v>
      </c>
      <c r="I168" s="139" t="n">
        <f aca="false">$B$11/2+H168</f>
        <v>3.1</v>
      </c>
      <c r="J168" s="129" t="n">
        <f aca="false">C168+2*I168*TAN(G168)</f>
        <v>101.59999897715</v>
      </c>
      <c r="K168" s="129" t="n">
        <f aca="false">(ATAN($B$2*4/$B$6*(POWER(J168/$B$6,3)-J168/$B$6))+ATAN(J168/$B$4))*$B$8</f>
        <v>0.00145017027090094</v>
      </c>
      <c r="L168" s="129" t="n">
        <f aca="false">-K168-ASIN($B$24*SIN(-K168-G168)/$B$25)</f>
        <v>0.000748571229713078</v>
      </c>
      <c r="M168" s="139" t="n">
        <f aca="false">(($B$2*POWER(1-POWER(J168/$B$6,2),2)-$B$2)/COS(ATAN($B$2*4/$B$6*(POWER(J168/$B$6,3)-J168/$B$6)))-(SQRT($B$4*$B$4-J168*J168)-$B$4)/COS(ATAN(J168/$B$4)))*$B$8</f>
        <v>0.00881443038221508</v>
      </c>
      <c r="N168" s="139" t="n">
        <f aca="false">$B$11/2+M168</f>
        <v>3.10881443038222</v>
      </c>
      <c r="O168" s="139" t="n">
        <f aca="false">J168-($B$18+$D$32+N168)*TAN(L168)+$D$31</f>
        <v>101.213409377571</v>
      </c>
      <c r="P168" s="139" t="n">
        <f aca="false">L168+ASIN(O168/$B$12*SIN(L168+RADIANS(90)))+RADIANS($D$29)</f>
        <v>0.124041723129707</v>
      </c>
      <c r="Q168" s="129" t="n">
        <f aca="false">2*P168-L168</f>
        <v>0.247334875029701</v>
      </c>
      <c r="R168" s="129" t="n">
        <f aca="false">$B$12*SIN(P168-L168)/SIN(RADIANS(180)-Q168)-$D$32</f>
        <v>164.066813941665</v>
      </c>
      <c r="S168" s="129" t="n">
        <f aca="false">Q168-ASIN(R168/$B$13*SIN(RADIANS(180)-Q168))+RADIANS($D$30)</f>
        <v>0.0983178232058243</v>
      </c>
      <c r="T168" s="129" t="n">
        <f aca="false">Q168-2*S168</f>
        <v>0.0506992286180524</v>
      </c>
      <c r="U168" s="129" t="n">
        <f aca="false">$B$13*COS(S168)-R168</f>
        <v>105.172955297213</v>
      </c>
      <c r="V168" s="129" t="n">
        <f aca="false">$B$13*SIN(S168)-$B$13*SIN(RADIANS($D$30))</f>
        <v>26.556692379644</v>
      </c>
      <c r="W168" s="129" t="n">
        <f aca="false">V168/TAN(T168)</f>
        <v>523.359730009519</v>
      </c>
      <c r="X168" s="129" t="n">
        <f aca="false">W168+U168+R168-$B$17</f>
        <v>125.583179277211</v>
      </c>
      <c r="Y168" s="129" t="n">
        <f aca="false">-(B168-$D$31)</f>
        <v>-101.6</v>
      </c>
      <c r="Z168" s="139" t="n">
        <f aca="false">($B$2*POWER(1-POWER(Y168/$B$6,2),2)-$B$2)/COS(ATAN($B$2*4/$B$6*(POWER(Y168/$B$6,3)-Y168/$B$6)))-(SQRT($B$4*$B$4-Y168*Y168)-$B$4)/COS(ATAN(Y168/$B$4))</f>
        <v>0.00881443189139541</v>
      </c>
      <c r="AA168" s="129" t="n">
        <f aca="false">(ATAN($B$2*4/$B$6*(POWER(Y168/$B$6,3)-Y168/$B$6))+ATAN(Y168/$B$4))*$B$7</f>
        <v>-0</v>
      </c>
      <c r="AB168" s="129" t="n">
        <f aca="false">F168</f>
        <v>2.50163859094474E-007</v>
      </c>
      <c r="AC168" s="129" t="n">
        <f aca="false">AA168-ASIN($B$23*SIN(AA168+AB168)/$B$24)</f>
        <v>-1.64975776096761E-007</v>
      </c>
      <c r="AD168" s="139" t="n">
        <f aca="false">(($B$2*POWER(1-POWER(Y168/$B$6,2),2)-$B$2)/COS(ATAN($B$2*4/$B$6*(POWER(Y168/$B$6,3)-Y168/$B$6)))-(SQRT($B$4*$B$4-Y168*Y168)-$B$4)/COS(ATAN(Y168/$B$4)))*$B$7</f>
        <v>0</v>
      </c>
      <c r="AE168" s="139" t="n">
        <f aca="false">$B$11/2+AD168</f>
        <v>3.1</v>
      </c>
      <c r="AF168" s="129" t="n">
        <f aca="false">Y168+2*AE168*TAN(AC168)</f>
        <v>-101.60000102285</v>
      </c>
      <c r="AG168" s="129" t="n">
        <f aca="false">(ATAN($B$2*4/$B$6*(POWER(AF168/$B$6,3)-AF168/$B$6))+ATAN(AF168/$B$4))*$B$8</f>
        <v>-0.00145017040369855</v>
      </c>
      <c r="AH168" s="129" t="n">
        <f aca="false">-AG168-ASIN($B$24*SIN(-AG168-AC168)/$B$25)</f>
        <v>-0.000749071626687467</v>
      </c>
      <c r="AI168" s="139" t="n">
        <f aca="false">(($B$2*POWER(1-POWER(AF168/$B$6,2),2)-$B$2)/COS(ATAN($B$2*4/$B$6*(POWER(AF168/$B$6,3)-AF168/$B$6)))-(SQRT($B$4*$B$4-AF168*AF168)-$B$4)/COS(ATAN(AF168/$B$4)))*$B$8</f>
        <v>0.00881443340011701</v>
      </c>
      <c r="AJ168" s="139" t="n">
        <f aca="false">$B$11/2+AI168</f>
        <v>3.10881443340012</v>
      </c>
      <c r="AK168" s="139" t="n">
        <f aca="false">AF168-($B$18+$D$32+AJ168)*TAN(AH168)+$D$31</f>
        <v>-101.213152999847</v>
      </c>
      <c r="AL168" s="139" t="n">
        <f aca="false">AH168+ASIN(AK168/$B$12*SIN(AH168+RADIANS(90)))+RADIANS($D$29)</f>
        <v>-0.124041909581474</v>
      </c>
      <c r="AM168" s="129" t="n">
        <f aca="false">2*AL168-AH168</f>
        <v>-0.247334747536261</v>
      </c>
      <c r="AN168" s="129" t="n">
        <f aca="false">$B$12*SIN(AL168-AH168)/SIN(RADIANS(180)-AM168)-$D$32</f>
        <v>164.065975321922</v>
      </c>
      <c r="AO168" s="129" t="n">
        <f aca="false">AM168-ASIN(AN168/$B$13*SIN(RADIANS(180)-AM168))+RADIANS($D$30)</f>
        <v>-0.0983185388969655</v>
      </c>
      <c r="AP168" s="129" t="n">
        <f aca="false">AM168-2*AO168</f>
        <v>-0.0506976697423295</v>
      </c>
      <c r="AQ168" s="129" t="n">
        <f aca="false">$B$13*COS(AO168)-AN168</f>
        <v>105.173774910498</v>
      </c>
      <c r="AR168" s="129" t="n">
        <f aca="false">$B$13*SIN(AO168)-$B$13*SIN(RADIANS($D$30))</f>
        <v>-26.5568850721549</v>
      </c>
      <c r="AS168" s="129" t="n">
        <f aca="false">AR168/TAN(AP168)</f>
        <v>523.379647687879</v>
      </c>
      <c r="AT168" s="129" t="n">
        <f aca="false">AS168+AQ168+AN168-$B$17</f>
        <v>125.603077949112</v>
      </c>
      <c r="AU168" s="129" t="n">
        <f aca="false">(X168*TAN(T168)-AT168*TAN(AP168))/(TAN(T168)-TAN(AP168))</f>
        <v>125.593128459938</v>
      </c>
      <c r="AV168" s="129" t="n">
        <f aca="false">IF(ABS(AU168-$AU$262+$D$34)&lt;0.0000000001,0,AU168-$AU$262+$D$34)</f>
        <v>-4.60943283542292E-010</v>
      </c>
      <c r="AW168" s="129" t="n">
        <f aca="false">((AU168-X168)*TAN(T168))*1000</f>
        <v>0.504848519988603</v>
      </c>
      <c r="AX168" s="129" t="n">
        <f aca="false">(AV168*(TAN(AP168)+TAN(-T168)))*1000</f>
        <v>4.67783047435176E-008</v>
      </c>
      <c r="AY168" s="129" t="n">
        <f aca="false">DEGREES(F168)*60</f>
        <v>0.000859999998769125</v>
      </c>
      <c r="AZ168" s="0" t="n">
        <f aca="false">IF($AV$262=AV168,AV168,0)</f>
        <v>0</v>
      </c>
      <c r="BA168" s="0" t="n">
        <f aca="false">IF($AV$262=AV168,AW168,0)</f>
        <v>0</v>
      </c>
    </row>
    <row r="169" customFormat="false" ht="12.75" hidden="false" customHeight="false" outlineLevel="0" collapsed="false">
      <c r="A169" s="124" t="n">
        <v>8</v>
      </c>
      <c r="B169" s="129" t="n">
        <f aca="false">$B$161</f>
        <v>101.6</v>
      </c>
      <c r="C169" s="129" t="n">
        <f aca="false">B169-$D$31</f>
        <v>101.6</v>
      </c>
      <c r="D169" s="139" t="n">
        <f aca="false">($B$2*POWER(1-POWER(C169/$B$6,2),2)-$B$2)/COS(ATAN($B$2*4/$B$6*(POWER(C169/$B$6,3)-C169/$B$6)))-(SQRT($B$4*$B$4-C169*C169)-$B$4)/COS(ATAN(C169/$B$4))</f>
        <v>0.00881443189139541</v>
      </c>
      <c r="E169" s="129" t="n">
        <f aca="false">(ATAN($B$2*4/$B$6*(POWER(C169/$B$6,3)-C169/$B$6))+ATAN(C169/$B$4))*$B$7</f>
        <v>0</v>
      </c>
      <c r="F169" s="129" t="n">
        <f aca="false">RADIANS($D$35)*(50-A169)/50</f>
        <v>2.44346094929486E-007</v>
      </c>
      <c r="G169" s="129" t="n">
        <f aca="false">E169-ASIN($B$23*SIN(E169+F169)/$B$24)</f>
        <v>-1.61139130141022E-007</v>
      </c>
      <c r="H169" s="139" t="n">
        <f aca="false">(($B$2*POWER(1-POWER(C169/$B$6,2),2)-$B$2)/COS(ATAN($B$2*4/$B$6*(POWER(C169/$B$6,3)-C169/$B$6)))-(SQRT($B$4*$B$4-C169*C169)-$B$4)/COS(ATAN(C169/$B$4)))*$B$7</f>
        <v>0</v>
      </c>
      <c r="I169" s="139" t="n">
        <f aca="false">$B$11/2+H169</f>
        <v>3.1</v>
      </c>
      <c r="J169" s="129" t="n">
        <f aca="false">C169+2*I169*TAN(G169)</f>
        <v>101.599999000937</v>
      </c>
      <c r="K169" s="129" t="n">
        <f aca="false">(ATAN($B$2*4/$B$6*(POWER(J169/$B$6,3)-J169/$B$6))+ATAN(J169/$B$4))*$B$8</f>
        <v>0.0014501702724451</v>
      </c>
      <c r="L169" s="129" t="n">
        <f aca="false">-K169-ASIN($B$24*SIN(-K169-G169)/$B$25)</f>
        <v>0.000748577048282544</v>
      </c>
      <c r="M169" s="139" t="n">
        <f aca="false">(($B$2*POWER(1-POWER(J169/$B$6,2),2)-$B$2)/COS(ATAN($B$2*4/$B$6*(POWER(J169/$B$6,3)-J169/$B$6)))-(SQRT($B$4*$B$4-J169*J169)-$B$4)/COS(ATAN(J169/$B$4)))*$B$8</f>
        <v>0.00881443041753505</v>
      </c>
      <c r="N169" s="139" t="n">
        <f aca="false">$B$11/2+M169</f>
        <v>3.10881443041754</v>
      </c>
      <c r="O169" s="139" t="n">
        <f aca="false">J169-($B$18+$D$32+N169)*TAN(L169)+$D$31</f>
        <v>101.213406396434</v>
      </c>
      <c r="P169" s="139" t="n">
        <f aca="false">L169+ASIN(O169/$B$12*SIN(L169+RADIANS(90)))+RADIANS($D$29)</f>
        <v>0.124041725297751</v>
      </c>
      <c r="Q169" s="129" t="n">
        <f aca="false">2*P169-L169</f>
        <v>0.247334873547219</v>
      </c>
      <c r="R169" s="129" t="n">
        <f aca="false">$B$12*SIN(P169-L169)/SIN(RADIANS(180)-Q169)-$D$32</f>
        <v>164.066804190278</v>
      </c>
      <c r="S169" s="129" t="n">
        <f aca="false">Q169-ASIN(R169/$B$13*SIN(RADIANS(180)-Q169))+RADIANS($D$30)</f>
        <v>0.0983178315278147</v>
      </c>
      <c r="T169" s="129" t="n">
        <f aca="false">Q169-2*S169</f>
        <v>0.0506992104915899</v>
      </c>
      <c r="U169" s="129" t="n">
        <f aca="false">$B$13*COS(S169)-R169</f>
        <v>105.172964827596</v>
      </c>
      <c r="V169" s="129" t="n">
        <f aca="false">$B$13*SIN(S169)-$B$13*SIN(RADIANS($D$30))</f>
        <v>26.5566946202547</v>
      </c>
      <c r="W169" s="129" t="n">
        <f aca="false">V169/TAN(T169)</f>
        <v>523.359961603404</v>
      </c>
      <c r="X169" s="129" t="n">
        <f aca="false">W169+U169+R169-$B$17</f>
        <v>125.583410650091</v>
      </c>
      <c r="Y169" s="129" t="n">
        <f aca="false">-(B169-$D$31)</f>
        <v>-101.6</v>
      </c>
      <c r="Z169" s="139" t="n">
        <f aca="false">($B$2*POWER(1-POWER(Y169/$B$6,2),2)-$B$2)/COS(ATAN($B$2*4/$B$6*(POWER(Y169/$B$6,3)-Y169/$B$6)))-(SQRT($B$4*$B$4-Y169*Y169)-$B$4)/COS(ATAN(Y169/$B$4))</f>
        <v>0.00881443189139541</v>
      </c>
      <c r="AA169" s="129" t="n">
        <f aca="false">(ATAN($B$2*4/$B$6*(POWER(Y169/$B$6,3)-Y169/$B$6))+ATAN(Y169/$B$4))*$B$7</f>
        <v>-0</v>
      </c>
      <c r="AB169" s="129" t="n">
        <f aca="false">F169</f>
        <v>2.44346094929486E-007</v>
      </c>
      <c r="AC169" s="129" t="n">
        <f aca="false">AA169-ASIN($B$23*SIN(AA169+AB169)/$B$24)</f>
        <v>-1.61139130141022E-007</v>
      </c>
      <c r="AD169" s="139" t="n">
        <f aca="false">(($B$2*POWER(1-POWER(Y169/$B$6,2),2)-$B$2)/COS(ATAN($B$2*4/$B$6*(POWER(Y169/$B$6,3)-Y169/$B$6)))-(SQRT($B$4*$B$4-Y169*Y169)-$B$4)/COS(ATAN(Y169/$B$4)))*$B$7</f>
        <v>0</v>
      </c>
      <c r="AE169" s="139" t="n">
        <f aca="false">$B$11/2+AD169</f>
        <v>3.1</v>
      </c>
      <c r="AF169" s="129" t="n">
        <f aca="false">Y169+2*AE169*TAN(AC169)</f>
        <v>-101.600000999063</v>
      </c>
      <c r="AG169" s="129" t="n">
        <f aca="false">(ATAN($B$2*4/$B$6*(POWER(AF169/$B$6,3)-AF169/$B$6))+ATAN(AF169/$B$4))*$B$8</f>
        <v>-0.00145017040215439</v>
      </c>
      <c r="AH169" s="129" t="n">
        <f aca="false">-AG169-ASIN($B$24*SIN(-AG169-AC169)/$B$25)</f>
        <v>-0.000749065808117994</v>
      </c>
      <c r="AI169" s="139" t="n">
        <f aca="false">(($B$2*POWER(1-POWER(AF169/$B$6,2),2)-$B$2)/COS(ATAN($B$2*4/$B$6*(POWER(AF169/$B$6,3)-AF169/$B$6)))-(SQRT($B$4*$B$4-AF169*AF169)-$B$4)/COS(ATAN(AF169/$B$4)))*$B$8</f>
        <v>0.00881443336525223</v>
      </c>
      <c r="AJ169" s="139" t="n">
        <f aca="false">$B$11/2+AI169</f>
        <v>3.10881443336525</v>
      </c>
      <c r="AK169" s="139" t="n">
        <f aca="false">AF169-($B$18+$D$32+AJ169)*TAN(AH169)+$D$31</f>
        <v>-101.213155980983</v>
      </c>
      <c r="AL169" s="139" t="n">
        <f aca="false">AH169+ASIN(AK169/$B$12*SIN(AH169+RADIANS(90)))+RADIANS($D$29)</f>
        <v>-0.12404190741343</v>
      </c>
      <c r="AM169" s="129" t="n">
        <f aca="false">2*AL169-AH169</f>
        <v>-0.247334749018743</v>
      </c>
      <c r="AN169" s="129" t="n">
        <f aca="false">$B$12*SIN(AL169-AH169)/SIN(RADIANS(180)-AM169)-$D$32</f>
        <v>164.065985073319</v>
      </c>
      <c r="AO169" s="129" t="n">
        <f aca="false">AM169-ASIN(AN169/$B$13*SIN(RADIANS(180)-AM169))+RADIANS($D$30)</f>
        <v>-0.0983185305749761</v>
      </c>
      <c r="AP169" s="129" t="n">
        <f aca="false">AM169-2*AO169</f>
        <v>-0.0506976878687903</v>
      </c>
      <c r="AQ169" s="129" t="n">
        <f aca="false">$B$13*COS(AO169)-AN169</f>
        <v>105.173765380107</v>
      </c>
      <c r="AR169" s="129" t="n">
        <f aca="false">$B$13*SIN(AO169)-$B$13*SIN(RADIANS($D$30))</f>
        <v>-26.5568828315445</v>
      </c>
      <c r="AS169" s="129" t="n">
        <f aca="false">AR169/TAN(AP169)</f>
        <v>523.379416079947</v>
      </c>
      <c r="AT169" s="129" t="n">
        <f aca="false">AS169+AQ169+AN169-$B$17</f>
        <v>125.602846562187</v>
      </c>
      <c r="AU169" s="129" t="n">
        <f aca="false">(X169*TAN(T169)-AT169*TAN(AP169))/(TAN(T169)-TAN(AP169))</f>
        <v>125.593128459959</v>
      </c>
      <c r="AV169" s="129" t="n">
        <f aca="false">IF(ABS(AU169-$AU$262+$D$34)&lt;0.0000000001,0,AU169-$AU$262+$D$34)</f>
        <v>-4.39641212324204E-010</v>
      </c>
      <c r="AW169" s="129" t="n">
        <f aca="false">((AU169-X169)*TAN(T169))*1000</f>
        <v>0.493107856885912</v>
      </c>
      <c r="AX169" s="129" t="n">
        <f aca="false">(AV169*(TAN(AP169)+TAN(-T169)))*1000</f>
        <v>4.46164882800018E-008</v>
      </c>
      <c r="AY169" s="129" t="n">
        <f aca="false">DEGREES(F169)*60</f>
        <v>0.000839999998797751</v>
      </c>
      <c r="AZ169" s="0" t="n">
        <f aca="false">IF($AV$262=AV169,AV169,0)</f>
        <v>0</v>
      </c>
      <c r="BA169" s="0" t="n">
        <f aca="false">IF($AV$262=AV169,AW169,0)</f>
        <v>0</v>
      </c>
    </row>
    <row r="170" customFormat="false" ht="12.75" hidden="false" customHeight="false" outlineLevel="0" collapsed="false">
      <c r="A170" s="124" t="n">
        <v>9</v>
      </c>
      <c r="B170" s="129" t="n">
        <f aca="false">$B$161</f>
        <v>101.6</v>
      </c>
      <c r="C170" s="129" t="n">
        <f aca="false">B170-$D$31</f>
        <v>101.6</v>
      </c>
      <c r="D170" s="139" t="n">
        <f aca="false">($B$2*POWER(1-POWER(C170/$B$6,2),2)-$B$2)/COS(ATAN($B$2*4/$B$6*(POWER(C170/$B$6,3)-C170/$B$6)))-(SQRT($B$4*$B$4-C170*C170)-$B$4)/COS(ATAN(C170/$B$4))</f>
        <v>0.00881443189139541</v>
      </c>
      <c r="E170" s="129" t="n">
        <f aca="false">(ATAN($B$2*4/$B$6*(POWER(C170/$B$6,3)-C170/$B$6))+ATAN(C170/$B$4))*$B$7</f>
        <v>0</v>
      </c>
      <c r="F170" s="129" t="n">
        <f aca="false">RADIANS($D$35)*(50-A170)/50</f>
        <v>2.38528330764498E-007</v>
      </c>
      <c r="G170" s="129" t="n">
        <f aca="false">E170-ASIN($B$23*SIN(E170+F170)/$B$24)</f>
        <v>-1.57302484185284E-007</v>
      </c>
      <c r="H170" s="139" t="n">
        <f aca="false">(($B$2*POWER(1-POWER(C170/$B$6,2),2)-$B$2)/COS(ATAN($B$2*4/$B$6*(POWER(C170/$B$6,3)-C170/$B$6)))-(SQRT($B$4*$B$4-C170*C170)-$B$4)/COS(ATAN(C170/$B$4)))*$B$7</f>
        <v>0</v>
      </c>
      <c r="I170" s="139" t="n">
        <f aca="false">$B$11/2+H170</f>
        <v>3.1</v>
      </c>
      <c r="J170" s="129" t="n">
        <f aca="false">C170+2*I170*TAN(G170)</f>
        <v>101.599999024725</v>
      </c>
      <c r="K170" s="129" t="n">
        <f aca="false">(ATAN($B$2*4/$B$6*(POWER(J170/$B$6,3)-J170/$B$6))+ATAN(J170/$B$4))*$B$8</f>
        <v>0.00145017027398926</v>
      </c>
      <c r="L170" s="129" t="n">
        <f aca="false">-K170-ASIN($B$24*SIN(-K170-G170)/$B$25)</f>
        <v>0.000748582866852011</v>
      </c>
      <c r="M170" s="139" t="n">
        <f aca="false">(($B$2*POWER(1-POWER(J170/$B$6,2),2)-$B$2)/COS(ATAN($B$2*4/$B$6*(POWER(J170/$B$6,3)-J170/$B$6)))-(SQRT($B$4*$B$4-J170*J170)-$B$4)/COS(ATAN(J170/$B$4)))*$B$8</f>
        <v>0.00881443045240005</v>
      </c>
      <c r="N170" s="139" t="n">
        <f aca="false">$B$11/2+M170</f>
        <v>3.1088144304524</v>
      </c>
      <c r="O170" s="139" t="n">
        <f aca="false">J170-($B$18+$D$32+N170)*TAN(L170)+$D$31</f>
        <v>101.213403415298</v>
      </c>
      <c r="P170" s="139" t="n">
        <f aca="false">L170+ASIN(O170/$B$12*SIN(L170+RADIANS(90)))+RADIANS($D$29)</f>
        <v>0.124041727465795</v>
      </c>
      <c r="Q170" s="129" t="n">
        <f aca="false">2*P170-L170</f>
        <v>0.247334872064738</v>
      </c>
      <c r="R170" s="129" t="n">
        <f aca="false">$B$12*SIN(P170-L170)/SIN(RADIANS(180)-Q170)-$D$32</f>
        <v>164.06679443889</v>
      </c>
      <c r="S170" s="129" t="n">
        <f aca="false">Q170-ASIN(R170/$B$13*SIN(RADIANS(180)-Q170))+RADIANS($D$30)</f>
        <v>0.0983178398498052</v>
      </c>
      <c r="T170" s="129" t="n">
        <f aca="false">Q170-2*S170</f>
        <v>0.0506991923651274</v>
      </c>
      <c r="U170" s="129" t="n">
        <f aca="false">$B$13*COS(S170)-R170</f>
        <v>105.172974357979</v>
      </c>
      <c r="V170" s="129" t="n">
        <f aca="false">$B$13*SIN(S170)-$B$13*SIN(RADIANS($D$30))</f>
        <v>26.5566968608655</v>
      </c>
      <c r="W170" s="129" t="n">
        <f aca="false">V170/TAN(T170)</f>
        <v>523.360193197455</v>
      </c>
      <c r="X170" s="129" t="n">
        <f aca="false">W170+U170+R170-$B$17</f>
        <v>125.583642023138</v>
      </c>
      <c r="Y170" s="129" t="n">
        <f aca="false">-(B170-$D$31)</f>
        <v>-101.6</v>
      </c>
      <c r="Z170" s="139" t="n">
        <f aca="false">($B$2*POWER(1-POWER(Y170/$B$6,2),2)-$B$2)/COS(ATAN($B$2*4/$B$6*(POWER(Y170/$B$6,3)-Y170/$B$6)))-(SQRT($B$4*$B$4-Y170*Y170)-$B$4)/COS(ATAN(Y170/$B$4))</f>
        <v>0.00881443189139541</v>
      </c>
      <c r="AA170" s="129" t="n">
        <f aca="false">(ATAN($B$2*4/$B$6*(POWER(Y170/$B$6,3)-Y170/$B$6))+ATAN(Y170/$B$4))*$B$7</f>
        <v>-0</v>
      </c>
      <c r="AB170" s="129" t="n">
        <f aca="false">F170</f>
        <v>2.38528330764498E-007</v>
      </c>
      <c r="AC170" s="129" t="n">
        <f aca="false">AA170-ASIN($B$23*SIN(AA170+AB170)/$B$24)</f>
        <v>-1.57302484185284E-007</v>
      </c>
      <c r="AD170" s="139" t="n">
        <f aca="false">(($B$2*POWER(1-POWER(Y170/$B$6,2),2)-$B$2)/COS(ATAN($B$2*4/$B$6*(POWER(Y170/$B$6,3)-Y170/$B$6)))-(SQRT($B$4*$B$4-Y170*Y170)-$B$4)/COS(ATAN(Y170/$B$4)))*$B$7</f>
        <v>0</v>
      </c>
      <c r="AE170" s="139" t="n">
        <f aca="false">$B$11/2+AD170</f>
        <v>3.1</v>
      </c>
      <c r="AF170" s="129" t="n">
        <f aca="false">Y170+2*AE170*TAN(AC170)</f>
        <v>-101.600000975275</v>
      </c>
      <c r="AG170" s="129" t="n">
        <f aca="false">(ATAN($B$2*4/$B$6*(POWER(AF170/$B$6,3)-AF170/$B$6))+ATAN(AF170/$B$4))*$B$8</f>
        <v>-0.00145017040061024</v>
      </c>
      <c r="AH170" s="129" t="n">
        <f aca="false">-AG170-ASIN($B$24*SIN(-AG170-AC170)/$B$25)</f>
        <v>-0.000749059989548527</v>
      </c>
      <c r="AI170" s="139" t="n">
        <f aca="false">(($B$2*POWER(1-POWER(AF170/$B$6,2),2)-$B$2)/COS(ATAN($B$2*4/$B$6*(POWER(AF170/$B$6,3)-AF170/$B$6)))-(SQRT($B$4*$B$4-AF170*AF170)-$B$4)/COS(ATAN(AF170/$B$4)))*$B$8</f>
        <v>0.00881443332993381</v>
      </c>
      <c r="AJ170" s="139" t="n">
        <f aca="false">$B$11/2+AI170</f>
        <v>3.10881443332993</v>
      </c>
      <c r="AK170" s="139" t="n">
        <f aca="false">AF170-($B$18+$D$32+AJ170)*TAN(AH170)+$D$31</f>
        <v>-101.213158962119</v>
      </c>
      <c r="AL170" s="139" t="n">
        <f aca="false">AH170+ASIN(AK170/$B$12*SIN(AH170+RADIANS(90)))+RADIANS($D$29)</f>
        <v>-0.124041905245387</v>
      </c>
      <c r="AM170" s="129" t="n">
        <f aca="false">2*AL170-AH170</f>
        <v>-0.247334750501225</v>
      </c>
      <c r="AN170" s="129" t="n">
        <f aca="false">$B$12*SIN(AL170-AH170)/SIN(RADIANS(180)-AM170)-$D$32</f>
        <v>164.065994824716</v>
      </c>
      <c r="AO170" s="129" t="n">
        <f aca="false">AM170-ASIN(AN170/$B$13*SIN(RADIANS(180)-AM170))+RADIANS($D$30)</f>
        <v>-0.0983185222529867</v>
      </c>
      <c r="AP170" s="129" t="n">
        <f aca="false">AM170-2*AO170</f>
        <v>-0.0506977059952513</v>
      </c>
      <c r="AQ170" s="129" t="n">
        <f aca="false">$B$13*COS(AO170)-AN170</f>
        <v>105.173755849716</v>
      </c>
      <c r="AR170" s="129" t="n">
        <f aca="false">$B$13*SIN(AO170)-$B$13*SIN(RADIANS($D$30))</f>
        <v>-26.5568805909342</v>
      </c>
      <c r="AS170" s="129" t="n">
        <f aca="false">AR170/TAN(AP170)</f>
        <v>523.37918447218</v>
      </c>
      <c r="AT170" s="129" t="n">
        <f aca="false">AS170+AQ170+AN170-$B$17</f>
        <v>125.602615175426</v>
      </c>
      <c r="AU170" s="129" t="n">
        <f aca="false">(X170*TAN(T170)-AT170*TAN(AP170))/(TAN(T170)-TAN(AP170))</f>
        <v>125.593128459981</v>
      </c>
      <c r="AV170" s="129" t="n">
        <f aca="false">IF(ABS(AU170-$AU$262+$D$34)&lt;0.0000000001,0,AU170-$AU$262+$D$34)</f>
        <v>-4.18438617089123E-010</v>
      </c>
      <c r="AW170" s="129" t="n">
        <f aca="false">((AU170-X170)*TAN(T170))*1000</f>
        <v>0.481367193730691</v>
      </c>
      <c r="AX170" s="129" t="n">
        <f aca="false">(AV170*(TAN(AP170)+TAN(-T170)))*1000</f>
        <v>4.2464767023454E-008</v>
      </c>
      <c r="AY170" s="129" t="n">
        <f aca="false">DEGREES(F170)*60</f>
        <v>0.000819999998826375</v>
      </c>
      <c r="AZ170" s="0" t="n">
        <f aca="false">IF($AV$262=AV170,AV170,0)</f>
        <v>0</v>
      </c>
      <c r="BA170" s="0" t="n">
        <f aca="false">IF($AV$262=AV170,AW170,0)</f>
        <v>0</v>
      </c>
    </row>
    <row r="171" customFormat="false" ht="12.75" hidden="false" customHeight="false" outlineLevel="0" collapsed="false">
      <c r="A171" s="124" t="n">
        <v>10</v>
      </c>
      <c r="B171" s="129" t="n">
        <f aca="false">$B$161</f>
        <v>101.6</v>
      </c>
      <c r="C171" s="129" t="n">
        <f aca="false">B171-$D$31</f>
        <v>101.6</v>
      </c>
      <c r="D171" s="139" t="n">
        <f aca="false">($B$2*POWER(1-POWER(C171/$B$6,2),2)-$B$2)/COS(ATAN($B$2*4/$B$6*(POWER(C171/$B$6,3)-C171/$B$6)))-(SQRT($B$4*$B$4-C171*C171)-$B$4)/COS(ATAN(C171/$B$4))</f>
        <v>0.00881443189139541</v>
      </c>
      <c r="E171" s="129" t="n">
        <f aca="false">(ATAN($B$2*4/$B$6*(POWER(C171/$B$6,3)-C171/$B$6))+ATAN(C171/$B$4))*$B$7</f>
        <v>0</v>
      </c>
      <c r="F171" s="129" t="n">
        <f aca="false">RADIANS($D$35)*(50-A171)/50</f>
        <v>2.3271056659951E-007</v>
      </c>
      <c r="G171" s="129" t="n">
        <f aca="false">E171-ASIN($B$23*SIN(E171+F171)/$B$24)</f>
        <v>-1.53465838229545E-007</v>
      </c>
      <c r="H171" s="139" t="n">
        <f aca="false">(($B$2*POWER(1-POWER(C171/$B$6,2),2)-$B$2)/COS(ATAN($B$2*4/$B$6*(POWER(C171/$B$6,3)-C171/$B$6)))-(SQRT($B$4*$B$4-C171*C171)-$B$4)/COS(ATAN(C171/$B$4)))*$B$7</f>
        <v>0</v>
      </c>
      <c r="I171" s="139" t="n">
        <f aca="false">$B$11/2+H171</f>
        <v>3.1</v>
      </c>
      <c r="J171" s="129" t="n">
        <f aca="false">C171+2*I171*TAN(G171)</f>
        <v>101.599999048512</v>
      </c>
      <c r="K171" s="129" t="n">
        <f aca="false">(ATAN($B$2*4/$B$6*(POWER(J171/$B$6,3)-J171/$B$6))+ATAN(J171/$B$4))*$B$8</f>
        <v>0.00145017027553342</v>
      </c>
      <c r="L171" s="129" t="n">
        <f aca="false">-K171-ASIN($B$24*SIN(-K171-G171)/$B$25)</f>
        <v>0.000748588685421481</v>
      </c>
      <c r="M171" s="139" t="n">
        <f aca="false">(($B$2*POWER(1-POWER(J171/$B$6,2),2)-$B$2)/COS(ATAN($B$2*4/$B$6*(POWER(J171/$B$6,3)-J171/$B$6)))-(SQRT($B$4*$B$4-J171*J171)-$B$4)/COS(ATAN(J171/$B$4)))*$B$8</f>
        <v>0.00881443048771802</v>
      </c>
      <c r="N171" s="139" t="n">
        <f aca="false">$B$11/2+M171</f>
        <v>3.10881443048772</v>
      </c>
      <c r="O171" s="139" t="n">
        <f aca="false">J171-($B$18+$D$32+N171)*TAN(L171)+$D$31</f>
        <v>101.213400434162</v>
      </c>
      <c r="P171" s="139" t="n">
        <f aca="false">L171+ASIN(O171/$B$12*SIN(L171+RADIANS(90)))+RADIANS($D$29)</f>
        <v>0.124041729633839</v>
      </c>
      <c r="Q171" s="129" t="n">
        <f aca="false">2*P171-L171</f>
        <v>0.247334870582256</v>
      </c>
      <c r="R171" s="129" t="n">
        <f aca="false">$B$12*SIN(P171-L171)/SIN(RADIANS(180)-Q171)-$D$32</f>
        <v>164.066784687503</v>
      </c>
      <c r="S171" s="129" t="n">
        <f aca="false">Q171-ASIN(R171/$B$13*SIN(RADIANS(180)-Q171))+RADIANS($D$30)</f>
        <v>0.0983178481717956</v>
      </c>
      <c r="T171" s="129" t="n">
        <f aca="false">Q171-2*S171</f>
        <v>0.0506991742386648</v>
      </c>
      <c r="U171" s="129" t="n">
        <f aca="false">$B$13*COS(S171)-R171</f>
        <v>105.172983888362</v>
      </c>
      <c r="V171" s="129" t="n">
        <f aca="false">$B$13*SIN(S171)-$B$13*SIN(RADIANS($D$30))</f>
        <v>26.5566991014763</v>
      </c>
      <c r="W171" s="129" t="n">
        <f aca="false">V171/TAN(T171)</f>
        <v>523.360424791672</v>
      </c>
      <c r="X171" s="129" t="n">
        <f aca="false">W171+U171+R171-$B$17</f>
        <v>125.583873396351</v>
      </c>
      <c r="Y171" s="129" t="n">
        <f aca="false">-(B171-$D$31)</f>
        <v>-101.6</v>
      </c>
      <c r="Z171" s="139" t="n">
        <f aca="false">($B$2*POWER(1-POWER(Y171/$B$6,2),2)-$B$2)/COS(ATAN($B$2*4/$B$6*(POWER(Y171/$B$6,3)-Y171/$B$6)))-(SQRT($B$4*$B$4-Y171*Y171)-$B$4)/COS(ATAN(Y171/$B$4))</f>
        <v>0.00881443189139541</v>
      </c>
      <c r="AA171" s="129" t="n">
        <f aca="false">(ATAN($B$2*4/$B$6*(POWER(Y171/$B$6,3)-Y171/$B$6))+ATAN(Y171/$B$4))*$B$7</f>
        <v>-0</v>
      </c>
      <c r="AB171" s="129" t="n">
        <f aca="false">F171</f>
        <v>2.3271056659951E-007</v>
      </c>
      <c r="AC171" s="129" t="n">
        <f aca="false">AA171-ASIN($B$23*SIN(AA171+AB171)/$B$24)</f>
        <v>-1.53465838229545E-007</v>
      </c>
      <c r="AD171" s="139" t="n">
        <f aca="false">(($B$2*POWER(1-POWER(Y171/$B$6,2),2)-$B$2)/COS(ATAN($B$2*4/$B$6*(POWER(Y171/$B$6,3)-Y171/$B$6)))-(SQRT($B$4*$B$4-Y171*Y171)-$B$4)/COS(ATAN(Y171/$B$4)))*$B$7</f>
        <v>0</v>
      </c>
      <c r="AE171" s="139" t="n">
        <f aca="false">$B$11/2+AD171</f>
        <v>3.1</v>
      </c>
      <c r="AF171" s="129" t="n">
        <f aca="false">Y171+2*AE171*TAN(AC171)</f>
        <v>-101.600000951488</v>
      </c>
      <c r="AG171" s="129" t="n">
        <f aca="false">(ATAN($B$2*4/$B$6*(POWER(AF171/$B$6,3)-AF171/$B$6))+ATAN(AF171/$B$4))*$B$8</f>
        <v>-0.00145017039906608</v>
      </c>
      <c r="AH171" s="129" t="n">
        <f aca="false">-AG171-ASIN($B$24*SIN(-AG171-AC171)/$B$25)</f>
        <v>-0.000749054170979051</v>
      </c>
      <c r="AI171" s="139" t="n">
        <f aca="false">(($B$2*POWER(1-POWER(AF171/$B$6,2),2)-$B$2)/COS(ATAN($B$2*4/$B$6*(POWER(AF171/$B$6,3)-AF171/$B$6)))-(SQRT($B$4*$B$4-AF171*AF171)-$B$4)/COS(ATAN(AF171/$B$4)))*$B$8</f>
        <v>0.00881443329506726</v>
      </c>
      <c r="AJ171" s="139" t="n">
        <f aca="false">$B$11/2+AI171</f>
        <v>3.10881443329507</v>
      </c>
      <c r="AK171" s="139" t="n">
        <f aca="false">AF171-($B$18+$D$32+AJ171)*TAN(AH171)+$D$31</f>
        <v>-101.213161943256</v>
      </c>
      <c r="AL171" s="139" t="n">
        <f aca="false">AH171+ASIN(AK171/$B$12*SIN(AH171+RADIANS(90)))+RADIANS($D$29)</f>
        <v>-0.124041903077343</v>
      </c>
      <c r="AM171" s="129" t="n">
        <f aca="false">2*AL171-AH171</f>
        <v>-0.247334751983707</v>
      </c>
      <c r="AN171" s="129" t="n">
        <f aca="false">$B$12*SIN(AL171-AH171)/SIN(RADIANS(180)-AM171)-$D$32</f>
        <v>164.066004576114</v>
      </c>
      <c r="AO171" s="129" t="n">
        <f aca="false">AM171-ASIN(AN171/$B$13*SIN(RADIANS(180)-AM171))+RADIANS($D$30)</f>
        <v>-0.0983185139309971</v>
      </c>
      <c r="AP171" s="129" t="n">
        <f aca="false">AM171-2*AO171</f>
        <v>-0.0506977241217125</v>
      </c>
      <c r="AQ171" s="129" t="n">
        <f aca="false">$B$13*COS(AO171)-AN171</f>
        <v>105.173746319325</v>
      </c>
      <c r="AR171" s="129" t="n">
        <f aca="false">$B$13*SIN(AO171)-$B$13*SIN(RADIANS($D$30))</f>
        <v>-26.5568783503238</v>
      </c>
      <c r="AS171" s="129" t="n">
        <f aca="false">AR171/TAN(AP171)</f>
        <v>523.378952864574</v>
      </c>
      <c r="AT171" s="129" t="n">
        <f aca="false">AS171+AQ171+AN171-$B$17</f>
        <v>125.602383788826</v>
      </c>
      <c r="AU171" s="129" t="n">
        <f aca="false">(X171*TAN(T171)-AT171*TAN(AP171))/(TAN(T171)-TAN(AP171))</f>
        <v>125.593128459999</v>
      </c>
      <c r="AV171" s="129" t="n">
        <f aca="false">IF(ABS(AU171-$AU$262+$D$34)&lt;0.0000000001,0,AU171-$AU$262+$D$34)</f>
        <v>-3.99865029976354E-010</v>
      </c>
      <c r="AW171" s="129" t="n">
        <f aca="false">((AU171-X171)*TAN(T171))*1000</f>
        <v>0.469626530469587</v>
      </c>
      <c r="AX171" s="129" t="n">
        <f aca="false">(AV171*(TAN(AP171)+TAN(-T171)))*1000</f>
        <v>4.05798476653388E-008</v>
      </c>
      <c r="AY171" s="129" t="n">
        <f aca="false">DEGREES(F171)*60</f>
        <v>0.000799999998855</v>
      </c>
      <c r="AZ171" s="0" t="n">
        <f aca="false">IF($AV$262=AV171,AV171,0)</f>
        <v>0</v>
      </c>
      <c r="BA171" s="0" t="n">
        <f aca="false">IF($AV$262=AV171,AW171,0)</f>
        <v>0</v>
      </c>
    </row>
    <row r="172" customFormat="false" ht="12.75" hidden="false" customHeight="false" outlineLevel="0" collapsed="false">
      <c r="A172" s="124" t="n">
        <v>11</v>
      </c>
      <c r="B172" s="129" t="n">
        <f aca="false">$B$161</f>
        <v>101.6</v>
      </c>
      <c r="C172" s="129" t="n">
        <f aca="false">B172-$D$31</f>
        <v>101.6</v>
      </c>
      <c r="D172" s="139" t="n">
        <f aca="false">($B$2*POWER(1-POWER(C172/$B$6,2),2)-$B$2)/COS(ATAN($B$2*4/$B$6*(POWER(C172/$B$6,3)-C172/$B$6)))-(SQRT($B$4*$B$4-C172*C172)-$B$4)/COS(ATAN(C172/$B$4))</f>
        <v>0.00881443189139541</v>
      </c>
      <c r="E172" s="129" t="n">
        <f aca="false">(ATAN($B$2*4/$B$6*(POWER(C172/$B$6,3)-C172/$B$6))+ATAN(C172/$B$4))*$B$7</f>
        <v>0</v>
      </c>
      <c r="F172" s="129" t="n">
        <f aca="false">RADIANS($D$35)*(50-A172)/50</f>
        <v>2.26892802434523E-007</v>
      </c>
      <c r="G172" s="129" t="n">
        <f aca="false">E172-ASIN($B$23*SIN(E172+F172)/$B$24)</f>
        <v>-1.49629192273807E-007</v>
      </c>
      <c r="H172" s="139" t="n">
        <f aca="false">(($B$2*POWER(1-POWER(C172/$B$6,2),2)-$B$2)/COS(ATAN($B$2*4/$B$6*(POWER(C172/$B$6,3)-C172/$B$6)))-(SQRT($B$4*$B$4-C172*C172)-$B$4)/COS(ATAN(C172/$B$4)))*$B$7</f>
        <v>0</v>
      </c>
      <c r="I172" s="139" t="n">
        <f aca="false">$B$11/2+H172</f>
        <v>3.1</v>
      </c>
      <c r="J172" s="129" t="n">
        <f aca="false">C172+2*I172*TAN(G172)</f>
        <v>101.599999072299</v>
      </c>
      <c r="K172" s="129" t="n">
        <f aca="false">(ATAN($B$2*4/$B$6*(POWER(J172/$B$6,3)-J172/$B$6))+ATAN(J172/$B$4))*$B$8</f>
        <v>0.00145017027707757</v>
      </c>
      <c r="L172" s="129" t="n">
        <f aca="false">-K172-ASIN($B$24*SIN(-K172-G172)/$B$25)</f>
        <v>0.000748594503990948</v>
      </c>
      <c r="M172" s="139" t="n">
        <f aca="false">(($B$2*POWER(1-POWER(J172/$B$6,2),2)-$B$2)/COS(ATAN($B$2*4/$B$6*(POWER(J172/$B$6,3)-J172/$B$6)))-(SQRT($B$4*$B$4-J172*J172)-$B$4)/COS(ATAN(J172/$B$4)))*$B$8</f>
        <v>0.00881443052258302</v>
      </c>
      <c r="N172" s="139" t="n">
        <f aca="false">$B$11/2+M172</f>
        <v>3.10881443052258</v>
      </c>
      <c r="O172" s="139" t="n">
        <f aca="false">J172-($B$18+$D$32+N172)*TAN(L172)+$D$31</f>
        <v>101.213397453025</v>
      </c>
      <c r="P172" s="139" t="n">
        <f aca="false">L172+ASIN(O172/$B$12*SIN(L172+RADIANS(90)))+RADIANS($D$29)</f>
        <v>0.124041731801883</v>
      </c>
      <c r="Q172" s="129" t="n">
        <f aca="false">2*P172-L172</f>
        <v>0.247334869099774</v>
      </c>
      <c r="R172" s="129" t="n">
        <f aca="false">$B$12*SIN(P172-L172)/SIN(RADIANS(180)-Q172)-$D$32</f>
        <v>164.066774936115</v>
      </c>
      <c r="S172" s="129" t="n">
        <f aca="false">Q172-ASIN(R172/$B$13*SIN(RADIANS(180)-Q172))+RADIANS($D$30)</f>
        <v>0.0983178564937861</v>
      </c>
      <c r="T172" s="129" t="n">
        <f aca="false">Q172-2*S172</f>
        <v>0.0506991561122022</v>
      </c>
      <c r="U172" s="129" t="n">
        <f aca="false">$B$13*COS(S172)-R172</f>
        <v>105.172993418745</v>
      </c>
      <c r="V172" s="129" t="n">
        <f aca="false">$B$13*SIN(S172)-$B$13*SIN(RADIANS($D$30))</f>
        <v>26.5567013420871</v>
      </c>
      <c r="W172" s="129" t="n">
        <f aca="false">V172/TAN(T172)</f>
        <v>523.360656386056</v>
      </c>
      <c r="X172" s="129" t="n">
        <f aca="false">W172+U172+R172-$B$17</f>
        <v>125.58410476973</v>
      </c>
      <c r="Y172" s="129" t="n">
        <f aca="false">-(B172-$D$31)</f>
        <v>-101.6</v>
      </c>
      <c r="Z172" s="139" t="n">
        <f aca="false">($B$2*POWER(1-POWER(Y172/$B$6,2),2)-$B$2)/COS(ATAN($B$2*4/$B$6*(POWER(Y172/$B$6,3)-Y172/$B$6)))-(SQRT($B$4*$B$4-Y172*Y172)-$B$4)/COS(ATAN(Y172/$B$4))</f>
        <v>0.00881443189139541</v>
      </c>
      <c r="AA172" s="129" t="n">
        <f aca="false">(ATAN($B$2*4/$B$6*(POWER(Y172/$B$6,3)-Y172/$B$6))+ATAN(Y172/$B$4))*$B$7</f>
        <v>-0</v>
      </c>
      <c r="AB172" s="129" t="n">
        <f aca="false">F172</f>
        <v>2.26892802434523E-007</v>
      </c>
      <c r="AC172" s="129" t="n">
        <f aca="false">AA172-ASIN($B$23*SIN(AA172+AB172)/$B$24)</f>
        <v>-1.49629192273807E-007</v>
      </c>
      <c r="AD172" s="139" t="n">
        <f aca="false">(($B$2*POWER(1-POWER(Y172/$B$6,2),2)-$B$2)/COS(ATAN($B$2*4/$B$6*(POWER(Y172/$B$6,3)-Y172/$B$6)))-(SQRT($B$4*$B$4-Y172*Y172)-$B$4)/COS(ATAN(Y172/$B$4)))*$B$7</f>
        <v>0</v>
      </c>
      <c r="AE172" s="139" t="n">
        <f aca="false">$B$11/2+AD172</f>
        <v>3.1</v>
      </c>
      <c r="AF172" s="129" t="n">
        <f aca="false">Y172+2*AE172*TAN(AC172)</f>
        <v>-101.600000927701</v>
      </c>
      <c r="AG172" s="129" t="n">
        <f aca="false">(ATAN($B$2*4/$B$6*(POWER(AF172/$B$6,3)-AF172/$B$6))+ATAN(AF172/$B$4))*$B$8</f>
        <v>-0.00145017039752192</v>
      </c>
      <c r="AH172" s="129" t="n">
        <f aca="false">-AG172-ASIN($B$24*SIN(-AG172-AC172)/$B$25)</f>
        <v>-0.00074904835240958</v>
      </c>
      <c r="AI172" s="139" t="n">
        <f aca="false">(($B$2*POWER(1-POWER(AF172/$B$6,2),2)-$B$2)/COS(ATAN($B$2*4/$B$6*(POWER(AF172/$B$6,3)-AF172/$B$6)))-(SQRT($B$4*$B$4-AF172*AF172)-$B$4)/COS(ATAN(AF172/$B$4)))*$B$8</f>
        <v>0.00881443325974884</v>
      </c>
      <c r="AJ172" s="139" t="n">
        <f aca="false">$B$11/2+AI172</f>
        <v>3.10881443325975</v>
      </c>
      <c r="AK172" s="139" t="n">
        <f aca="false">AF172-($B$18+$D$32+AJ172)*TAN(AH172)+$D$31</f>
        <v>-101.213164924392</v>
      </c>
      <c r="AL172" s="139" t="n">
        <f aca="false">AH172+ASIN(AK172/$B$12*SIN(AH172+RADIANS(90)))+RADIANS($D$29)</f>
        <v>-0.124041900909299</v>
      </c>
      <c r="AM172" s="129" t="n">
        <f aca="false">2*AL172-AH172</f>
        <v>-0.247334753466189</v>
      </c>
      <c r="AN172" s="129" t="n">
        <f aca="false">$B$12*SIN(AL172-AH172)/SIN(RADIANS(180)-AM172)-$D$32</f>
        <v>164.066014327511</v>
      </c>
      <c r="AO172" s="129" t="n">
        <f aca="false">AM172-ASIN(AN172/$B$13*SIN(RADIANS(180)-AM172))+RADIANS($D$30)</f>
        <v>-0.0983185056090076</v>
      </c>
      <c r="AP172" s="129" t="n">
        <f aca="false">AM172-2*AO172</f>
        <v>-0.0506977422481735</v>
      </c>
      <c r="AQ172" s="129" t="n">
        <f aca="false">$B$13*COS(AO172)-AN172</f>
        <v>105.173736788934</v>
      </c>
      <c r="AR172" s="129" t="n">
        <f aca="false">$B$13*SIN(AO172)-$B$13*SIN(RADIANS($D$30))</f>
        <v>-26.5568761097134</v>
      </c>
      <c r="AS172" s="129" t="n">
        <f aca="false">AR172/TAN(AP172)</f>
        <v>523.378721257138</v>
      </c>
      <c r="AT172" s="129" t="n">
        <f aca="false">AS172+AQ172+AN172-$B$17</f>
        <v>125.602152402395</v>
      </c>
      <c r="AU172" s="129" t="n">
        <f aca="false">(X172*TAN(T172)-AT172*TAN(AP172))/(TAN(T172)-TAN(AP172))</f>
        <v>125.59312846002</v>
      </c>
      <c r="AV172" s="129" t="n">
        <f aca="false">IF(ABS(AU172-$AU$262+$D$34)&lt;0.0000000001,0,AU172-$AU$262+$D$34)</f>
        <v>-3.7917402551102E-010</v>
      </c>
      <c r="AW172" s="129" t="n">
        <f aca="false">((AU172-X172)*TAN(T172))*1000</f>
        <v>0.457885867262692</v>
      </c>
      <c r="AX172" s="129" t="n">
        <f aca="false">(AV172*(TAN(AP172)+TAN(-T172)))*1000</f>
        <v>3.84800446160539E-008</v>
      </c>
      <c r="AY172" s="129" t="n">
        <f aca="false">DEGREES(F172)*60</f>
        <v>0.000779999998883625</v>
      </c>
      <c r="AZ172" s="0" t="n">
        <f aca="false">IF($AV$262=AV172,AV172,0)</f>
        <v>0</v>
      </c>
      <c r="BA172" s="0" t="n">
        <f aca="false">IF($AV$262=AV172,AW172,0)</f>
        <v>0</v>
      </c>
    </row>
    <row r="173" customFormat="false" ht="12.75" hidden="false" customHeight="false" outlineLevel="0" collapsed="false">
      <c r="A173" s="124" t="n">
        <v>12</v>
      </c>
      <c r="B173" s="129" t="n">
        <f aca="false">$B$161</f>
        <v>101.6</v>
      </c>
      <c r="C173" s="129" t="n">
        <f aca="false">B173-$D$31</f>
        <v>101.6</v>
      </c>
      <c r="D173" s="139" t="n">
        <f aca="false">($B$2*POWER(1-POWER(C173/$B$6,2),2)-$B$2)/COS(ATAN($B$2*4/$B$6*(POWER(C173/$B$6,3)-C173/$B$6)))-(SQRT($B$4*$B$4-C173*C173)-$B$4)/COS(ATAN(C173/$B$4))</f>
        <v>0.00881443189139541</v>
      </c>
      <c r="E173" s="129" t="n">
        <f aca="false">(ATAN($B$2*4/$B$6*(POWER(C173/$B$6,3)-C173/$B$6))+ATAN(C173/$B$4))*$B$7</f>
        <v>0</v>
      </c>
      <c r="F173" s="129" t="n">
        <f aca="false">RADIANS($D$35)*(50-A173)/50</f>
        <v>2.21075038269535E-007</v>
      </c>
      <c r="G173" s="129" t="n">
        <f aca="false">E173-ASIN($B$23*SIN(E173+F173)/$B$24)</f>
        <v>-1.45792546318068E-007</v>
      </c>
      <c r="H173" s="139" t="n">
        <f aca="false">(($B$2*POWER(1-POWER(C173/$B$6,2),2)-$B$2)/COS(ATAN($B$2*4/$B$6*(POWER(C173/$B$6,3)-C173/$B$6)))-(SQRT($B$4*$B$4-C173*C173)-$B$4)/COS(ATAN(C173/$B$4)))*$B$7</f>
        <v>0</v>
      </c>
      <c r="I173" s="139" t="n">
        <f aca="false">$B$11/2+H173</f>
        <v>3.1</v>
      </c>
      <c r="J173" s="129" t="n">
        <f aca="false">C173+2*I173*TAN(G173)</f>
        <v>101.599999096086</v>
      </c>
      <c r="K173" s="129" t="n">
        <f aca="false">(ATAN($B$2*4/$B$6*(POWER(J173/$B$6,3)-J173/$B$6))+ATAN(J173/$B$4))*$B$8</f>
        <v>0.00145017027862173</v>
      </c>
      <c r="L173" s="129" t="n">
        <f aca="false">-K173-ASIN($B$24*SIN(-K173-G173)/$B$25)</f>
        <v>0.000748600322560417</v>
      </c>
      <c r="M173" s="139" t="n">
        <f aca="false">(($B$2*POWER(1-POWER(J173/$B$6,2),2)-$B$2)/COS(ATAN($B$2*4/$B$6*(POWER(J173/$B$6,3)-J173/$B$6)))-(SQRT($B$4*$B$4-J173*J173)-$B$4)/COS(ATAN(J173/$B$4)))*$B$8</f>
        <v>0.00881443055790121</v>
      </c>
      <c r="N173" s="139" t="n">
        <f aca="false">$B$11/2+M173</f>
        <v>3.1088144305579</v>
      </c>
      <c r="O173" s="139" t="n">
        <f aca="false">J173-($B$18+$D$32+N173)*TAN(L173)+$D$31</f>
        <v>101.213394471889</v>
      </c>
      <c r="P173" s="139" t="n">
        <f aca="false">L173+ASIN(O173/$B$12*SIN(L173+RADIANS(90)))+RADIANS($D$29)</f>
        <v>0.124041733969927</v>
      </c>
      <c r="Q173" s="129" t="n">
        <f aca="false">2*P173-L173</f>
        <v>0.247334867617293</v>
      </c>
      <c r="R173" s="129" t="n">
        <f aca="false">$B$12*SIN(P173-L173)/SIN(RADIANS(180)-Q173)-$D$32</f>
        <v>164.066765184727</v>
      </c>
      <c r="S173" s="129" t="n">
        <f aca="false">Q173-ASIN(R173/$B$13*SIN(RADIANS(180)-Q173))+RADIANS($D$30)</f>
        <v>0.0983178648157766</v>
      </c>
      <c r="T173" s="129" t="n">
        <f aca="false">Q173-2*S173</f>
        <v>0.0506991379857396</v>
      </c>
      <c r="U173" s="129" t="n">
        <f aca="false">$B$13*COS(S173)-R173</f>
        <v>105.173002949128</v>
      </c>
      <c r="V173" s="129" t="n">
        <f aca="false">$B$13*SIN(S173)-$B$13*SIN(RADIANS($D$30))</f>
        <v>26.5567035826979</v>
      </c>
      <c r="W173" s="129" t="n">
        <f aca="false">V173/TAN(T173)</f>
        <v>523.360887980605</v>
      </c>
      <c r="X173" s="129" t="n">
        <f aca="false">W173+U173+R173-$B$17</f>
        <v>125.584336143274</v>
      </c>
      <c r="Y173" s="129" t="n">
        <f aca="false">-(B173-$D$31)</f>
        <v>-101.6</v>
      </c>
      <c r="Z173" s="139" t="n">
        <f aca="false">($B$2*POWER(1-POWER(Y173/$B$6,2),2)-$B$2)/COS(ATAN($B$2*4/$B$6*(POWER(Y173/$B$6,3)-Y173/$B$6)))-(SQRT($B$4*$B$4-Y173*Y173)-$B$4)/COS(ATAN(Y173/$B$4))</f>
        <v>0.00881443189139541</v>
      </c>
      <c r="AA173" s="129" t="n">
        <f aca="false">(ATAN($B$2*4/$B$6*(POWER(Y173/$B$6,3)-Y173/$B$6))+ATAN(Y173/$B$4))*$B$7</f>
        <v>-0</v>
      </c>
      <c r="AB173" s="129" t="n">
        <f aca="false">F173</f>
        <v>2.21075038269535E-007</v>
      </c>
      <c r="AC173" s="129" t="n">
        <f aca="false">AA173-ASIN($B$23*SIN(AA173+AB173)/$B$24)</f>
        <v>-1.45792546318068E-007</v>
      </c>
      <c r="AD173" s="139" t="n">
        <f aca="false">(($B$2*POWER(1-POWER(Y173/$B$6,2),2)-$B$2)/COS(ATAN($B$2*4/$B$6*(POWER(Y173/$B$6,3)-Y173/$B$6)))-(SQRT($B$4*$B$4-Y173*Y173)-$B$4)/COS(ATAN(Y173/$B$4)))*$B$7</f>
        <v>0</v>
      </c>
      <c r="AE173" s="139" t="n">
        <f aca="false">$B$11/2+AD173</f>
        <v>3.1</v>
      </c>
      <c r="AF173" s="129" t="n">
        <f aca="false">Y173+2*AE173*TAN(AC173)</f>
        <v>-101.600000903914</v>
      </c>
      <c r="AG173" s="129" t="n">
        <f aca="false">(ATAN($B$2*4/$B$6*(POWER(AF173/$B$6,3)-AF173/$B$6))+ATAN(AF173/$B$4))*$B$8</f>
        <v>-0.00145017039597776</v>
      </c>
      <c r="AH173" s="129" t="n">
        <f aca="false">-AG173-ASIN($B$24*SIN(-AG173-AC173)/$B$25)</f>
        <v>-0.000749042533840108</v>
      </c>
      <c r="AI173" s="139" t="n">
        <f aca="false">(($B$2*POWER(1-POWER(AF173/$B$6,2),2)-$B$2)/COS(ATAN($B$2*4/$B$6*(POWER(AF173/$B$6,3)-AF173/$B$6)))-(SQRT($B$4*$B$4-AF173*AF173)-$B$4)/COS(ATAN(AF173/$B$4)))*$B$8</f>
        <v>0.00881443322488584</v>
      </c>
      <c r="AJ173" s="139" t="n">
        <f aca="false">$B$11/2+AI173</f>
        <v>3.10881443322489</v>
      </c>
      <c r="AK173" s="139" t="n">
        <f aca="false">AF173-($B$18+$D$32+AJ173)*TAN(AH173)+$D$31</f>
        <v>-101.213167905528</v>
      </c>
      <c r="AL173" s="139" t="n">
        <f aca="false">AH173+ASIN(AK173/$B$12*SIN(AH173+RADIANS(90)))+RADIANS($D$29)</f>
        <v>-0.124041898741255</v>
      </c>
      <c r="AM173" s="129" t="n">
        <f aca="false">2*AL173-AH173</f>
        <v>-0.247334754948671</v>
      </c>
      <c r="AN173" s="129" t="n">
        <f aca="false">$B$12*SIN(AL173-AH173)/SIN(RADIANS(180)-AM173)-$D$32</f>
        <v>164.066024078908</v>
      </c>
      <c r="AO173" s="129" t="n">
        <f aca="false">AM173-ASIN(AN173/$B$13*SIN(RADIANS(180)-AM173))+RADIANS($D$30)</f>
        <v>-0.0983184972870178</v>
      </c>
      <c r="AP173" s="129" t="n">
        <f aca="false">AM173-2*AO173</f>
        <v>-0.0506977603746353</v>
      </c>
      <c r="AQ173" s="129" t="n">
        <f aca="false">$B$13*COS(AO173)-AN173</f>
        <v>105.173727258542</v>
      </c>
      <c r="AR173" s="129" t="n">
        <f aca="false">$B$13*SIN(AO173)-$B$13*SIN(RADIANS($D$30))</f>
        <v>-26.5568738691029</v>
      </c>
      <c r="AS173" s="129" t="n">
        <f aca="false">AR173/TAN(AP173)</f>
        <v>523.378489649856</v>
      </c>
      <c r="AT173" s="129" t="n">
        <f aca="false">AS173+AQ173+AN173-$B$17</f>
        <v>125.60192101612</v>
      </c>
      <c r="AU173" s="129" t="n">
        <f aca="false">(X173*TAN(T173)-AT173*TAN(AP173))/(TAN(T173)-TAN(AP173))</f>
        <v>125.593128460035</v>
      </c>
      <c r="AV173" s="129" t="n">
        <f aca="false">IF(ABS(AU173-$AU$262+$D$34)&lt;0.0000000001,0,AU173-$AU$262+$D$34)</f>
        <v>-3.64025254384615E-010</v>
      </c>
      <c r="AW173" s="129" t="n">
        <f aca="false">((AU173-X173)*TAN(T173))*1000</f>
        <v>0.446145203807877</v>
      </c>
      <c r="AX173" s="129" t="n">
        <f aca="false">(AV173*(TAN(AP173)+TAN(-T173)))*1000</f>
        <v>3.69426888121132E-008</v>
      </c>
      <c r="AY173" s="129" t="n">
        <f aca="false">DEGREES(F173)*60</f>
        <v>0.000759999998912251</v>
      </c>
      <c r="AZ173" s="0" t="n">
        <f aca="false">IF($AV$262=AV173,AV173,0)</f>
        <v>0</v>
      </c>
      <c r="BA173" s="0" t="n">
        <f aca="false">IF($AV$262=AV173,AW173,0)</f>
        <v>0</v>
      </c>
    </row>
    <row r="174" customFormat="false" ht="12.75" hidden="false" customHeight="false" outlineLevel="0" collapsed="false">
      <c r="A174" s="124" t="n">
        <v>13</v>
      </c>
      <c r="B174" s="129" t="n">
        <f aca="false">$B$161</f>
        <v>101.6</v>
      </c>
      <c r="C174" s="129" t="n">
        <f aca="false">B174-$D$31</f>
        <v>101.6</v>
      </c>
      <c r="D174" s="139" t="n">
        <f aca="false">($B$2*POWER(1-POWER(C174/$B$6,2),2)-$B$2)/COS(ATAN($B$2*4/$B$6*(POWER(C174/$B$6,3)-C174/$B$6)))-(SQRT($B$4*$B$4-C174*C174)-$B$4)/COS(ATAN(C174/$B$4))</f>
        <v>0.00881443189139541</v>
      </c>
      <c r="E174" s="129" t="n">
        <f aca="false">(ATAN($B$2*4/$B$6*(POWER(C174/$B$6,3)-C174/$B$6))+ATAN(C174/$B$4))*$B$7</f>
        <v>0</v>
      </c>
      <c r="F174" s="129" t="n">
        <f aca="false">RADIANS($D$35)*(50-A174)/50</f>
        <v>2.15257274104547E-007</v>
      </c>
      <c r="G174" s="129" t="n">
        <f aca="false">E174-ASIN($B$23*SIN(E174+F174)/$B$24)</f>
        <v>-1.41955900362329E-007</v>
      </c>
      <c r="H174" s="139" t="n">
        <f aca="false">(($B$2*POWER(1-POWER(C174/$B$6,2),2)-$B$2)/COS(ATAN($B$2*4/$B$6*(POWER(C174/$B$6,3)-C174/$B$6)))-(SQRT($B$4*$B$4-C174*C174)-$B$4)/COS(ATAN(C174/$B$4)))*$B$7</f>
        <v>0</v>
      </c>
      <c r="I174" s="139" t="n">
        <f aca="false">$B$11/2+H174</f>
        <v>3.1</v>
      </c>
      <c r="J174" s="129" t="n">
        <f aca="false">C174+2*I174*TAN(G174)</f>
        <v>101.599999119873</v>
      </c>
      <c r="K174" s="129" t="n">
        <f aca="false">(ATAN($B$2*4/$B$6*(POWER(J174/$B$6,3)-J174/$B$6))+ATAN(J174/$B$4))*$B$8</f>
        <v>0.00145017028016589</v>
      </c>
      <c r="L174" s="129" t="n">
        <f aca="false">-K174-ASIN($B$24*SIN(-K174-G174)/$B$25)</f>
        <v>0.000748606141129885</v>
      </c>
      <c r="M174" s="139" t="n">
        <f aca="false">(($B$2*POWER(1-POWER(J174/$B$6,2),2)-$B$2)/COS(ATAN($B$2*4/$B$6*(POWER(J174/$B$6,3)-J174/$B$6)))-(SQRT($B$4*$B$4-J174*J174)-$B$4)/COS(ATAN(J174/$B$4)))*$B$8</f>
        <v>0.00881443059276621</v>
      </c>
      <c r="N174" s="139" t="n">
        <f aca="false">$B$11/2+M174</f>
        <v>3.10881443059277</v>
      </c>
      <c r="O174" s="139" t="n">
        <f aca="false">J174-($B$18+$D$32+N174)*TAN(L174)+$D$31</f>
        <v>101.213391490753</v>
      </c>
      <c r="P174" s="139" t="n">
        <f aca="false">L174+ASIN(O174/$B$12*SIN(L174+RADIANS(90)))+RADIANS($D$29)</f>
        <v>0.12404173613797</v>
      </c>
      <c r="Q174" s="129" t="n">
        <f aca="false">2*P174-L174</f>
        <v>0.247334866134811</v>
      </c>
      <c r="R174" s="129" t="n">
        <f aca="false">$B$12*SIN(P174-L174)/SIN(RADIANS(180)-Q174)-$D$32</f>
        <v>164.06675543334</v>
      </c>
      <c r="S174" s="129" t="n">
        <f aca="false">Q174-ASIN(R174/$B$13*SIN(RADIANS(180)-Q174))+RADIANS($D$30)</f>
        <v>0.098317873137767</v>
      </c>
      <c r="T174" s="129" t="n">
        <f aca="false">Q174-2*S174</f>
        <v>0.050699119859277</v>
      </c>
      <c r="U174" s="129" t="n">
        <f aca="false">$B$13*COS(S174)-R174</f>
        <v>105.173012479511</v>
      </c>
      <c r="V174" s="129" t="n">
        <f aca="false">$B$13*SIN(S174)-$B$13*SIN(RADIANS($D$30))</f>
        <v>26.5567058233087</v>
      </c>
      <c r="W174" s="129" t="n">
        <f aca="false">V174/TAN(T174)</f>
        <v>523.361119575319</v>
      </c>
      <c r="X174" s="129" t="n">
        <f aca="false">W174+U174+R174-$B$17</f>
        <v>125.584567516983</v>
      </c>
      <c r="Y174" s="129" t="n">
        <f aca="false">-(B174-$D$31)</f>
        <v>-101.6</v>
      </c>
      <c r="Z174" s="139" t="n">
        <f aca="false">($B$2*POWER(1-POWER(Y174/$B$6,2),2)-$B$2)/COS(ATAN($B$2*4/$B$6*(POWER(Y174/$B$6,3)-Y174/$B$6)))-(SQRT($B$4*$B$4-Y174*Y174)-$B$4)/COS(ATAN(Y174/$B$4))</f>
        <v>0.00881443189139541</v>
      </c>
      <c r="AA174" s="129" t="n">
        <f aca="false">(ATAN($B$2*4/$B$6*(POWER(Y174/$B$6,3)-Y174/$B$6))+ATAN(Y174/$B$4))*$B$7</f>
        <v>-0</v>
      </c>
      <c r="AB174" s="129" t="n">
        <f aca="false">F174</f>
        <v>2.15257274104547E-007</v>
      </c>
      <c r="AC174" s="129" t="n">
        <f aca="false">AA174-ASIN($B$23*SIN(AA174+AB174)/$B$24)</f>
        <v>-1.41955900362329E-007</v>
      </c>
      <c r="AD174" s="139" t="n">
        <f aca="false">(($B$2*POWER(1-POWER(Y174/$B$6,2),2)-$B$2)/COS(ATAN($B$2*4/$B$6*(POWER(Y174/$B$6,3)-Y174/$B$6)))-(SQRT($B$4*$B$4-Y174*Y174)-$B$4)/COS(ATAN(Y174/$B$4)))*$B$7</f>
        <v>0</v>
      </c>
      <c r="AE174" s="139" t="n">
        <f aca="false">$B$11/2+AD174</f>
        <v>3.1</v>
      </c>
      <c r="AF174" s="129" t="n">
        <f aca="false">Y174+2*AE174*TAN(AC174)</f>
        <v>-101.600000880127</v>
      </c>
      <c r="AG174" s="129" t="n">
        <f aca="false">(ATAN($B$2*4/$B$6*(POWER(AF174/$B$6,3)-AF174/$B$6))+ATAN(AF174/$B$4))*$B$8</f>
        <v>-0.0014501703944336</v>
      </c>
      <c r="AH174" s="129" t="n">
        <f aca="false">-AG174-ASIN($B$24*SIN(-AG174-AC174)/$B$25)</f>
        <v>-0.000749036715270637</v>
      </c>
      <c r="AI174" s="139" t="n">
        <f aca="false">(($B$2*POWER(1-POWER(AF174/$B$6,2),2)-$B$2)/COS(ATAN($B$2*4/$B$6*(POWER(AF174/$B$6,3)-AF174/$B$6)))-(SQRT($B$4*$B$4-AF174*AF174)-$B$4)/COS(ATAN(AF174/$B$4)))*$B$8</f>
        <v>0.0088144331895661</v>
      </c>
      <c r="AJ174" s="139" t="n">
        <f aca="false">$B$11/2+AI174</f>
        <v>3.10881443318957</v>
      </c>
      <c r="AK174" s="139" t="n">
        <f aca="false">AF174-($B$18+$D$32+AJ174)*TAN(AH174)+$D$31</f>
        <v>-101.213170886665</v>
      </c>
      <c r="AL174" s="139" t="n">
        <f aca="false">AH174+ASIN(AK174/$B$12*SIN(AH174+RADIANS(90)))+RADIANS($D$29)</f>
        <v>-0.124041896573212</v>
      </c>
      <c r="AM174" s="129" t="n">
        <f aca="false">2*AL174-AH174</f>
        <v>-0.247334756431153</v>
      </c>
      <c r="AN174" s="129" t="n">
        <f aca="false">$B$12*SIN(AL174-AH174)/SIN(RADIANS(180)-AM174)-$D$32</f>
        <v>164.066033830305</v>
      </c>
      <c r="AO174" s="129" t="n">
        <f aca="false">AM174-ASIN(AN174/$B$13*SIN(RADIANS(180)-AM174))+RADIANS($D$30)</f>
        <v>-0.0983184889650283</v>
      </c>
      <c r="AP174" s="129" t="n">
        <f aca="false">AM174-2*AO174</f>
        <v>-0.0506977785010964</v>
      </c>
      <c r="AQ174" s="129" t="n">
        <f aca="false">$B$13*COS(AO174)-AN174</f>
        <v>105.173717728151</v>
      </c>
      <c r="AR174" s="129" t="n">
        <f aca="false">$B$13*SIN(AO174)-$B$13*SIN(RADIANS($D$30))</f>
        <v>-26.5568716284925</v>
      </c>
      <c r="AS174" s="129" t="n">
        <f aca="false">AR174/TAN(AP174)</f>
        <v>523.378258042749</v>
      </c>
      <c r="AT174" s="129" t="n">
        <f aca="false">AS174+AQ174+AN174-$B$17</f>
        <v>125.601689630019</v>
      </c>
      <c r="AU174" s="129" t="n">
        <f aca="false">(X174*TAN(T174)-AT174*TAN(AP174))/(TAN(T174)-TAN(AP174))</f>
        <v>125.593128460054</v>
      </c>
      <c r="AV174" s="129" t="n">
        <f aca="false">IF(ABS(AU174-$AU$262+$D$34)&lt;0.0000000001,0,AU174-$AU$262+$D$34)</f>
        <v>-3.4472691368137E-010</v>
      </c>
      <c r="AW174" s="129" t="n">
        <f aca="false">((AU174-X174)*TAN(T174))*1000</f>
        <v>0.434404540602709</v>
      </c>
      <c r="AX174" s="129" t="n">
        <f aca="false">(AV174*(TAN(AP174)+TAN(-T174)))*1000</f>
        <v>3.49842186603766E-008</v>
      </c>
      <c r="AY174" s="129" t="n">
        <f aca="false">DEGREES(F174)*60</f>
        <v>0.000739999998940875</v>
      </c>
      <c r="AZ174" s="0" t="n">
        <f aca="false">IF($AV$262=AV174,AV174,0)</f>
        <v>0</v>
      </c>
      <c r="BA174" s="0" t="n">
        <f aca="false">IF($AV$262=AV174,AW174,0)</f>
        <v>0</v>
      </c>
    </row>
    <row r="175" customFormat="false" ht="12.75" hidden="false" customHeight="false" outlineLevel="0" collapsed="false">
      <c r="A175" s="124" t="n">
        <v>14</v>
      </c>
      <c r="B175" s="129" t="n">
        <f aca="false">$B$161</f>
        <v>101.6</v>
      </c>
      <c r="C175" s="129" t="n">
        <f aca="false">B175-$D$31</f>
        <v>101.6</v>
      </c>
      <c r="D175" s="139" t="n">
        <f aca="false">($B$2*POWER(1-POWER(C175/$B$6,2),2)-$B$2)/COS(ATAN($B$2*4/$B$6*(POWER(C175/$B$6,3)-C175/$B$6)))-(SQRT($B$4*$B$4-C175*C175)-$B$4)/COS(ATAN(C175/$B$4))</f>
        <v>0.00881443189139541</v>
      </c>
      <c r="E175" s="129" t="n">
        <f aca="false">(ATAN($B$2*4/$B$6*(POWER(C175/$B$6,3)-C175/$B$6))+ATAN(C175/$B$4))*$B$7</f>
        <v>0</v>
      </c>
      <c r="F175" s="129" t="n">
        <f aca="false">RADIANS($D$35)*(50-A175)/50</f>
        <v>2.09439509939559E-007</v>
      </c>
      <c r="G175" s="129" t="n">
        <f aca="false">E175-ASIN($B$23*SIN(E175+F175)/$B$24)</f>
        <v>-1.38119254406591E-007</v>
      </c>
      <c r="H175" s="139" t="n">
        <f aca="false">(($B$2*POWER(1-POWER(C175/$B$6,2),2)-$B$2)/COS(ATAN($B$2*4/$B$6*(POWER(C175/$B$6,3)-C175/$B$6)))-(SQRT($B$4*$B$4-C175*C175)-$B$4)/COS(ATAN(C175/$B$4)))*$B$7</f>
        <v>0</v>
      </c>
      <c r="I175" s="139" t="n">
        <f aca="false">$B$11/2+H175</f>
        <v>3.1</v>
      </c>
      <c r="J175" s="129" t="n">
        <f aca="false">C175+2*I175*TAN(G175)</f>
        <v>101.599999143661</v>
      </c>
      <c r="K175" s="129" t="n">
        <f aca="false">(ATAN($B$2*4/$B$6*(POWER(J175/$B$6,3)-J175/$B$6))+ATAN(J175/$B$4))*$B$8</f>
        <v>0.00145017028171004</v>
      </c>
      <c r="L175" s="129" t="n">
        <f aca="false">-K175-ASIN($B$24*SIN(-K175-G175)/$B$25)</f>
        <v>0.000748611959699351</v>
      </c>
      <c r="M175" s="139" t="n">
        <f aca="false">(($B$2*POWER(1-POWER(J175/$B$6,2),2)-$B$2)/COS(ATAN($B$2*4/$B$6*(POWER(J175/$B$6,3)-J175/$B$6)))-(SQRT($B$4*$B$4-J175*J175)-$B$4)/COS(ATAN(J175/$B$4)))*$B$8</f>
        <v>0.00881443062808618</v>
      </c>
      <c r="N175" s="139" t="n">
        <f aca="false">$B$11/2+M175</f>
        <v>3.10881443062809</v>
      </c>
      <c r="O175" s="139" t="n">
        <f aca="false">J175-($B$18+$D$32+N175)*TAN(L175)+$D$31</f>
        <v>101.213388509617</v>
      </c>
      <c r="P175" s="139" t="n">
        <f aca="false">L175+ASIN(O175/$B$12*SIN(L175+RADIANS(90)))+RADIANS($D$29)</f>
        <v>0.124041738306014</v>
      </c>
      <c r="Q175" s="129" t="n">
        <f aca="false">2*P175-L175</f>
        <v>0.247334864652329</v>
      </c>
      <c r="R175" s="129" t="n">
        <f aca="false">$B$12*SIN(P175-L175)/SIN(RADIANS(180)-Q175)-$D$32</f>
        <v>164.066745681952</v>
      </c>
      <c r="S175" s="129" t="n">
        <f aca="false">Q175-ASIN(R175/$B$13*SIN(RADIANS(180)-Q175))+RADIANS($D$30)</f>
        <v>0.0983178814597574</v>
      </c>
      <c r="T175" s="129" t="n">
        <f aca="false">Q175-2*S175</f>
        <v>0.0506991017328146</v>
      </c>
      <c r="U175" s="129" t="n">
        <f aca="false">$B$13*COS(S175)-R175</f>
        <v>105.173022009894</v>
      </c>
      <c r="V175" s="129" t="n">
        <f aca="false">$B$13*SIN(S175)-$B$13*SIN(RADIANS($D$30))</f>
        <v>26.5567080639194</v>
      </c>
      <c r="W175" s="129" t="n">
        <f aca="false">V175/TAN(T175)</f>
        <v>523.361351170196</v>
      </c>
      <c r="X175" s="129" t="n">
        <f aca="false">W175+U175+R175-$B$17</f>
        <v>125.584798890856</v>
      </c>
      <c r="Y175" s="129" t="n">
        <f aca="false">-(B175-$D$31)</f>
        <v>-101.6</v>
      </c>
      <c r="Z175" s="139" t="n">
        <f aca="false">($B$2*POWER(1-POWER(Y175/$B$6,2),2)-$B$2)/COS(ATAN($B$2*4/$B$6*(POWER(Y175/$B$6,3)-Y175/$B$6)))-(SQRT($B$4*$B$4-Y175*Y175)-$B$4)/COS(ATAN(Y175/$B$4))</f>
        <v>0.00881443189139541</v>
      </c>
      <c r="AA175" s="129" t="n">
        <f aca="false">(ATAN($B$2*4/$B$6*(POWER(Y175/$B$6,3)-Y175/$B$6))+ATAN(Y175/$B$4))*$B$7</f>
        <v>-0</v>
      </c>
      <c r="AB175" s="129" t="n">
        <f aca="false">F175</f>
        <v>2.09439509939559E-007</v>
      </c>
      <c r="AC175" s="129" t="n">
        <f aca="false">AA175-ASIN($B$23*SIN(AA175+AB175)/$B$24)</f>
        <v>-1.38119254406591E-007</v>
      </c>
      <c r="AD175" s="139" t="n">
        <f aca="false">(($B$2*POWER(1-POWER(Y175/$B$6,2),2)-$B$2)/COS(ATAN($B$2*4/$B$6*(POWER(Y175/$B$6,3)-Y175/$B$6)))-(SQRT($B$4*$B$4-Y175*Y175)-$B$4)/COS(ATAN(Y175/$B$4)))*$B$7</f>
        <v>0</v>
      </c>
      <c r="AE175" s="139" t="n">
        <f aca="false">$B$11/2+AD175</f>
        <v>3.1</v>
      </c>
      <c r="AF175" s="129" t="n">
        <f aca="false">Y175+2*AE175*TAN(AC175)</f>
        <v>-101.600000856339</v>
      </c>
      <c r="AG175" s="129" t="n">
        <f aca="false">(ATAN($B$2*4/$B$6*(POWER(AF175/$B$6,3)-AF175/$B$6))+ATAN(AF175/$B$4))*$B$8</f>
        <v>-0.00145017039288944</v>
      </c>
      <c r="AH175" s="129" t="n">
        <f aca="false">-AG175-ASIN($B$24*SIN(-AG175-AC175)/$B$25)</f>
        <v>-0.000749030896701166</v>
      </c>
      <c r="AI175" s="139" t="n">
        <f aca="false">(($B$2*POWER(1-POWER(AF175/$B$6,2),2)-$B$2)/COS(ATAN($B$2*4/$B$6*(POWER(AF175/$B$6,3)-AF175/$B$6)))-(SQRT($B$4*$B$4-AF175*AF175)-$B$4)/COS(ATAN(AF175/$B$4)))*$B$8</f>
        <v>0.0088144331546991</v>
      </c>
      <c r="AJ175" s="139" t="n">
        <f aca="false">$B$11/2+AI175</f>
        <v>3.1088144331547</v>
      </c>
      <c r="AK175" s="139" t="n">
        <f aca="false">AF175-($B$18+$D$32+AJ175)*TAN(AH175)+$D$31</f>
        <v>-101.213173867801</v>
      </c>
      <c r="AL175" s="139" t="n">
        <f aca="false">AH175+ASIN(AK175/$B$12*SIN(AH175+RADIANS(90)))+RADIANS($D$29)</f>
        <v>-0.124041894405168</v>
      </c>
      <c r="AM175" s="129" t="n">
        <f aca="false">2*AL175-AH175</f>
        <v>-0.247334757913635</v>
      </c>
      <c r="AN175" s="129" t="n">
        <f aca="false">$B$12*SIN(AL175-AH175)/SIN(RADIANS(180)-AM175)-$D$32</f>
        <v>164.066043581701</v>
      </c>
      <c r="AO175" s="129" t="n">
        <f aca="false">AM175-ASIN(AN175/$B$13*SIN(RADIANS(180)-AM175))+RADIANS($D$30)</f>
        <v>-0.0983184806430387</v>
      </c>
      <c r="AP175" s="129" t="n">
        <f aca="false">AM175-2*AO175</f>
        <v>-0.0506977966275576</v>
      </c>
      <c r="AQ175" s="129" t="n">
        <f aca="false">$B$13*COS(AO175)-AN175</f>
        <v>105.173708197761</v>
      </c>
      <c r="AR175" s="129" t="n">
        <f aca="false">$B$13*SIN(AO175)-$B$13*SIN(RADIANS($D$30))</f>
        <v>-26.5568693878821</v>
      </c>
      <c r="AS175" s="129" t="n">
        <f aca="false">AR175/TAN(AP175)</f>
        <v>523.378026435807</v>
      </c>
      <c r="AT175" s="129" t="n">
        <f aca="false">AS175+AQ175+AN175-$B$17</f>
        <v>125.601458244083</v>
      </c>
      <c r="AU175" s="129" t="n">
        <f aca="false">(X175*TAN(T175)-AT175*TAN(AP175))/(TAN(T175)-TAN(AP175))</f>
        <v>125.593128460072</v>
      </c>
      <c r="AV175" s="129" t="n">
        <f aca="false">IF(ABS(AU175-$AU$262+$D$34)&lt;0.0000000001,0,AU175-$AU$262+$D$34)</f>
        <v>-3.27048610415659E-010</v>
      </c>
      <c r="AW175" s="129" t="n">
        <f aca="false">((AU175-X175)*TAN(T175))*1000</f>
        <v>0.422663877412118</v>
      </c>
      <c r="AX175" s="129" t="n">
        <f aca="false">(AV175*(TAN(AP175)+TAN(-T175)))*1000</f>
        <v>3.31901561649714E-008</v>
      </c>
      <c r="AY175" s="129" t="n">
        <f aca="false">DEGREES(F175)*60</f>
        <v>0.0007199999989695</v>
      </c>
      <c r="AZ175" s="0" t="n">
        <f aca="false">IF($AV$262=AV175,AV175,0)</f>
        <v>0</v>
      </c>
      <c r="BA175" s="0" t="n">
        <f aca="false">IF($AV$262=AV175,AW175,0)</f>
        <v>0</v>
      </c>
    </row>
    <row r="176" customFormat="false" ht="12.75" hidden="false" customHeight="false" outlineLevel="0" collapsed="false">
      <c r="A176" s="124" t="n">
        <v>15</v>
      </c>
      <c r="B176" s="129" t="n">
        <f aca="false">$B$161</f>
        <v>101.6</v>
      </c>
      <c r="C176" s="129" t="n">
        <f aca="false">B176-$D$31</f>
        <v>101.6</v>
      </c>
      <c r="D176" s="139" t="n">
        <f aca="false">($B$2*POWER(1-POWER(C176/$B$6,2),2)-$B$2)/COS(ATAN($B$2*4/$B$6*(POWER(C176/$B$6,3)-C176/$B$6)))-(SQRT($B$4*$B$4-C176*C176)-$B$4)/COS(ATAN(C176/$B$4))</f>
        <v>0.00881443189139541</v>
      </c>
      <c r="E176" s="129" t="n">
        <f aca="false">(ATAN($B$2*4/$B$6*(POWER(C176/$B$6,3)-C176/$B$6))+ATAN(C176/$B$4))*$B$7</f>
        <v>0</v>
      </c>
      <c r="F176" s="129" t="n">
        <f aca="false">RADIANS($D$35)*(50-A176)/50</f>
        <v>2.03621745774572E-007</v>
      </c>
      <c r="G176" s="129" t="n">
        <f aca="false">E176-ASIN($B$23*SIN(E176+F176)/$B$24)</f>
        <v>-1.34282608450852E-007</v>
      </c>
      <c r="H176" s="139" t="n">
        <f aca="false">(($B$2*POWER(1-POWER(C176/$B$6,2),2)-$B$2)/COS(ATAN($B$2*4/$B$6*(POWER(C176/$B$6,3)-C176/$B$6)))-(SQRT($B$4*$B$4-C176*C176)-$B$4)/COS(ATAN(C176/$B$4)))*$B$7</f>
        <v>0</v>
      </c>
      <c r="I176" s="139" t="n">
        <f aca="false">$B$11/2+H176</f>
        <v>3.1</v>
      </c>
      <c r="J176" s="129" t="n">
        <f aca="false">C176+2*I176*TAN(G176)</f>
        <v>101.599999167448</v>
      </c>
      <c r="K176" s="129" t="n">
        <f aca="false">(ATAN($B$2*4/$B$6*(POWER(J176/$B$6,3)-J176/$B$6))+ATAN(J176/$B$4))*$B$8</f>
        <v>0.0014501702832542</v>
      </c>
      <c r="L176" s="129" t="n">
        <f aca="false">-K176-ASIN($B$24*SIN(-K176-G176)/$B$25)</f>
        <v>0.000748617778268818</v>
      </c>
      <c r="M176" s="139" t="n">
        <f aca="false">(($B$2*POWER(1-POWER(J176/$B$6,2),2)-$B$2)/COS(ATAN($B$2*4/$B$6*(POWER(J176/$B$6,3)-J176/$B$6)))-(SQRT($B$4*$B$4-J176*J176)-$B$4)/COS(ATAN(J176/$B$4)))*$B$8</f>
        <v>0.00881443066294918</v>
      </c>
      <c r="N176" s="139" t="n">
        <f aca="false">$B$11/2+M176</f>
        <v>3.10881443066295</v>
      </c>
      <c r="O176" s="139" t="n">
        <f aca="false">J176-($B$18+$D$32+N176)*TAN(L176)+$D$31</f>
        <v>101.21338552848</v>
      </c>
      <c r="P176" s="139" t="n">
        <f aca="false">L176+ASIN(O176/$B$12*SIN(L176+RADIANS(90)))+RADIANS($D$29)</f>
        <v>0.124041740474058</v>
      </c>
      <c r="Q176" s="129" t="n">
        <f aca="false">2*P176-L176</f>
        <v>0.247334863169848</v>
      </c>
      <c r="R176" s="129" t="n">
        <f aca="false">$B$12*SIN(P176-L176)/SIN(RADIANS(180)-Q176)-$D$32</f>
        <v>164.066735930563</v>
      </c>
      <c r="S176" s="129" t="n">
        <f aca="false">Q176-ASIN(R176/$B$13*SIN(RADIANS(180)-Q176))+RADIANS($D$30)</f>
        <v>0.0983178897817479</v>
      </c>
      <c r="T176" s="129" t="n">
        <f aca="false">Q176-2*S176</f>
        <v>0.0506990836063518</v>
      </c>
      <c r="U176" s="129" t="n">
        <f aca="false">$B$13*COS(S176)-R176</f>
        <v>105.173031540278</v>
      </c>
      <c r="V176" s="129" t="n">
        <f aca="false">$B$13*SIN(S176)-$B$13*SIN(RADIANS($D$30))</f>
        <v>26.5567103045302</v>
      </c>
      <c r="W176" s="129" t="n">
        <f aca="false">V176/TAN(T176)</f>
        <v>523.361582765243</v>
      </c>
      <c r="X176" s="129" t="n">
        <f aca="false">W176+U176+R176-$B$17</f>
        <v>125.585030264898</v>
      </c>
      <c r="Y176" s="129" t="n">
        <f aca="false">-(B176-$D$31)</f>
        <v>-101.6</v>
      </c>
      <c r="Z176" s="139" t="n">
        <f aca="false">($B$2*POWER(1-POWER(Y176/$B$6,2),2)-$B$2)/COS(ATAN($B$2*4/$B$6*(POWER(Y176/$B$6,3)-Y176/$B$6)))-(SQRT($B$4*$B$4-Y176*Y176)-$B$4)/COS(ATAN(Y176/$B$4))</f>
        <v>0.00881443189139541</v>
      </c>
      <c r="AA176" s="129" t="n">
        <f aca="false">(ATAN($B$2*4/$B$6*(POWER(Y176/$B$6,3)-Y176/$B$6))+ATAN(Y176/$B$4))*$B$7</f>
        <v>-0</v>
      </c>
      <c r="AB176" s="129" t="n">
        <f aca="false">F176</f>
        <v>2.03621745774572E-007</v>
      </c>
      <c r="AC176" s="129" t="n">
        <f aca="false">AA176-ASIN($B$23*SIN(AA176+AB176)/$B$24)</f>
        <v>-1.34282608450852E-007</v>
      </c>
      <c r="AD176" s="139" t="n">
        <f aca="false">(($B$2*POWER(1-POWER(Y176/$B$6,2),2)-$B$2)/COS(ATAN($B$2*4/$B$6*(POWER(Y176/$B$6,3)-Y176/$B$6)))-(SQRT($B$4*$B$4-Y176*Y176)-$B$4)/COS(ATAN(Y176/$B$4)))*$B$7</f>
        <v>0</v>
      </c>
      <c r="AE176" s="139" t="n">
        <f aca="false">$B$11/2+AD176</f>
        <v>3.1</v>
      </c>
      <c r="AF176" s="129" t="n">
        <f aca="false">Y176+2*AE176*TAN(AC176)</f>
        <v>-101.600000832552</v>
      </c>
      <c r="AG176" s="129" t="n">
        <f aca="false">(ATAN($B$2*4/$B$6*(POWER(AF176/$B$6,3)-AF176/$B$6))+ATAN(AF176/$B$4))*$B$8</f>
        <v>-0.00145017039134529</v>
      </c>
      <c r="AH176" s="129" t="n">
        <f aca="false">-AG176-ASIN($B$24*SIN(-AG176-AC176)/$B$25)</f>
        <v>-0.000749025078131699</v>
      </c>
      <c r="AI176" s="139" t="n">
        <f aca="false">(($B$2*POWER(1-POWER(AF176/$B$6,2),2)-$B$2)/COS(ATAN($B$2*4/$B$6*(POWER(AF176/$B$6,3)-AF176/$B$6)))-(SQRT($B$4*$B$4-AF176*AF176)-$B$4)/COS(ATAN(AF176/$B$4)))*$B$8</f>
        <v>0.00881443311938113</v>
      </c>
      <c r="AJ176" s="139" t="n">
        <f aca="false">$B$11/2+AI176</f>
        <v>3.10881443311938</v>
      </c>
      <c r="AK176" s="139" t="n">
        <f aca="false">AF176-($B$18+$D$32+AJ176)*TAN(AH176)+$D$31</f>
        <v>-101.213176848937</v>
      </c>
      <c r="AL176" s="139" t="n">
        <f aca="false">AH176+ASIN(AK176/$B$12*SIN(AH176+RADIANS(90)))+RADIANS($D$29)</f>
        <v>-0.124041892237124</v>
      </c>
      <c r="AM176" s="129" t="n">
        <f aca="false">2*AL176-AH176</f>
        <v>-0.247334759396117</v>
      </c>
      <c r="AN176" s="129" t="n">
        <f aca="false">$B$12*SIN(AL176-AH176)/SIN(RADIANS(180)-AM176)-$D$32</f>
        <v>164.066053333098</v>
      </c>
      <c r="AO176" s="129" t="n">
        <f aca="false">AM176-ASIN(AN176/$B$13*SIN(RADIANS(180)-AM176))+RADIANS($D$30)</f>
        <v>-0.0983184723210492</v>
      </c>
      <c r="AP176" s="129" t="n">
        <f aca="false">AM176-2*AO176</f>
        <v>-0.0506978147540186</v>
      </c>
      <c r="AQ176" s="129" t="n">
        <f aca="false">$B$13*COS(AO176)-AN176</f>
        <v>105.17369866737</v>
      </c>
      <c r="AR176" s="129" t="n">
        <f aca="false">$B$13*SIN(AO176)-$B$13*SIN(RADIANS($D$30))</f>
        <v>-26.5568671472717</v>
      </c>
      <c r="AS176" s="129" t="n">
        <f aca="false">AR176/TAN(AP176)</f>
        <v>523.377794829031</v>
      </c>
      <c r="AT176" s="129" t="n">
        <f aca="false">AS176+AQ176+AN176-$B$17</f>
        <v>125.601226858313</v>
      </c>
      <c r="AU176" s="129" t="n">
        <f aca="false">(X176*TAN(T176)-AT176*TAN(AP176))/(TAN(T176)-TAN(AP176))</f>
        <v>125.593128460092</v>
      </c>
      <c r="AV176" s="129" t="n">
        <f aca="false">IF(ABS(AU176-$AU$262+$D$34)&lt;0.0000000001,0,AU176-$AU$262+$D$34)</f>
        <v>-3.07338154925674E-010</v>
      </c>
      <c r="AW176" s="129" t="n">
        <f aca="false">((AU176-X176)*TAN(T176))*1000</f>
        <v>0.410923214138762</v>
      </c>
      <c r="AX176" s="129" t="n">
        <f aca="false">(AV176*(TAN(AP176)+TAN(-T176)))*1000</f>
        <v>3.11898630129403E-008</v>
      </c>
      <c r="AY176" s="129" t="n">
        <f aca="false">DEGREES(F176)*60</f>
        <v>0.000699999998998125</v>
      </c>
      <c r="AZ176" s="0" t="n">
        <f aca="false">IF($AV$262=AV176,AV176,0)</f>
        <v>0</v>
      </c>
      <c r="BA176" s="0" t="n">
        <f aca="false">IF($AV$262=AV176,AW176,0)</f>
        <v>0</v>
      </c>
    </row>
    <row r="177" customFormat="false" ht="12.75" hidden="false" customHeight="false" outlineLevel="0" collapsed="false">
      <c r="A177" s="124" t="n">
        <v>16</v>
      </c>
      <c r="B177" s="129" t="n">
        <f aca="false">$B$161</f>
        <v>101.6</v>
      </c>
      <c r="C177" s="129" t="n">
        <f aca="false">B177-$D$31</f>
        <v>101.6</v>
      </c>
      <c r="D177" s="139" t="n">
        <f aca="false">($B$2*POWER(1-POWER(C177/$B$6,2),2)-$B$2)/COS(ATAN($B$2*4/$B$6*(POWER(C177/$B$6,3)-C177/$B$6)))-(SQRT($B$4*$B$4-C177*C177)-$B$4)/COS(ATAN(C177/$B$4))</f>
        <v>0.00881443189139541</v>
      </c>
      <c r="E177" s="129" t="n">
        <f aca="false">(ATAN($B$2*4/$B$6*(POWER(C177/$B$6,3)-C177/$B$6))+ATAN(C177/$B$4))*$B$7</f>
        <v>0</v>
      </c>
      <c r="F177" s="129" t="n">
        <f aca="false">RADIANS($D$35)*(50-A177)/50</f>
        <v>1.97803981609584E-007</v>
      </c>
      <c r="G177" s="129" t="n">
        <f aca="false">E177-ASIN($B$23*SIN(E177+F177)/$B$24)</f>
        <v>-1.30445962495114E-007</v>
      </c>
      <c r="H177" s="139" t="n">
        <f aca="false">(($B$2*POWER(1-POWER(C177/$B$6,2),2)-$B$2)/COS(ATAN($B$2*4/$B$6*(POWER(C177/$B$6,3)-C177/$B$6)))-(SQRT($B$4*$B$4-C177*C177)-$B$4)/COS(ATAN(C177/$B$4)))*$B$7</f>
        <v>0</v>
      </c>
      <c r="I177" s="139" t="n">
        <f aca="false">$B$11/2+H177</f>
        <v>3.1</v>
      </c>
      <c r="J177" s="129" t="n">
        <f aca="false">C177+2*I177*TAN(G177)</f>
        <v>101.599999191235</v>
      </c>
      <c r="K177" s="129" t="n">
        <f aca="false">(ATAN($B$2*4/$B$6*(POWER(J177/$B$6,3)-J177/$B$6))+ATAN(J177/$B$4))*$B$8</f>
        <v>0.00145017028479836</v>
      </c>
      <c r="L177" s="129" t="n">
        <f aca="false">-K177-ASIN($B$24*SIN(-K177-G177)/$B$25)</f>
        <v>0.000748623596838288</v>
      </c>
      <c r="M177" s="139" t="n">
        <f aca="false">(($B$2*POWER(1-POWER(J177/$B$6,2),2)-$B$2)/COS(ATAN($B$2*4/$B$6*(POWER(J177/$B$6,3)-J177/$B$6)))-(SQRT($B$4*$B$4-J177*J177)-$B$4)/COS(ATAN(J177/$B$4)))*$B$8</f>
        <v>0.00881443069826937</v>
      </c>
      <c r="N177" s="139" t="n">
        <f aca="false">$B$11/2+M177</f>
        <v>3.10881443069827</v>
      </c>
      <c r="O177" s="139" t="n">
        <f aca="false">J177-($B$18+$D$32+N177)*TAN(L177)+$D$31</f>
        <v>101.213382547344</v>
      </c>
      <c r="P177" s="139" t="n">
        <f aca="false">L177+ASIN(O177/$B$12*SIN(L177+RADIANS(90)))+RADIANS($D$29)</f>
        <v>0.124041742642102</v>
      </c>
      <c r="Q177" s="129" t="n">
        <f aca="false">2*P177-L177</f>
        <v>0.247334861687366</v>
      </c>
      <c r="R177" s="129" t="n">
        <f aca="false">$B$12*SIN(P177-L177)/SIN(RADIANS(180)-Q177)-$D$32</f>
        <v>164.066726179175</v>
      </c>
      <c r="S177" s="129" t="n">
        <f aca="false">Q177-ASIN(R177/$B$13*SIN(RADIANS(180)-Q177))+RADIANS($D$30)</f>
        <v>0.0983178981037383</v>
      </c>
      <c r="T177" s="129" t="n">
        <f aca="false">Q177-2*S177</f>
        <v>0.0506990654798894</v>
      </c>
      <c r="U177" s="129" t="n">
        <f aca="false">$B$13*COS(S177)-R177</f>
        <v>105.173041070661</v>
      </c>
      <c r="V177" s="129" t="n">
        <f aca="false">$B$13*SIN(S177)-$B$13*SIN(RADIANS($D$30))</f>
        <v>26.556712545141</v>
      </c>
      <c r="W177" s="129" t="n">
        <f aca="false">V177/TAN(T177)</f>
        <v>523.361814360451</v>
      </c>
      <c r="X177" s="129" t="n">
        <f aca="false">W177+U177+R177-$B$17</f>
        <v>125.585261639102</v>
      </c>
      <c r="Y177" s="129" t="n">
        <f aca="false">-(B177-$D$31)</f>
        <v>-101.6</v>
      </c>
      <c r="Z177" s="139" t="n">
        <f aca="false">($B$2*POWER(1-POWER(Y177/$B$6,2),2)-$B$2)/COS(ATAN($B$2*4/$B$6*(POWER(Y177/$B$6,3)-Y177/$B$6)))-(SQRT($B$4*$B$4-Y177*Y177)-$B$4)/COS(ATAN(Y177/$B$4))</f>
        <v>0.00881443189139541</v>
      </c>
      <c r="AA177" s="129" t="n">
        <f aca="false">(ATAN($B$2*4/$B$6*(POWER(Y177/$B$6,3)-Y177/$B$6))+ATAN(Y177/$B$4))*$B$7</f>
        <v>-0</v>
      </c>
      <c r="AB177" s="129" t="n">
        <f aca="false">F177</f>
        <v>1.97803981609584E-007</v>
      </c>
      <c r="AC177" s="129" t="n">
        <f aca="false">AA177-ASIN($B$23*SIN(AA177+AB177)/$B$24)</f>
        <v>-1.30445962495114E-007</v>
      </c>
      <c r="AD177" s="139" t="n">
        <f aca="false">(($B$2*POWER(1-POWER(Y177/$B$6,2),2)-$B$2)/COS(ATAN($B$2*4/$B$6*(POWER(Y177/$B$6,3)-Y177/$B$6)))-(SQRT($B$4*$B$4-Y177*Y177)-$B$4)/COS(ATAN(Y177/$B$4)))*$B$7</f>
        <v>0</v>
      </c>
      <c r="AE177" s="139" t="n">
        <f aca="false">$B$11/2+AD177</f>
        <v>3.1</v>
      </c>
      <c r="AF177" s="129" t="n">
        <f aca="false">Y177+2*AE177*TAN(AC177)</f>
        <v>-101.600000808765</v>
      </c>
      <c r="AG177" s="129" t="n">
        <f aca="false">(ATAN($B$2*4/$B$6*(POWER(AF177/$B$6,3)-AF177/$B$6))+ATAN(AF177/$B$4))*$B$8</f>
        <v>-0.00145017038980113</v>
      </c>
      <c r="AH177" s="129" t="n">
        <f aca="false">-AG177-ASIN($B$24*SIN(-AG177-AC177)/$B$25)</f>
        <v>-0.000749019259562227</v>
      </c>
      <c r="AI177" s="139" t="n">
        <f aca="false">(($B$2*POWER(1-POWER(AF177/$B$6,2),2)-$B$2)/COS(ATAN($B$2*4/$B$6*(POWER(AF177/$B$6,3)-AF177/$B$6)))-(SQRT($B$4*$B$4-AF177*AF177)-$B$4)/COS(ATAN(AF177/$B$4)))*$B$8</f>
        <v>0.00881443308451768</v>
      </c>
      <c r="AJ177" s="139" t="n">
        <f aca="false">$B$11/2+AI177</f>
        <v>3.10881443308452</v>
      </c>
      <c r="AK177" s="139" t="n">
        <f aca="false">AF177-($B$18+$D$32+AJ177)*TAN(AH177)+$D$31</f>
        <v>-101.213179830074</v>
      </c>
      <c r="AL177" s="139" t="n">
        <f aca="false">AH177+ASIN(AK177/$B$12*SIN(AH177+RADIANS(90)))+RADIANS($D$29)</f>
        <v>-0.124041890069081</v>
      </c>
      <c r="AM177" s="129" t="n">
        <f aca="false">2*AL177-AH177</f>
        <v>-0.247334760878599</v>
      </c>
      <c r="AN177" s="129" t="n">
        <f aca="false">$B$12*SIN(AL177-AH177)/SIN(RADIANS(180)-AM177)-$D$32</f>
        <v>164.066063084494</v>
      </c>
      <c r="AO177" s="129" t="n">
        <f aca="false">AM177-ASIN(AN177/$B$13*SIN(RADIANS(180)-AM177))+RADIANS($D$30)</f>
        <v>-0.0983184639990597</v>
      </c>
      <c r="AP177" s="129" t="n">
        <f aca="false">AM177-2*AO177</f>
        <v>-0.0506978328804796</v>
      </c>
      <c r="AQ177" s="129" t="n">
        <f aca="false">$B$13*COS(AO177)-AN177</f>
        <v>105.17368913698</v>
      </c>
      <c r="AR177" s="129" t="n">
        <f aca="false">$B$13*SIN(AO177)-$B$13*SIN(RADIANS($D$30))</f>
        <v>-26.5568649066613</v>
      </c>
      <c r="AS177" s="129" t="n">
        <f aca="false">AR177/TAN(AP177)</f>
        <v>523.377563222422</v>
      </c>
      <c r="AT177" s="129" t="n">
        <f aca="false">AS177+AQ177+AN177-$B$17</f>
        <v>125.600995472709</v>
      </c>
      <c r="AU177" s="129" t="n">
        <f aca="false">(X177*TAN(T177)-AT177*TAN(AP177))/(TAN(T177)-TAN(AP177))</f>
        <v>125.59312846011</v>
      </c>
      <c r="AV177" s="129" t="n">
        <f aca="false">IF(ABS(AU177-$AU$262+$D$34)&lt;0.0000000001,0,AU177-$AU$262+$D$34)</f>
        <v>-2.89276158582652E-010</v>
      </c>
      <c r="AW177" s="129" t="n">
        <f aca="false">((AU177-X177)*TAN(T177))*1000</f>
        <v>0.399182551011244</v>
      </c>
      <c r="AX177" s="129" t="n">
        <f aca="false">(AV177*(TAN(AP177)+TAN(-T177)))*1000</f>
        <v>2.93568618620886E-008</v>
      </c>
      <c r="AY177" s="129" t="n">
        <f aca="false">DEGREES(F177)*60</f>
        <v>0.00067999999902675</v>
      </c>
      <c r="AZ177" s="0" t="n">
        <f aca="false">IF($AV$262=AV177,AV177,0)</f>
        <v>0</v>
      </c>
      <c r="BA177" s="0" t="n">
        <f aca="false">IF($AV$262=AV177,AW177,0)</f>
        <v>0</v>
      </c>
    </row>
    <row r="178" customFormat="false" ht="12.75" hidden="false" customHeight="false" outlineLevel="0" collapsed="false">
      <c r="A178" s="124" t="n">
        <v>17</v>
      </c>
      <c r="B178" s="129" t="n">
        <f aca="false">$B$161</f>
        <v>101.6</v>
      </c>
      <c r="C178" s="129" t="n">
        <f aca="false">B178-$D$31</f>
        <v>101.6</v>
      </c>
      <c r="D178" s="139" t="n">
        <f aca="false">($B$2*POWER(1-POWER(C178/$B$6,2),2)-$B$2)/COS(ATAN($B$2*4/$B$6*(POWER(C178/$B$6,3)-C178/$B$6)))-(SQRT($B$4*$B$4-C178*C178)-$B$4)/COS(ATAN(C178/$B$4))</f>
        <v>0.00881443189139541</v>
      </c>
      <c r="E178" s="129" t="n">
        <f aca="false">(ATAN($B$2*4/$B$6*(POWER(C178/$B$6,3)-C178/$B$6))+ATAN(C178/$B$4))*$B$7</f>
        <v>0</v>
      </c>
      <c r="F178" s="129" t="n">
        <f aca="false">RADIANS($D$35)*(50-A178)/50</f>
        <v>1.91986217444596E-007</v>
      </c>
      <c r="G178" s="129" t="n">
        <f aca="false">E178-ASIN($B$23*SIN(E178+F178)/$B$24)</f>
        <v>-1.26609316539375E-007</v>
      </c>
      <c r="H178" s="139" t="n">
        <f aca="false">(($B$2*POWER(1-POWER(C178/$B$6,2),2)-$B$2)/COS(ATAN($B$2*4/$B$6*(POWER(C178/$B$6,3)-C178/$B$6)))-(SQRT($B$4*$B$4-C178*C178)-$B$4)/COS(ATAN(C178/$B$4)))*$B$7</f>
        <v>0</v>
      </c>
      <c r="I178" s="139" t="n">
        <f aca="false">$B$11/2+H178</f>
        <v>3.1</v>
      </c>
      <c r="J178" s="129" t="n">
        <f aca="false">C178+2*I178*TAN(G178)</f>
        <v>101.599999215022</v>
      </c>
      <c r="K178" s="129" t="n">
        <f aca="false">(ATAN($B$2*4/$B$6*(POWER(J178/$B$6,3)-J178/$B$6))+ATAN(J178/$B$4))*$B$8</f>
        <v>0.00145017028634252</v>
      </c>
      <c r="L178" s="129" t="n">
        <f aca="false">-K178-ASIN($B$24*SIN(-K178-G178)/$B$25)</f>
        <v>0.000748629415407755</v>
      </c>
      <c r="M178" s="139" t="n">
        <f aca="false">(($B$2*POWER(1-POWER(J178/$B$6,2),2)-$B$2)/COS(ATAN($B$2*4/$B$6*(POWER(J178/$B$6,3)-J178/$B$6)))-(SQRT($B$4*$B$4-J178*J178)-$B$4)/COS(ATAN(J178/$B$4)))*$B$8</f>
        <v>0.00881443073313437</v>
      </c>
      <c r="N178" s="139" t="n">
        <f aca="false">$B$11/2+M178</f>
        <v>3.10881443073313</v>
      </c>
      <c r="O178" s="139" t="n">
        <f aca="false">J178-($B$18+$D$32+N178)*TAN(L178)+$D$31</f>
        <v>101.213379566208</v>
      </c>
      <c r="P178" s="139" t="n">
        <f aca="false">L178+ASIN(O178/$B$12*SIN(L178+RADIANS(90)))+RADIANS($D$29)</f>
        <v>0.124041744810146</v>
      </c>
      <c r="Q178" s="129" t="n">
        <f aca="false">2*P178-L178</f>
        <v>0.247334860204884</v>
      </c>
      <c r="R178" s="129" t="n">
        <f aca="false">$B$12*SIN(P178-L178)/SIN(RADIANS(180)-Q178)-$D$32</f>
        <v>164.066716427787</v>
      </c>
      <c r="S178" s="129" t="n">
        <f aca="false">Q178-ASIN(R178/$B$13*SIN(RADIANS(180)-Q178))+RADIANS($D$30)</f>
        <v>0.0983179064257287</v>
      </c>
      <c r="T178" s="129" t="n">
        <f aca="false">Q178-2*S178</f>
        <v>0.050699047353427</v>
      </c>
      <c r="U178" s="129" t="n">
        <f aca="false">$B$13*COS(S178)-R178</f>
        <v>105.173050601045</v>
      </c>
      <c r="V178" s="129" t="n">
        <f aca="false">$B$13*SIN(S178)-$B$13*SIN(RADIANS($D$30))</f>
        <v>26.5567147857517</v>
      </c>
      <c r="W178" s="129" t="n">
        <f aca="false">V178/TAN(T178)</f>
        <v>523.362045955825</v>
      </c>
      <c r="X178" s="129" t="n">
        <f aca="false">W178+U178+R178-$B$17</f>
        <v>125.58549301347</v>
      </c>
      <c r="Y178" s="129" t="n">
        <f aca="false">-(B178-$D$31)</f>
        <v>-101.6</v>
      </c>
      <c r="Z178" s="139" t="n">
        <f aca="false">($B$2*POWER(1-POWER(Y178/$B$6,2),2)-$B$2)/COS(ATAN($B$2*4/$B$6*(POWER(Y178/$B$6,3)-Y178/$B$6)))-(SQRT($B$4*$B$4-Y178*Y178)-$B$4)/COS(ATAN(Y178/$B$4))</f>
        <v>0.00881443189139541</v>
      </c>
      <c r="AA178" s="129" t="n">
        <f aca="false">(ATAN($B$2*4/$B$6*(POWER(Y178/$B$6,3)-Y178/$B$6))+ATAN(Y178/$B$4))*$B$7</f>
        <v>-0</v>
      </c>
      <c r="AB178" s="129" t="n">
        <f aca="false">F178</f>
        <v>1.91986217444596E-007</v>
      </c>
      <c r="AC178" s="129" t="n">
        <f aca="false">AA178-ASIN($B$23*SIN(AA178+AB178)/$B$24)</f>
        <v>-1.26609316539375E-007</v>
      </c>
      <c r="AD178" s="139" t="n">
        <f aca="false">(($B$2*POWER(1-POWER(Y178/$B$6,2),2)-$B$2)/COS(ATAN($B$2*4/$B$6*(POWER(Y178/$B$6,3)-Y178/$B$6)))-(SQRT($B$4*$B$4-Y178*Y178)-$B$4)/COS(ATAN(Y178/$B$4)))*$B$7</f>
        <v>0</v>
      </c>
      <c r="AE178" s="139" t="n">
        <f aca="false">$B$11/2+AD178</f>
        <v>3.1</v>
      </c>
      <c r="AF178" s="129" t="n">
        <f aca="false">Y178+2*AE178*TAN(AC178)</f>
        <v>-101.600000784978</v>
      </c>
      <c r="AG178" s="129" t="n">
        <f aca="false">(ATAN($B$2*4/$B$6*(POWER(AF178/$B$6,3)-AF178/$B$6))+ATAN(AF178/$B$4))*$B$8</f>
        <v>-0.00145017038825698</v>
      </c>
      <c r="AH178" s="129" t="n">
        <f aca="false">-AG178-ASIN($B$24*SIN(-AG178-AC178)/$B$25)</f>
        <v>-0.000749013440992756</v>
      </c>
      <c r="AI178" s="139" t="n">
        <f aca="false">(($B$2*POWER(1-POWER(AF178/$B$6,2),2)-$B$2)/COS(ATAN($B$2*4/$B$6*(POWER(AF178/$B$6,3)-AF178/$B$6)))-(SQRT($B$4*$B$4-AF178*AF178)-$B$4)/COS(ATAN(AF178/$B$4)))*$B$8</f>
        <v>0.00881443304919793</v>
      </c>
      <c r="AJ178" s="139" t="n">
        <f aca="false">$B$11/2+AI178</f>
        <v>3.1088144330492</v>
      </c>
      <c r="AK178" s="139" t="n">
        <f aca="false">AF178-($B$18+$D$32+AJ178)*TAN(AH178)+$D$31</f>
        <v>-101.21318281121</v>
      </c>
      <c r="AL178" s="139" t="n">
        <f aca="false">AH178+ASIN(AK178/$B$12*SIN(AH178+RADIANS(90)))+RADIANS($D$29)</f>
        <v>-0.124041887901037</v>
      </c>
      <c r="AM178" s="129" t="n">
        <f aca="false">2*AL178-AH178</f>
        <v>-0.247334762361081</v>
      </c>
      <c r="AN178" s="129" t="n">
        <f aca="false">$B$12*SIN(AL178-AH178)/SIN(RADIANS(180)-AM178)-$D$32</f>
        <v>164.066072835891</v>
      </c>
      <c r="AO178" s="129" t="n">
        <f aca="false">AM178-ASIN(AN178/$B$13*SIN(RADIANS(180)-AM178))+RADIANS($D$30)</f>
        <v>-0.0983184556770697</v>
      </c>
      <c r="AP178" s="129" t="n">
        <f aca="false">AM178-2*AO178</f>
        <v>-0.0506978510069417</v>
      </c>
      <c r="AQ178" s="129" t="n">
        <f aca="false">$B$13*COS(AO178)-AN178</f>
        <v>105.173679606589</v>
      </c>
      <c r="AR178" s="129" t="n">
        <f aca="false">$B$13*SIN(AO178)-$B$13*SIN(RADIANS($D$30))</f>
        <v>-26.5568626660508</v>
      </c>
      <c r="AS178" s="129" t="n">
        <f aca="false">AR178/TAN(AP178)</f>
        <v>523.377331615964</v>
      </c>
      <c r="AT178" s="129" t="n">
        <f aca="false">AS178+AQ178+AN178-$B$17</f>
        <v>125.600764087258</v>
      </c>
      <c r="AU178" s="129" t="n">
        <f aca="false">(X178*TAN(T178)-AT178*TAN(AP178))/(TAN(T178)-TAN(AP178))</f>
        <v>125.593128460121</v>
      </c>
      <c r="AV178" s="129" t="n">
        <f aca="false">IF(ABS(AU178-$AU$262+$D$34)&lt;0.0000000001,0,AU178-$AU$262+$D$34)</f>
        <v>-2.78376433016092E-010</v>
      </c>
      <c r="AW178" s="129" t="n">
        <f aca="false">((AU178-X178)*TAN(T178))*1000</f>
        <v>0.38744188753634</v>
      </c>
      <c r="AX178" s="129" t="n">
        <f aca="false">(AV178*(TAN(AP178)+TAN(-T178)))*1000</f>
        <v>2.82507156129121E-008</v>
      </c>
      <c r="AY178" s="129" t="n">
        <f aca="false">DEGREES(F178)*60</f>
        <v>0.000659999999055375</v>
      </c>
      <c r="AZ178" s="0" t="n">
        <f aca="false">IF($AV$262=AV178,AV178,0)</f>
        <v>0</v>
      </c>
      <c r="BA178" s="0" t="n">
        <f aca="false">IF($AV$262=AV178,AW178,0)</f>
        <v>0</v>
      </c>
    </row>
    <row r="179" customFormat="false" ht="12.75" hidden="false" customHeight="false" outlineLevel="0" collapsed="false">
      <c r="A179" s="124" t="n">
        <v>18</v>
      </c>
      <c r="B179" s="129" t="n">
        <f aca="false">$B$161</f>
        <v>101.6</v>
      </c>
      <c r="C179" s="129" t="n">
        <f aca="false">B179-$D$31</f>
        <v>101.6</v>
      </c>
      <c r="D179" s="139" t="n">
        <f aca="false">($B$2*POWER(1-POWER(C179/$B$6,2),2)-$B$2)/COS(ATAN($B$2*4/$B$6*(POWER(C179/$B$6,3)-C179/$B$6)))-(SQRT($B$4*$B$4-C179*C179)-$B$4)/COS(ATAN(C179/$B$4))</f>
        <v>0.00881443189139541</v>
      </c>
      <c r="E179" s="129" t="n">
        <f aca="false">(ATAN($B$2*4/$B$6*(POWER(C179/$B$6,3)-C179/$B$6))+ATAN(C179/$B$4))*$B$7</f>
        <v>0</v>
      </c>
      <c r="F179" s="129" t="n">
        <f aca="false">RADIANS($D$35)*(50-A179)/50</f>
        <v>1.86168453279608E-007</v>
      </c>
      <c r="G179" s="129" t="n">
        <f aca="false">E179-ASIN($B$23*SIN(E179+F179)/$B$24)</f>
        <v>-1.22772670583636E-007</v>
      </c>
      <c r="H179" s="139" t="n">
        <f aca="false">(($B$2*POWER(1-POWER(C179/$B$6,2),2)-$B$2)/COS(ATAN($B$2*4/$B$6*(POWER(C179/$B$6,3)-C179/$B$6)))-(SQRT($B$4*$B$4-C179*C179)-$B$4)/COS(ATAN(C179/$B$4)))*$B$7</f>
        <v>0</v>
      </c>
      <c r="I179" s="139" t="n">
        <f aca="false">$B$11/2+H179</f>
        <v>3.1</v>
      </c>
      <c r="J179" s="129" t="n">
        <f aca="false">C179+2*I179*TAN(G179)</f>
        <v>101.599999238809</v>
      </c>
      <c r="K179" s="129" t="n">
        <f aca="false">(ATAN($B$2*4/$B$6*(POWER(J179/$B$6,3)-J179/$B$6))+ATAN(J179/$B$4))*$B$8</f>
        <v>0.00145017028788669</v>
      </c>
      <c r="L179" s="129" t="n">
        <f aca="false">-K179-ASIN($B$24*SIN(-K179-G179)/$B$25)</f>
        <v>0.000748635233977227</v>
      </c>
      <c r="M179" s="139" t="n">
        <f aca="false">(($B$2*POWER(1-POWER(J179/$B$6,2),2)-$B$2)/COS(ATAN($B$2*4/$B$6*(POWER(J179/$B$6,3)-J179/$B$6)))-(SQRT($B$4*$B$4-J179*J179)-$B$4)/COS(ATAN(J179/$B$4)))*$B$8</f>
        <v>0.00881443076845412</v>
      </c>
      <c r="N179" s="139" t="n">
        <f aca="false">$B$11/2+M179</f>
        <v>3.10881443076845</v>
      </c>
      <c r="O179" s="139" t="n">
        <f aca="false">J179-($B$18+$D$32+N179)*TAN(L179)+$D$31</f>
        <v>101.213376585071</v>
      </c>
      <c r="P179" s="139" t="n">
        <f aca="false">L179+ASIN(O179/$B$12*SIN(L179+RADIANS(90)))+RADIANS($D$29)</f>
        <v>0.12404174697819</v>
      </c>
      <c r="Q179" s="129" t="n">
        <f aca="false">2*P179-L179</f>
        <v>0.247334858722403</v>
      </c>
      <c r="R179" s="129" t="n">
        <f aca="false">$B$12*SIN(P179-L179)/SIN(RADIANS(180)-Q179)-$D$32</f>
        <v>164.066706676398</v>
      </c>
      <c r="S179" s="129" t="n">
        <f aca="false">Q179-ASIN(R179/$B$13*SIN(RADIANS(180)-Q179))+RADIANS($D$30)</f>
        <v>0.0983179147477191</v>
      </c>
      <c r="T179" s="129" t="n">
        <f aca="false">Q179-2*S179</f>
        <v>0.0506990292269644</v>
      </c>
      <c r="U179" s="129" t="n">
        <f aca="false">$B$13*COS(S179)-R179</f>
        <v>105.173060131429</v>
      </c>
      <c r="V179" s="129" t="n">
        <f aca="false">$B$13*SIN(S179)-$B$13*SIN(RADIANS($D$30))</f>
        <v>26.5567170263625</v>
      </c>
      <c r="W179" s="129" t="n">
        <f aca="false">V179/TAN(T179)</f>
        <v>523.362277551367</v>
      </c>
      <c r="X179" s="129" t="n">
        <f aca="false">W179+U179+R179-$B$17</f>
        <v>125.585724388008</v>
      </c>
      <c r="Y179" s="129" t="n">
        <f aca="false">-(B179-$D$31)</f>
        <v>-101.6</v>
      </c>
      <c r="Z179" s="139" t="n">
        <f aca="false">($B$2*POWER(1-POWER(Y179/$B$6,2),2)-$B$2)/COS(ATAN($B$2*4/$B$6*(POWER(Y179/$B$6,3)-Y179/$B$6)))-(SQRT($B$4*$B$4-Y179*Y179)-$B$4)/COS(ATAN(Y179/$B$4))</f>
        <v>0.00881443189139541</v>
      </c>
      <c r="AA179" s="129" t="n">
        <f aca="false">(ATAN($B$2*4/$B$6*(POWER(Y179/$B$6,3)-Y179/$B$6))+ATAN(Y179/$B$4))*$B$7</f>
        <v>-0</v>
      </c>
      <c r="AB179" s="129" t="n">
        <f aca="false">F179</f>
        <v>1.86168453279608E-007</v>
      </c>
      <c r="AC179" s="129" t="n">
        <f aca="false">AA179-ASIN($B$23*SIN(AA179+AB179)/$B$24)</f>
        <v>-1.22772670583636E-007</v>
      </c>
      <c r="AD179" s="139" t="n">
        <f aca="false">(($B$2*POWER(1-POWER(Y179/$B$6,2),2)-$B$2)/COS(ATAN($B$2*4/$B$6*(POWER(Y179/$B$6,3)-Y179/$B$6)))-(SQRT($B$4*$B$4-Y179*Y179)-$B$4)/COS(ATAN(Y179/$B$4)))*$B$7</f>
        <v>0</v>
      </c>
      <c r="AE179" s="139" t="n">
        <f aca="false">$B$11/2+AD179</f>
        <v>3.1</v>
      </c>
      <c r="AF179" s="129" t="n">
        <f aca="false">Y179+2*AE179*TAN(AC179)</f>
        <v>-101.600000761191</v>
      </c>
      <c r="AG179" s="129" t="n">
        <f aca="false">(ATAN($B$2*4/$B$6*(POWER(AF179/$B$6,3)-AF179/$B$6))+ATAN(AF179/$B$4))*$B$8</f>
        <v>-0.00145017038671282</v>
      </c>
      <c r="AH179" s="129" t="n">
        <f aca="false">-AG179-ASIN($B$24*SIN(-AG179-AC179)/$B$25)</f>
        <v>-0.000749007622423284</v>
      </c>
      <c r="AI179" s="139" t="n">
        <f aca="false">(($B$2*POWER(1-POWER(AF179/$B$6,2),2)-$B$2)/COS(ATAN($B$2*4/$B$6*(POWER(AF179/$B$6,3)-AF179/$B$6)))-(SQRT($B$4*$B$4-AF179*AF179)-$B$4)/COS(ATAN(AF179/$B$4)))*$B$8</f>
        <v>0.00881443301433094</v>
      </c>
      <c r="AJ179" s="139" t="n">
        <f aca="false">$B$11/2+AI179</f>
        <v>3.10881443301433</v>
      </c>
      <c r="AK179" s="139" t="n">
        <f aca="false">AF179-($B$18+$D$32+AJ179)*TAN(AH179)+$D$31</f>
        <v>-101.213185792346</v>
      </c>
      <c r="AL179" s="139" t="n">
        <f aca="false">AH179+ASIN(AK179/$B$12*SIN(AH179+RADIANS(90)))+RADIANS($D$29)</f>
        <v>-0.124041885732993</v>
      </c>
      <c r="AM179" s="129" t="n">
        <f aca="false">2*AL179-AH179</f>
        <v>-0.247334763843563</v>
      </c>
      <c r="AN179" s="129" t="n">
        <f aca="false">$B$12*SIN(AL179-AH179)/SIN(RADIANS(180)-AM179)-$D$32</f>
        <v>164.066082587287</v>
      </c>
      <c r="AO179" s="129" t="n">
        <f aca="false">AM179-ASIN(AN179/$B$13*SIN(RADIANS(180)-AM179))+RADIANS($D$30)</f>
        <v>-0.0983184473550802</v>
      </c>
      <c r="AP179" s="129" t="n">
        <f aca="false">AM179-2*AO179</f>
        <v>-0.0506978691334027</v>
      </c>
      <c r="AQ179" s="129" t="n">
        <f aca="false">$B$13*COS(AO179)-AN179</f>
        <v>105.173670076199</v>
      </c>
      <c r="AR179" s="129" t="n">
        <f aca="false">$B$13*SIN(AO179)-$B$13*SIN(RADIANS($D$30))</f>
        <v>-26.5568604254404</v>
      </c>
      <c r="AS179" s="129" t="n">
        <f aca="false">AR179/TAN(AP179)</f>
        <v>523.377100009685</v>
      </c>
      <c r="AT179" s="129" t="n">
        <f aca="false">AS179+AQ179+AN179-$B$17</f>
        <v>125.600532701985</v>
      </c>
      <c r="AU179" s="129" t="n">
        <f aca="false">(X179*TAN(T179)-AT179*TAN(AP179))/(TAN(T179)-TAN(AP179))</f>
        <v>125.593128460139</v>
      </c>
      <c r="AV179" s="129" t="n">
        <f aca="false">IF(ABS(AU179-$AU$262+$D$34)&lt;0.0000000001,0,AU179-$AU$262+$D$34)</f>
        <v>-2.59873900176899E-010</v>
      </c>
      <c r="AW179" s="129" t="n">
        <f aca="false">((AU179-X179)*TAN(T179))*1000</f>
        <v>0.375701224324825</v>
      </c>
      <c r="AX179" s="129" t="n">
        <f aca="false">(AV179*(TAN(AP179)+TAN(-T179)))*1000</f>
        <v>2.63730071169179E-008</v>
      </c>
      <c r="AY179" s="129" t="n">
        <f aca="false">DEGREES(F179)*60</f>
        <v>0.000639999999084</v>
      </c>
      <c r="AZ179" s="0" t="n">
        <f aca="false">IF($AV$262=AV179,AV179,0)</f>
        <v>0</v>
      </c>
      <c r="BA179" s="0" t="n">
        <f aca="false">IF($AV$262=AV179,AW179,0)</f>
        <v>0</v>
      </c>
    </row>
    <row r="180" customFormat="false" ht="12.75" hidden="false" customHeight="false" outlineLevel="0" collapsed="false">
      <c r="A180" s="124" t="n">
        <v>19</v>
      </c>
      <c r="B180" s="129" t="n">
        <f aca="false">$B$161</f>
        <v>101.6</v>
      </c>
      <c r="C180" s="129" t="n">
        <f aca="false">B180-$D$31</f>
        <v>101.6</v>
      </c>
      <c r="D180" s="139" t="n">
        <f aca="false">($B$2*POWER(1-POWER(C180/$B$6,2),2)-$B$2)/COS(ATAN($B$2*4/$B$6*(POWER(C180/$B$6,3)-C180/$B$6)))-(SQRT($B$4*$B$4-C180*C180)-$B$4)/COS(ATAN(C180/$B$4))</f>
        <v>0.00881443189139541</v>
      </c>
      <c r="E180" s="129" t="n">
        <f aca="false">(ATAN($B$2*4/$B$6*(POWER(C180/$B$6,3)-C180/$B$6))+ATAN(C180/$B$4))*$B$7</f>
        <v>0</v>
      </c>
      <c r="F180" s="129" t="n">
        <f aca="false">RADIANS($D$35)*(50-A180)/50</f>
        <v>1.80350689114621E-007</v>
      </c>
      <c r="G180" s="129" t="n">
        <f aca="false">E180-ASIN($B$23*SIN(E180+F180)/$B$24)</f>
        <v>-1.18936024627898E-007</v>
      </c>
      <c r="H180" s="139" t="n">
        <f aca="false">(($B$2*POWER(1-POWER(C180/$B$6,2),2)-$B$2)/COS(ATAN($B$2*4/$B$6*(POWER(C180/$B$6,3)-C180/$B$6)))-(SQRT($B$4*$B$4-C180*C180)-$B$4)/COS(ATAN(C180/$B$4)))*$B$7</f>
        <v>0</v>
      </c>
      <c r="I180" s="139" t="n">
        <f aca="false">$B$11/2+H180</f>
        <v>3.1</v>
      </c>
      <c r="J180" s="129" t="n">
        <f aca="false">C180+2*I180*TAN(G180)</f>
        <v>101.599999262597</v>
      </c>
      <c r="K180" s="129" t="n">
        <f aca="false">(ATAN($B$2*4/$B$6*(POWER(J180/$B$6,3)-J180/$B$6))+ATAN(J180/$B$4))*$B$8</f>
        <v>0.00145017028943084</v>
      </c>
      <c r="L180" s="129" t="n">
        <f aca="false">-K180-ASIN($B$24*SIN(-K180-G180)/$B$25)</f>
        <v>0.000748641052546695</v>
      </c>
      <c r="M180" s="139" t="n">
        <f aca="false">(($B$2*POWER(1-POWER(J180/$B$6,2),2)-$B$2)/COS(ATAN($B$2*4/$B$6*(POWER(J180/$B$6,3)-J180/$B$6)))-(SQRT($B$4*$B$4-J180*J180)-$B$4)/COS(ATAN(J180/$B$4)))*$B$8</f>
        <v>0.00881443080331756</v>
      </c>
      <c r="N180" s="139" t="n">
        <f aca="false">$B$11/2+M180</f>
        <v>3.10881443080332</v>
      </c>
      <c r="O180" s="139" t="n">
        <f aca="false">J180-($B$18+$D$32+N180)*TAN(L180)+$D$31</f>
        <v>101.213373603935</v>
      </c>
      <c r="P180" s="139" t="n">
        <f aca="false">L180+ASIN(O180/$B$12*SIN(L180+RADIANS(90)))+RADIANS($D$29)</f>
        <v>0.124041749146234</v>
      </c>
      <c r="Q180" s="129" t="n">
        <f aca="false">2*P180-L180</f>
        <v>0.247334857239921</v>
      </c>
      <c r="R180" s="129" t="n">
        <f aca="false">$B$12*SIN(P180-L180)/SIN(RADIANS(180)-Q180)-$D$32</f>
        <v>164.06669692501</v>
      </c>
      <c r="S180" s="129" t="n">
        <f aca="false">Q180-ASIN(R180/$B$13*SIN(RADIANS(180)-Q180))+RADIANS($D$30)</f>
        <v>0.0983179230697095</v>
      </c>
      <c r="T180" s="129" t="n">
        <f aca="false">Q180-2*S180</f>
        <v>0.0506990111005019</v>
      </c>
      <c r="U180" s="129" t="n">
        <f aca="false">$B$13*COS(S180)-R180</f>
        <v>105.173069661813</v>
      </c>
      <c r="V180" s="129" t="n">
        <f aca="false">$B$13*SIN(S180)-$B$13*SIN(RADIANS($D$30))</f>
        <v>26.5567192669732</v>
      </c>
      <c r="W180" s="129" t="n">
        <f aca="false">V180/TAN(T180)</f>
        <v>523.362509147072</v>
      </c>
      <c r="X180" s="129" t="n">
        <f aca="false">W180+U180+R180-$B$17</f>
        <v>125.585955762709</v>
      </c>
      <c r="Y180" s="129" t="n">
        <f aca="false">-(B180-$D$31)</f>
        <v>-101.6</v>
      </c>
      <c r="Z180" s="139" t="n">
        <f aca="false">($B$2*POWER(1-POWER(Y180/$B$6,2),2)-$B$2)/COS(ATAN($B$2*4/$B$6*(POWER(Y180/$B$6,3)-Y180/$B$6)))-(SQRT($B$4*$B$4-Y180*Y180)-$B$4)/COS(ATAN(Y180/$B$4))</f>
        <v>0.00881443189139541</v>
      </c>
      <c r="AA180" s="129" t="n">
        <f aca="false">(ATAN($B$2*4/$B$6*(POWER(Y180/$B$6,3)-Y180/$B$6))+ATAN(Y180/$B$4))*$B$7</f>
        <v>-0</v>
      </c>
      <c r="AB180" s="129" t="n">
        <f aca="false">F180</f>
        <v>1.80350689114621E-007</v>
      </c>
      <c r="AC180" s="129" t="n">
        <f aca="false">AA180-ASIN($B$23*SIN(AA180+AB180)/$B$24)</f>
        <v>-1.18936024627898E-007</v>
      </c>
      <c r="AD180" s="139" t="n">
        <f aca="false">(($B$2*POWER(1-POWER(Y180/$B$6,2),2)-$B$2)/COS(ATAN($B$2*4/$B$6*(POWER(Y180/$B$6,3)-Y180/$B$6)))-(SQRT($B$4*$B$4-Y180*Y180)-$B$4)/COS(ATAN(Y180/$B$4)))*$B$7</f>
        <v>0</v>
      </c>
      <c r="AE180" s="139" t="n">
        <f aca="false">$B$11/2+AD180</f>
        <v>3.1</v>
      </c>
      <c r="AF180" s="129" t="n">
        <f aca="false">Y180+2*AE180*TAN(AC180)</f>
        <v>-101.600000737403</v>
      </c>
      <c r="AG180" s="129" t="n">
        <f aca="false">(ATAN($B$2*4/$B$6*(POWER(AF180/$B$6,3)-AF180/$B$6))+ATAN(AF180/$B$4))*$B$8</f>
        <v>-0.00145017038516866</v>
      </c>
      <c r="AH180" s="129" t="n">
        <f aca="false">-AG180-ASIN($B$24*SIN(-AG180-AC180)/$B$25)</f>
        <v>-0.000749001803853814</v>
      </c>
      <c r="AI180" s="139" t="n">
        <f aca="false">(($B$2*POWER(1-POWER(AF180/$B$6,2),2)-$B$2)/COS(ATAN($B$2*4/$B$6*(POWER(AF180/$B$6,3)-AF180/$B$6)))-(SQRT($B$4*$B$4-AF180*AF180)-$B$4)/COS(ATAN(AF180/$B$4)))*$B$8</f>
        <v>0.00881443297901274</v>
      </c>
      <c r="AJ180" s="139" t="n">
        <f aca="false">$B$11/2+AI180</f>
        <v>3.10881443297901</v>
      </c>
      <c r="AK180" s="139" t="n">
        <f aca="false">AF180-($B$18+$D$32+AJ180)*TAN(AH180)+$D$31</f>
        <v>-101.213188773483</v>
      </c>
      <c r="AL180" s="139" t="n">
        <f aca="false">AH180+ASIN(AK180/$B$12*SIN(AH180+RADIANS(90)))+RADIANS($D$29)</f>
        <v>-0.124041883564949</v>
      </c>
      <c r="AM180" s="129" t="n">
        <f aca="false">2*AL180-AH180</f>
        <v>-0.247334765326045</v>
      </c>
      <c r="AN180" s="129" t="n">
        <f aca="false">$B$12*SIN(AL180-AH180)/SIN(RADIANS(180)-AM180)-$D$32</f>
        <v>164.066092338683</v>
      </c>
      <c r="AO180" s="129" t="n">
        <f aca="false">AM180-ASIN(AN180/$B$13*SIN(RADIANS(180)-AM180))+RADIANS($D$30)</f>
        <v>-0.0983184390330907</v>
      </c>
      <c r="AP180" s="129" t="n">
        <f aca="false">AM180-2*AO180</f>
        <v>-0.0506978872598638</v>
      </c>
      <c r="AQ180" s="129" t="n">
        <f aca="false">$B$13*COS(AO180)-AN180</f>
        <v>105.173660545809</v>
      </c>
      <c r="AR180" s="129" t="n">
        <f aca="false">$B$13*SIN(AO180)-$B$13*SIN(RADIANS($D$30))</f>
        <v>-26.55685818483</v>
      </c>
      <c r="AS180" s="129" t="n">
        <f aca="false">AR180/TAN(AP180)</f>
        <v>523.376868403571</v>
      </c>
      <c r="AT180" s="129" t="n">
        <f aca="false">AS180+AQ180+AN180-$B$17</f>
        <v>125.600301316877</v>
      </c>
      <c r="AU180" s="129" t="n">
        <f aca="false">(X180*TAN(T180)-AT180*TAN(AP180))/(TAN(T180)-TAN(AP180))</f>
        <v>125.593128460156</v>
      </c>
      <c r="AV180" s="129" t="n">
        <f aca="false">IF(ABS(AU180-$AU$262+$D$34)&lt;0.0000000001,0,AU180-$AU$262+$D$34)</f>
        <v>-2.42891928792233E-010</v>
      </c>
      <c r="AW180" s="129" t="n">
        <f aca="false">((AU180-X180)*TAN(T180))*1000</f>
        <v>0.363960561127211</v>
      </c>
      <c r="AX180" s="129" t="n">
        <f aca="false">(AV180*(TAN(AP180)+TAN(-T180)))*1000</f>
        <v>2.46496110702874E-008</v>
      </c>
      <c r="AY180" s="129" t="n">
        <f aca="false">DEGREES(F180)*60</f>
        <v>0.000619999999112625</v>
      </c>
      <c r="AZ180" s="0" t="n">
        <f aca="false">IF($AV$262=AV180,AV180,0)</f>
        <v>0</v>
      </c>
      <c r="BA180" s="0" t="n">
        <f aca="false">IF($AV$262=AV180,AW180,0)</f>
        <v>0</v>
      </c>
    </row>
    <row r="181" customFormat="false" ht="12.75" hidden="false" customHeight="false" outlineLevel="0" collapsed="false">
      <c r="A181" s="124" t="n">
        <v>20</v>
      </c>
      <c r="B181" s="129" t="n">
        <f aca="false">$B$161</f>
        <v>101.6</v>
      </c>
      <c r="C181" s="129" t="n">
        <f aca="false">B181-$D$31</f>
        <v>101.6</v>
      </c>
      <c r="D181" s="139" t="n">
        <f aca="false">($B$2*POWER(1-POWER(C181/$B$6,2),2)-$B$2)/COS(ATAN($B$2*4/$B$6*(POWER(C181/$B$6,3)-C181/$B$6)))-(SQRT($B$4*$B$4-C181*C181)-$B$4)/COS(ATAN(C181/$B$4))</f>
        <v>0.00881443189139541</v>
      </c>
      <c r="E181" s="129" t="n">
        <f aca="false">(ATAN($B$2*4/$B$6*(POWER(C181/$B$6,3)-C181/$B$6))+ATAN(C181/$B$4))*$B$7</f>
        <v>0</v>
      </c>
      <c r="F181" s="129" t="n">
        <f aca="false">RADIANS($D$35)*(50-A181)/50</f>
        <v>1.74532924949633E-007</v>
      </c>
      <c r="G181" s="129" t="n">
        <f aca="false">E181-ASIN($B$23*SIN(E181+F181)/$B$24)</f>
        <v>-1.15099378672159E-007</v>
      </c>
      <c r="H181" s="139" t="n">
        <f aca="false">(($B$2*POWER(1-POWER(C181/$B$6,2),2)-$B$2)/COS(ATAN($B$2*4/$B$6*(POWER(C181/$B$6,3)-C181/$B$6)))-(SQRT($B$4*$B$4-C181*C181)-$B$4)/COS(ATAN(C181/$B$4)))*$B$7</f>
        <v>0</v>
      </c>
      <c r="I181" s="139" t="n">
        <f aca="false">$B$11/2+H181</f>
        <v>3.1</v>
      </c>
      <c r="J181" s="129" t="n">
        <f aca="false">C181+2*I181*TAN(G181)</f>
        <v>101.599999286384</v>
      </c>
      <c r="K181" s="129" t="n">
        <f aca="false">(ATAN($B$2*4/$B$6*(POWER(J181/$B$6,3)-J181/$B$6))+ATAN(J181/$B$4))*$B$8</f>
        <v>0.00145017029097499</v>
      </c>
      <c r="L181" s="129" t="n">
        <f aca="false">-K181-ASIN($B$24*SIN(-K181-G181)/$B$25)</f>
        <v>0.00074864687111616</v>
      </c>
      <c r="M181" s="139" t="n">
        <f aca="false">(($B$2*POWER(1-POWER(J181/$B$6,2),2)-$B$2)/COS(ATAN($B$2*4/$B$6*(POWER(J181/$B$6,3)-J181/$B$6)))-(SQRT($B$4*$B$4-J181*J181)-$B$4)/COS(ATAN(J181/$B$4)))*$B$8</f>
        <v>0.00881443083863731</v>
      </c>
      <c r="N181" s="139" t="n">
        <f aca="false">$B$11/2+M181</f>
        <v>3.10881443083864</v>
      </c>
      <c r="O181" s="139" t="n">
        <f aca="false">J181-($B$18+$D$32+N181)*TAN(L181)+$D$31</f>
        <v>101.213370622799</v>
      </c>
      <c r="P181" s="139" t="n">
        <f aca="false">L181+ASIN(O181/$B$12*SIN(L181+RADIANS(90)))+RADIANS($D$29)</f>
        <v>0.124041751314278</v>
      </c>
      <c r="Q181" s="129" t="n">
        <f aca="false">2*P181-L181</f>
        <v>0.247334855757439</v>
      </c>
      <c r="R181" s="129" t="n">
        <f aca="false">$B$12*SIN(P181-L181)/SIN(RADIANS(180)-Q181)-$D$32</f>
        <v>164.066687173621</v>
      </c>
      <c r="S181" s="129" t="n">
        <f aca="false">Q181-ASIN(R181/$B$13*SIN(RADIANS(180)-Q181))+RADIANS($D$30)</f>
        <v>0.0983179313916999</v>
      </c>
      <c r="T181" s="129" t="n">
        <f aca="false">Q181-2*S181</f>
        <v>0.0506989929740394</v>
      </c>
      <c r="U181" s="129" t="n">
        <f aca="false">$B$13*COS(S181)-R181</f>
        <v>105.173079192197</v>
      </c>
      <c r="V181" s="129" t="n">
        <f aca="false">$B$13*SIN(S181)-$B$13*SIN(RADIANS($D$30))</f>
        <v>26.556721507584</v>
      </c>
      <c r="W181" s="129" t="n">
        <f aca="false">V181/TAN(T181)</f>
        <v>523.362740742944</v>
      </c>
      <c r="X181" s="129" t="n">
        <f aca="false">W181+U181+R181-$B$17</f>
        <v>125.586187137575</v>
      </c>
      <c r="Y181" s="129" t="n">
        <f aca="false">-(B181-$D$31)</f>
        <v>-101.6</v>
      </c>
      <c r="Z181" s="139" t="n">
        <f aca="false">($B$2*POWER(1-POWER(Y181/$B$6,2),2)-$B$2)/COS(ATAN($B$2*4/$B$6*(POWER(Y181/$B$6,3)-Y181/$B$6)))-(SQRT($B$4*$B$4-Y181*Y181)-$B$4)/COS(ATAN(Y181/$B$4))</f>
        <v>0.00881443189139541</v>
      </c>
      <c r="AA181" s="129" t="n">
        <f aca="false">(ATAN($B$2*4/$B$6*(POWER(Y181/$B$6,3)-Y181/$B$6))+ATAN(Y181/$B$4))*$B$7</f>
        <v>-0</v>
      </c>
      <c r="AB181" s="129" t="n">
        <f aca="false">F181</f>
        <v>1.74532924949633E-007</v>
      </c>
      <c r="AC181" s="129" t="n">
        <f aca="false">AA181-ASIN($B$23*SIN(AA181+AB181)/$B$24)</f>
        <v>-1.15099378672159E-007</v>
      </c>
      <c r="AD181" s="139" t="n">
        <f aca="false">(($B$2*POWER(1-POWER(Y181/$B$6,2),2)-$B$2)/COS(ATAN($B$2*4/$B$6*(POWER(Y181/$B$6,3)-Y181/$B$6)))-(SQRT($B$4*$B$4-Y181*Y181)-$B$4)/COS(ATAN(Y181/$B$4)))*$B$7</f>
        <v>0</v>
      </c>
      <c r="AE181" s="139" t="n">
        <f aca="false">$B$11/2+AD181</f>
        <v>3.1</v>
      </c>
      <c r="AF181" s="129" t="n">
        <f aca="false">Y181+2*AE181*TAN(AC181)</f>
        <v>-101.600000713616</v>
      </c>
      <c r="AG181" s="129" t="n">
        <f aca="false">(ATAN($B$2*4/$B$6*(POWER(AF181/$B$6,3)-AF181/$B$6))+ATAN(AF181/$B$4))*$B$8</f>
        <v>-0.0014501703836245</v>
      </c>
      <c r="AH181" s="129" t="n">
        <f aca="false">-AG181-ASIN($B$24*SIN(-AG181-AC181)/$B$25)</f>
        <v>-0.000748995985284342</v>
      </c>
      <c r="AI181" s="139" t="n">
        <f aca="false">(($B$2*POWER(1-POWER(AF181/$B$6,2),2)-$B$2)/COS(ATAN($B$2*4/$B$6*(POWER(AF181/$B$6,3)-AF181/$B$6)))-(SQRT($B$4*$B$4-AF181*AF181)-$B$4)/COS(ATAN(AF181/$B$4)))*$B$8</f>
        <v>0.00881443294414974</v>
      </c>
      <c r="AJ181" s="139" t="n">
        <f aca="false">$B$11/2+AI181</f>
        <v>3.10881443294415</v>
      </c>
      <c r="AK181" s="139" t="n">
        <f aca="false">AF181-($B$18+$D$32+AJ181)*TAN(AH181)+$D$31</f>
        <v>-101.213191754619</v>
      </c>
      <c r="AL181" s="139" t="n">
        <f aca="false">AH181+ASIN(AK181/$B$12*SIN(AH181+RADIANS(90)))+RADIANS($D$29)</f>
        <v>-0.124041881396906</v>
      </c>
      <c r="AM181" s="129" t="n">
        <f aca="false">2*AL181-AH181</f>
        <v>-0.247334766808527</v>
      </c>
      <c r="AN181" s="129" t="n">
        <f aca="false">$B$12*SIN(AL181-AH181)/SIN(RADIANS(180)-AM181)-$D$32</f>
        <v>164.066102090079</v>
      </c>
      <c r="AO181" s="129" t="n">
        <f aca="false">AM181-ASIN(AN181/$B$13*SIN(RADIANS(180)-AM181))+RADIANS($D$30)</f>
        <v>-0.0983184307111011</v>
      </c>
      <c r="AP181" s="129" t="n">
        <f aca="false">AM181-2*AO181</f>
        <v>-0.0506979053863249</v>
      </c>
      <c r="AQ181" s="129" t="n">
        <f aca="false">$B$13*COS(AO181)-AN181</f>
        <v>105.173651015419</v>
      </c>
      <c r="AR181" s="129" t="n">
        <f aca="false">$B$13*SIN(AO181)-$B$13*SIN(RADIANS($D$30))</f>
        <v>-26.5568559442196</v>
      </c>
      <c r="AS181" s="129" t="n">
        <f aca="false">AR181/TAN(AP181)</f>
        <v>523.376636797623</v>
      </c>
      <c r="AT181" s="129" t="n">
        <f aca="false">AS181+AQ181+AN181-$B$17</f>
        <v>125.600069931934</v>
      </c>
      <c r="AU181" s="129" t="n">
        <f aca="false">(X181*TAN(T181)-AT181*TAN(AP181))/(TAN(T181)-TAN(AP181))</f>
        <v>125.593128460173</v>
      </c>
      <c r="AV181" s="129" t="n">
        <f aca="false">IF(ABS(AU181-$AU$262+$D$34)&lt;0.0000000001,0,AU181-$AU$262+$D$34)</f>
        <v>-2.25625740313262E-010</v>
      </c>
      <c r="AW181" s="129" t="n">
        <f aca="false">((AU181-X181)*TAN(T181))*1000</f>
        <v>0.352219897942786</v>
      </c>
      <c r="AX181" s="129" t="n">
        <f aca="false">(AV181*(TAN(AP181)+TAN(-T181)))*1000</f>
        <v>2.28973715751778E-008</v>
      </c>
      <c r="AY181" s="129" t="n">
        <f aca="false">DEGREES(F181)*60</f>
        <v>0.00059999999914125</v>
      </c>
      <c r="AZ181" s="0" t="n">
        <f aca="false">IF($AV$262=AV181,AV181,0)</f>
        <v>0</v>
      </c>
      <c r="BA181" s="0" t="n">
        <f aca="false">IF($AV$262=AV181,AW181,0)</f>
        <v>0</v>
      </c>
    </row>
    <row r="182" customFormat="false" ht="12.75" hidden="false" customHeight="false" outlineLevel="0" collapsed="false">
      <c r="A182" s="124" t="n">
        <v>21</v>
      </c>
      <c r="B182" s="129" t="n">
        <f aca="false">$B$161</f>
        <v>101.6</v>
      </c>
      <c r="C182" s="129" t="n">
        <f aca="false">B182-$D$31</f>
        <v>101.6</v>
      </c>
      <c r="D182" s="139" t="n">
        <f aca="false">($B$2*POWER(1-POWER(C182/$B$6,2),2)-$B$2)/COS(ATAN($B$2*4/$B$6*(POWER(C182/$B$6,3)-C182/$B$6)))-(SQRT($B$4*$B$4-C182*C182)-$B$4)/COS(ATAN(C182/$B$4))</f>
        <v>0.00881443189139541</v>
      </c>
      <c r="E182" s="129" t="n">
        <f aca="false">(ATAN($B$2*4/$B$6*(POWER(C182/$B$6,3)-C182/$B$6))+ATAN(C182/$B$4))*$B$7</f>
        <v>0</v>
      </c>
      <c r="F182" s="129" t="n">
        <f aca="false">RADIANS($D$35)*(50-A182)/50</f>
        <v>1.68715160784645E-007</v>
      </c>
      <c r="G182" s="129" t="n">
        <f aca="false">E182-ASIN($B$23*SIN(E182+F182)/$B$24)</f>
        <v>-1.1126273271642E-007</v>
      </c>
      <c r="H182" s="139" t="n">
        <f aca="false">(($B$2*POWER(1-POWER(C182/$B$6,2),2)-$B$2)/COS(ATAN($B$2*4/$B$6*(POWER(C182/$B$6,3)-C182/$B$6)))-(SQRT($B$4*$B$4-C182*C182)-$B$4)/COS(ATAN(C182/$B$4)))*$B$7</f>
        <v>0</v>
      </c>
      <c r="I182" s="139" t="n">
        <f aca="false">$B$11/2+H182</f>
        <v>3.1</v>
      </c>
      <c r="J182" s="129" t="n">
        <f aca="false">C182+2*I182*TAN(G182)</f>
        <v>101.599999310171</v>
      </c>
      <c r="K182" s="129" t="n">
        <f aca="false">(ATAN($B$2*4/$B$6*(POWER(J182/$B$6,3)-J182/$B$6))+ATAN(J182/$B$4))*$B$8</f>
        <v>0.00145017029251915</v>
      </c>
      <c r="L182" s="129" t="n">
        <f aca="false">-K182-ASIN($B$24*SIN(-K182-G182)/$B$25)</f>
        <v>0.000748652689685628</v>
      </c>
      <c r="M182" s="139" t="n">
        <f aca="false">(($B$2*POWER(1-POWER(J182/$B$6,2),2)-$B$2)/COS(ATAN($B$2*4/$B$6*(POWER(J182/$B$6,3)-J182/$B$6)))-(SQRT($B$4*$B$4-J182*J182)-$B$4)/COS(ATAN(J182/$B$4)))*$B$8</f>
        <v>0.00881443087350076</v>
      </c>
      <c r="N182" s="139" t="n">
        <f aca="false">$B$11/2+M182</f>
        <v>3.1088144308735</v>
      </c>
      <c r="O182" s="139" t="n">
        <f aca="false">J182-($B$18+$D$32+N182)*TAN(L182)+$D$31</f>
        <v>101.213367641662</v>
      </c>
      <c r="P182" s="139" t="n">
        <f aca="false">L182+ASIN(O182/$B$12*SIN(L182+RADIANS(90)))+RADIANS($D$29)</f>
        <v>0.124041753482322</v>
      </c>
      <c r="Q182" s="129" t="n">
        <f aca="false">2*P182-L182</f>
        <v>0.247334854274958</v>
      </c>
      <c r="R182" s="129" t="n">
        <f aca="false">$B$12*SIN(P182-L182)/SIN(RADIANS(180)-Q182)-$D$32</f>
        <v>164.066677422232</v>
      </c>
      <c r="S182" s="129" t="n">
        <f aca="false">Q182-ASIN(R182/$B$13*SIN(RADIANS(180)-Q182))+RADIANS($D$30)</f>
        <v>0.0983179397136903</v>
      </c>
      <c r="T182" s="129" t="n">
        <f aca="false">Q182-2*S182</f>
        <v>0.0506989748475769</v>
      </c>
      <c r="U182" s="129" t="n">
        <f aca="false">$B$13*COS(S182)-R182</f>
        <v>105.173088722581</v>
      </c>
      <c r="V182" s="129" t="n">
        <f aca="false">$B$13*SIN(S182)-$B$13*SIN(RADIANS($D$30))</f>
        <v>26.5567237481947</v>
      </c>
      <c r="W182" s="129" t="n">
        <f aca="false">V182/TAN(T182)</f>
        <v>523.36297233898</v>
      </c>
      <c r="X182" s="129" t="n">
        <f aca="false">W182+U182+R182-$B$17</f>
        <v>125.586418512607</v>
      </c>
      <c r="Y182" s="129" t="n">
        <f aca="false">-(B182-$D$31)</f>
        <v>-101.6</v>
      </c>
      <c r="Z182" s="139" t="n">
        <f aca="false">($B$2*POWER(1-POWER(Y182/$B$6,2),2)-$B$2)/COS(ATAN($B$2*4/$B$6*(POWER(Y182/$B$6,3)-Y182/$B$6)))-(SQRT($B$4*$B$4-Y182*Y182)-$B$4)/COS(ATAN(Y182/$B$4))</f>
        <v>0.00881443189139541</v>
      </c>
      <c r="AA182" s="129" t="n">
        <f aca="false">(ATAN($B$2*4/$B$6*(POWER(Y182/$B$6,3)-Y182/$B$6))+ATAN(Y182/$B$4))*$B$7</f>
        <v>-0</v>
      </c>
      <c r="AB182" s="129" t="n">
        <f aca="false">F182</f>
        <v>1.68715160784645E-007</v>
      </c>
      <c r="AC182" s="129" t="n">
        <f aca="false">AA182-ASIN($B$23*SIN(AA182+AB182)/$B$24)</f>
        <v>-1.1126273271642E-007</v>
      </c>
      <c r="AD182" s="139" t="n">
        <f aca="false">(($B$2*POWER(1-POWER(Y182/$B$6,2),2)-$B$2)/COS(ATAN($B$2*4/$B$6*(POWER(Y182/$B$6,3)-Y182/$B$6)))-(SQRT($B$4*$B$4-Y182*Y182)-$B$4)/COS(ATAN(Y182/$B$4)))*$B$7</f>
        <v>0</v>
      </c>
      <c r="AE182" s="139" t="n">
        <f aca="false">$B$11/2+AD182</f>
        <v>3.1</v>
      </c>
      <c r="AF182" s="129" t="n">
        <f aca="false">Y182+2*AE182*TAN(AC182)</f>
        <v>-101.600000689829</v>
      </c>
      <c r="AG182" s="129" t="n">
        <f aca="false">(ATAN($B$2*4/$B$6*(POWER(AF182/$B$6,3)-AF182/$B$6))+ATAN(AF182/$B$4))*$B$8</f>
        <v>-0.00145017038208035</v>
      </c>
      <c r="AH182" s="129" t="n">
        <f aca="false">-AG182-ASIN($B$24*SIN(-AG182-AC182)/$B$25)</f>
        <v>-0.000748990166714875</v>
      </c>
      <c r="AI182" s="139" t="n">
        <f aca="false">(($B$2*POWER(1-POWER(AF182/$B$6,2),2)-$B$2)/COS(ATAN($B$2*4/$B$6*(POWER(AF182/$B$6,3)-AF182/$B$6)))-(SQRT($B$4*$B$4-AF182*AF182)-$B$4)/COS(ATAN(AF182/$B$4)))*$B$8</f>
        <v>0.00881443290883155</v>
      </c>
      <c r="AJ182" s="139" t="n">
        <f aca="false">$B$11/2+AI182</f>
        <v>3.10881443290883</v>
      </c>
      <c r="AK182" s="139" t="n">
        <f aca="false">AF182-($B$18+$D$32+AJ182)*TAN(AH182)+$D$31</f>
        <v>-101.213194735755</v>
      </c>
      <c r="AL182" s="139" t="n">
        <f aca="false">AH182+ASIN(AK182/$B$12*SIN(AH182+RADIANS(90)))+RADIANS($D$29)</f>
        <v>-0.124041879228862</v>
      </c>
      <c r="AM182" s="129" t="n">
        <f aca="false">2*AL182-AH182</f>
        <v>-0.247334768291009</v>
      </c>
      <c r="AN182" s="129" t="n">
        <f aca="false">$B$12*SIN(AL182-AH182)/SIN(RADIANS(180)-AM182)-$D$32</f>
        <v>164.066111841475</v>
      </c>
      <c r="AO182" s="129" t="n">
        <f aca="false">AM182-ASIN(AN182/$B$13*SIN(RADIANS(180)-AM182))+RADIANS($D$30)</f>
        <v>-0.0983184223891111</v>
      </c>
      <c r="AP182" s="129" t="n">
        <f aca="false">AM182-2*AO182</f>
        <v>-0.0506979235127869</v>
      </c>
      <c r="AQ182" s="129" t="n">
        <f aca="false">$B$13*COS(AO182)-AN182</f>
        <v>105.173641485028</v>
      </c>
      <c r="AR182" s="129" t="n">
        <f aca="false">$B$13*SIN(AO182)-$B$13*SIN(RADIANS($D$30))</f>
        <v>-26.5568537036091</v>
      </c>
      <c r="AS182" s="129" t="n">
        <f aca="false">AR182/TAN(AP182)</f>
        <v>523.376405191828</v>
      </c>
      <c r="AT182" s="129" t="n">
        <f aca="false">AS182+AQ182+AN182-$B$17</f>
        <v>125.599838547145</v>
      </c>
      <c r="AU182" s="129" t="n">
        <f aca="false">(X182*TAN(T182)-AT182*TAN(AP182))/(TAN(T182)-TAN(AP182))</f>
        <v>125.593128460184</v>
      </c>
      <c r="AV182" s="129" t="n">
        <f aca="false">IF(ABS(AU182-$AU$262+$D$34)&lt;0.0000000001,0,AU182-$AU$262+$D$34)</f>
        <v>-2.15322870644741E-010</v>
      </c>
      <c r="AW182" s="129" t="n">
        <f aca="false">((AU182-X182)*TAN(T182))*1000</f>
        <v>0.34047923445572</v>
      </c>
      <c r="AX182" s="129" t="n">
        <f aca="false">(AV182*(TAN(AP182)+TAN(-T182)))*1000</f>
        <v>2.18517965678079E-008</v>
      </c>
      <c r="AY182" s="129" t="n">
        <f aca="false">DEGREES(F182)*60</f>
        <v>0.000579999999169875</v>
      </c>
      <c r="AZ182" s="0" t="n">
        <f aca="false">IF($AV$262=AV182,AV182,0)</f>
        <v>0</v>
      </c>
      <c r="BA182" s="0" t="n">
        <f aca="false">IF($AV$262=AV182,AW182,0)</f>
        <v>0</v>
      </c>
    </row>
    <row r="183" customFormat="false" ht="12.75" hidden="false" customHeight="false" outlineLevel="0" collapsed="false">
      <c r="A183" s="124" t="n">
        <v>22</v>
      </c>
      <c r="B183" s="129" t="n">
        <f aca="false">$B$161</f>
        <v>101.6</v>
      </c>
      <c r="C183" s="129" t="n">
        <f aca="false">B183-$D$31</f>
        <v>101.6</v>
      </c>
      <c r="D183" s="139" t="n">
        <f aca="false">($B$2*POWER(1-POWER(C183/$B$6,2),2)-$B$2)/COS(ATAN($B$2*4/$B$6*(POWER(C183/$B$6,3)-C183/$B$6)))-(SQRT($B$4*$B$4-C183*C183)-$B$4)/COS(ATAN(C183/$B$4))</f>
        <v>0.00881443189139541</v>
      </c>
      <c r="E183" s="129" t="n">
        <f aca="false">(ATAN($B$2*4/$B$6*(POWER(C183/$B$6,3)-C183/$B$6))+ATAN(C183/$B$4))*$B$7</f>
        <v>0</v>
      </c>
      <c r="F183" s="129" t="n">
        <f aca="false">RADIANS($D$35)*(50-A183)/50</f>
        <v>1.62897396619657E-007</v>
      </c>
      <c r="G183" s="129" t="n">
        <f aca="false">E183-ASIN($B$23*SIN(E183+F183)/$B$24)</f>
        <v>-1.07426086760682E-007</v>
      </c>
      <c r="H183" s="139" t="n">
        <f aca="false">(($B$2*POWER(1-POWER(C183/$B$6,2),2)-$B$2)/COS(ATAN($B$2*4/$B$6*(POWER(C183/$B$6,3)-C183/$B$6)))-(SQRT($B$4*$B$4-C183*C183)-$B$4)/COS(ATAN(C183/$B$4)))*$B$7</f>
        <v>0</v>
      </c>
      <c r="I183" s="139" t="n">
        <f aca="false">$B$11/2+H183</f>
        <v>3.1</v>
      </c>
      <c r="J183" s="129" t="n">
        <f aca="false">C183+2*I183*TAN(G183)</f>
        <v>101.599999333958</v>
      </c>
      <c r="K183" s="129" t="n">
        <f aca="false">(ATAN($B$2*4/$B$6*(POWER(J183/$B$6,3)-J183/$B$6))+ATAN(J183/$B$4))*$B$8</f>
        <v>0.00145017029406331</v>
      </c>
      <c r="L183" s="129" t="n">
        <f aca="false">-K183-ASIN($B$24*SIN(-K183-G183)/$B$25)</f>
        <v>0.000748658508255097</v>
      </c>
      <c r="M183" s="139" t="n">
        <f aca="false">(($B$2*POWER(1-POWER(J183/$B$6,2),2)-$B$2)/COS(ATAN($B$2*4/$B$6*(POWER(J183/$B$6,3)-J183/$B$6)))-(SQRT($B$4*$B$4-J183*J183)-$B$4)/COS(ATAN(J183/$B$4)))*$B$8</f>
        <v>0.00881443090882228</v>
      </c>
      <c r="N183" s="139" t="n">
        <f aca="false">$B$11/2+M183</f>
        <v>3.10881443090882</v>
      </c>
      <c r="O183" s="139" t="n">
        <f aca="false">J183-($B$18+$D$32+N183)*TAN(L183)+$D$31</f>
        <v>101.213364660526</v>
      </c>
      <c r="P183" s="139" t="n">
        <f aca="false">L183+ASIN(O183/$B$12*SIN(L183+RADIANS(90)))+RADIANS($D$29)</f>
        <v>0.124041755650365</v>
      </c>
      <c r="Q183" s="129" t="n">
        <f aca="false">2*P183-L183</f>
        <v>0.247334852792476</v>
      </c>
      <c r="R183" s="129" t="n">
        <f aca="false">$B$12*SIN(P183-L183)/SIN(RADIANS(180)-Q183)-$D$32</f>
        <v>164.066667670843</v>
      </c>
      <c r="S183" s="129" t="n">
        <f aca="false">Q183-ASIN(R183/$B$13*SIN(RADIANS(180)-Q183))+RADIANS($D$30)</f>
        <v>0.0983179480356808</v>
      </c>
      <c r="T183" s="129" t="n">
        <f aca="false">Q183-2*S183</f>
        <v>0.0506989567211143</v>
      </c>
      <c r="U183" s="129" t="n">
        <f aca="false">$B$13*COS(S183)-R183</f>
        <v>105.173098252965</v>
      </c>
      <c r="V183" s="129" t="n">
        <f aca="false">$B$13*SIN(S183)-$B$13*SIN(RADIANS($D$30))</f>
        <v>26.5567259888055</v>
      </c>
      <c r="W183" s="129" t="n">
        <f aca="false">V183/TAN(T183)</f>
        <v>523.363203935185</v>
      </c>
      <c r="X183" s="129" t="n">
        <f aca="false">W183+U183+R183-$B$17</f>
        <v>125.586649887806</v>
      </c>
      <c r="Y183" s="129" t="n">
        <f aca="false">-(B183-$D$31)</f>
        <v>-101.6</v>
      </c>
      <c r="Z183" s="139" t="n">
        <f aca="false">($B$2*POWER(1-POWER(Y183/$B$6,2),2)-$B$2)/COS(ATAN($B$2*4/$B$6*(POWER(Y183/$B$6,3)-Y183/$B$6)))-(SQRT($B$4*$B$4-Y183*Y183)-$B$4)/COS(ATAN(Y183/$B$4))</f>
        <v>0.00881443189139541</v>
      </c>
      <c r="AA183" s="129" t="n">
        <f aca="false">(ATAN($B$2*4/$B$6*(POWER(Y183/$B$6,3)-Y183/$B$6))+ATAN(Y183/$B$4))*$B$7</f>
        <v>-0</v>
      </c>
      <c r="AB183" s="129" t="n">
        <f aca="false">F183</f>
        <v>1.62897396619657E-007</v>
      </c>
      <c r="AC183" s="129" t="n">
        <f aca="false">AA183-ASIN($B$23*SIN(AA183+AB183)/$B$24)</f>
        <v>-1.07426086760682E-007</v>
      </c>
      <c r="AD183" s="139" t="n">
        <f aca="false">(($B$2*POWER(1-POWER(Y183/$B$6,2),2)-$B$2)/COS(ATAN($B$2*4/$B$6*(POWER(Y183/$B$6,3)-Y183/$B$6)))-(SQRT($B$4*$B$4-Y183*Y183)-$B$4)/COS(ATAN(Y183/$B$4)))*$B$7</f>
        <v>0</v>
      </c>
      <c r="AE183" s="139" t="n">
        <f aca="false">$B$11/2+AD183</f>
        <v>3.1</v>
      </c>
      <c r="AF183" s="129" t="n">
        <f aca="false">Y183+2*AE183*TAN(AC183)</f>
        <v>-101.600000666042</v>
      </c>
      <c r="AG183" s="129" t="n">
        <f aca="false">(ATAN($B$2*4/$B$6*(POWER(AF183/$B$6,3)-AF183/$B$6))+ATAN(AF183/$B$4))*$B$8</f>
        <v>-0.00145017038053618</v>
      </c>
      <c r="AH183" s="129" t="n">
        <f aca="false">-AG183-ASIN($B$24*SIN(-AG183-AC183)/$B$25)</f>
        <v>-0.0007489843481454</v>
      </c>
      <c r="AI183" s="139" t="n">
        <f aca="false">(($B$2*POWER(1-POWER(AF183/$B$6,2),2)-$B$2)/COS(ATAN($B$2*4/$B$6*(POWER(AF183/$B$6,3)-AF183/$B$6)))-(SQRT($B$4*$B$4-AF183*AF183)-$B$4)/COS(ATAN(AF183/$B$4)))*$B$8</f>
        <v>0.00881443287396655</v>
      </c>
      <c r="AJ183" s="139" t="n">
        <f aca="false">$B$11/2+AI183</f>
        <v>3.10881443287397</v>
      </c>
      <c r="AK183" s="139" t="n">
        <f aca="false">AF183-($B$18+$D$32+AJ183)*TAN(AH183)+$D$31</f>
        <v>-101.213197716892</v>
      </c>
      <c r="AL183" s="139" t="n">
        <f aca="false">AH183+ASIN(AK183/$B$12*SIN(AH183+RADIANS(90)))+RADIANS($D$29)</f>
        <v>-0.124041877060818</v>
      </c>
      <c r="AM183" s="129" t="n">
        <f aca="false">2*AL183-AH183</f>
        <v>-0.247334769773491</v>
      </c>
      <c r="AN183" s="129" t="n">
        <f aca="false">$B$12*SIN(AL183-AH183)/SIN(RADIANS(180)-AM183)-$D$32</f>
        <v>164.066121592871</v>
      </c>
      <c r="AO183" s="129" t="n">
        <f aca="false">AM183-ASIN(AN183/$B$13*SIN(RADIANS(180)-AM183))+RADIANS($D$30)</f>
        <v>-0.0983184140671215</v>
      </c>
      <c r="AP183" s="129" t="n">
        <f aca="false">AM183-2*AO183</f>
        <v>-0.0506979416392482</v>
      </c>
      <c r="AQ183" s="129" t="n">
        <f aca="false">$B$13*COS(AO183)-AN183</f>
        <v>105.173631954639</v>
      </c>
      <c r="AR183" s="129" t="n">
        <f aca="false">$B$13*SIN(AO183)-$B$13*SIN(RADIANS($D$30))</f>
        <v>-26.5568514629986</v>
      </c>
      <c r="AS183" s="129" t="n">
        <f aca="false">AR183/TAN(AP183)</f>
        <v>523.376173586208</v>
      </c>
      <c r="AT183" s="129" t="n">
        <f aca="false">AS183+AQ183+AN183-$B$17</f>
        <v>125.599607162531</v>
      </c>
      <c r="AU183" s="129" t="n">
        <f aca="false">(X183*TAN(T183)-AT183*TAN(AP183))/(TAN(T183)-TAN(AP183))</f>
        <v>125.5931284602</v>
      </c>
      <c r="AV183" s="129" t="n">
        <f aca="false">IF(ABS(AU183-$AU$262+$D$34)&lt;0.0000000001,0,AU183-$AU$262+$D$34)</f>
        <v>-1.98909333448682E-010</v>
      </c>
      <c r="AW183" s="129" t="n">
        <f aca="false">((AU183-X183)*TAN(T183))*1000</f>
        <v>0.328738571162133</v>
      </c>
      <c r="AX183" s="129" t="n">
        <f aca="false">(AV183*(TAN(AP183)+TAN(-T183)))*1000</f>
        <v>2.0186087418136E-008</v>
      </c>
      <c r="AY183" s="129" t="n">
        <f aca="false">DEGREES(F183)*60</f>
        <v>0.0005599999991985</v>
      </c>
      <c r="AZ183" s="0" t="n">
        <f aca="false">IF($AV$262=AV183,AV183,0)</f>
        <v>0</v>
      </c>
      <c r="BA183" s="0" t="n">
        <f aca="false">IF($AV$262=AV183,AW183,0)</f>
        <v>0</v>
      </c>
    </row>
    <row r="184" customFormat="false" ht="12.75" hidden="false" customHeight="false" outlineLevel="0" collapsed="false">
      <c r="A184" s="124" t="n">
        <v>23</v>
      </c>
      <c r="B184" s="129" t="n">
        <f aca="false">$B$161</f>
        <v>101.6</v>
      </c>
      <c r="C184" s="129" t="n">
        <f aca="false">B184-$D$31</f>
        <v>101.6</v>
      </c>
      <c r="D184" s="139" t="n">
        <f aca="false">($B$2*POWER(1-POWER(C184/$B$6,2),2)-$B$2)/COS(ATAN($B$2*4/$B$6*(POWER(C184/$B$6,3)-C184/$B$6)))-(SQRT($B$4*$B$4-C184*C184)-$B$4)/COS(ATAN(C184/$B$4))</f>
        <v>0.00881443189139541</v>
      </c>
      <c r="E184" s="129" t="n">
        <f aca="false">(ATAN($B$2*4/$B$6*(POWER(C184/$B$6,3)-C184/$B$6))+ATAN(C184/$B$4))*$B$7</f>
        <v>0</v>
      </c>
      <c r="F184" s="129" t="n">
        <f aca="false">RADIANS($D$35)*(50-A184)/50</f>
        <v>1.5707963245467E-007</v>
      </c>
      <c r="G184" s="129" t="n">
        <f aca="false">E184-ASIN($B$23*SIN(E184+F184)/$B$24)</f>
        <v>-1.03589440804943E-007</v>
      </c>
      <c r="H184" s="139" t="n">
        <f aca="false">(($B$2*POWER(1-POWER(C184/$B$6,2),2)-$B$2)/COS(ATAN($B$2*4/$B$6*(POWER(C184/$B$6,3)-C184/$B$6)))-(SQRT($B$4*$B$4-C184*C184)-$B$4)/COS(ATAN(C184/$B$4)))*$B$7</f>
        <v>0</v>
      </c>
      <c r="I184" s="139" t="n">
        <f aca="false">$B$11/2+H184</f>
        <v>3.1</v>
      </c>
      <c r="J184" s="129" t="n">
        <f aca="false">C184+2*I184*TAN(G184)</f>
        <v>101.599999357745</v>
      </c>
      <c r="K184" s="129" t="n">
        <f aca="false">(ATAN($B$2*4/$B$6*(POWER(J184/$B$6,3)-J184/$B$6))+ATAN(J184/$B$4))*$B$8</f>
        <v>0.00145017029560747</v>
      </c>
      <c r="L184" s="129" t="n">
        <f aca="false">-K184-ASIN($B$24*SIN(-K184-G184)/$B$25)</f>
        <v>0.000748664326824565</v>
      </c>
      <c r="M184" s="139" t="n">
        <f aca="false">(($B$2*POWER(1-POWER(J184/$B$6,2),2)-$B$2)/COS(ATAN($B$2*4/$B$6*(POWER(J184/$B$6,3)-J184/$B$6)))-(SQRT($B$4*$B$4-J184*J184)-$B$4)/COS(ATAN(J184/$B$4)))*$B$8</f>
        <v>0.00881443094368573</v>
      </c>
      <c r="N184" s="139" t="n">
        <f aca="false">$B$11/2+M184</f>
        <v>3.10881443094369</v>
      </c>
      <c r="O184" s="139" t="n">
        <f aca="false">J184-($B$18+$D$32+N184)*TAN(L184)+$D$31</f>
        <v>101.21336167939</v>
      </c>
      <c r="P184" s="139" t="n">
        <f aca="false">L184+ASIN(O184/$B$12*SIN(L184+RADIANS(90)))+RADIANS($D$29)</f>
        <v>0.124041757818409</v>
      </c>
      <c r="Q184" s="129" t="n">
        <f aca="false">2*P184-L184</f>
        <v>0.247334851309994</v>
      </c>
      <c r="R184" s="129" t="n">
        <f aca="false">$B$12*SIN(P184-L184)/SIN(RADIANS(180)-Q184)-$D$32</f>
        <v>164.066657919454</v>
      </c>
      <c r="S184" s="129" t="n">
        <f aca="false">Q184-ASIN(R184/$B$13*SIN(RADIANS(180)-Q184))+RADIANS($D$30)</f>
        <v>0.098317956357671</v>
      </c>
      <c r="T184" s="129" t="n">
        <f aca="false">Q184-2*S184</f>
        <v>0.050698938594652</v>
      </c>
      <c r="U184" s="129" t="n">
        <f aca="false">$B$13*COS(S184)-R184</f>
        <v>105.173107783349</v>
      </c>
      <c r="V184" s="129" t="n">
        <f aca="false">$B$13*SIN(S184)-$B$13*SIN(RADIANS($D$30))</f>
        <v>26.5567282294162</v>
      </c>
      <c r="W184" s="129" t="n">
        <f aca="false">V184/TAN(T184)</f>
        <v>523.363435531549</v>
      </c>
      <c r="X184" s="129" t="n">
        <f aca="false">W184+U184+R184-$B$17</f>
        <v>125.586881263166</v>
      </c>
      <c r="Y184" s="129" t="n">
        <f aca="false">-(B184-$D$31)</f>
        <v>-101.6</v>
      </c>
      <c r="Z184" s="139" t="n">
        <f aca="false">($B$2*POWER(1-POWER(Y184/$B$6,2),2)-$B$2)/COS(ATAN($B$2*4/$B$6*(POWER(Y184/$B$6,3)-Y184/$B$6)))-(SQRT($B$4*$B$4-Y184*Y184)-$B$4)/COS(ATAN(Y184/$B$4))</f>
        <v>0.00881443189139541</v>
      </c>
      <c r="AA184" s="129" t="n">
        <f aca="false">(ATAN($B$2*4/$B$6*(POWER(Y184/$B$6,3)-Y184/$B$6))+ATAN(Y184/$B$4))*$B$7</f>
        <v>-0</v>
      </c>
      <c r="AB184" s="129" t="n">
        <f aca="false">F184</f>
        <v>1.5707963245467E-007</v>
      </c>
      <c r="AC184" s="129" t="n">
        <f aca="false">AA184-ASIN($B$23*SIN(AA184+AB184)/$B$24)</f>
        <v>-1.03589440804943E-007</v>
      </c>
      <c r="AD184" s="139" t="n">
        <f aca="false">(($B$2*POWER(1-POWER(Y184/$B$6,2),2)-$B$2)/COS(ATAN($B$2*4/$B$6*(POWER(Y184/$B$6,3)-Y184/$B$6)))-(SQRT($B$4*$B$4-Y184*Y184)-$B$4)/COS(ATAN(Y184/$B$4)))*$B$7</f>
        <v>0</v>
      </c>
      <c r="AE184" s="139" t="n">
        <f aca="false">$B$11/2+AD184</f>
        <v>3.1</v>
      </c>
      <c r="AF184" s="129" t="n">
        <f aca="false">Y184+2*AE184*TAN(AC184)</f>
        <v>-101.600000642255</v>
      </c>
      <c r="AG184" s="129" t="n">
        <f aca="false">(ATAN($B$2*4/$B$6*(POWER(AF184/$B$6,3)-AF184/$B$6))+ATAN(AF184/$B$4))*$B$8</f>
        <v>-0.00145017037899202</v>
      </c>
      <c r="AH184" s="129" t="n">
        <f aca="false">-AG184-ASIN($B$24*SIN(-AG184-AC184)/$B$25)</f>
        <v>-0.000748978529575929</v>
      </c>
      <c r="AI184" s="139" t="n">
        <f aca="false">(($B$2*POWER(1-POWER(AF184/$B$6,2),2)-$B$2)/COS(ATAN($B$2*4/$B$6*(POWER(AF184/$B$6,3)-AF184/$B$6)))-(SQRT($B$4*$B$4-AF184*AF184)-$B$4)/COS(ATAN(AF184/$B$4)))*$B$8</f>
        <v>0.00881443283864458</v>
      </c>
      <c r="AJ184" s="139" t="n">
        <f aca="false">$B$11/2+AI184</f>
        <v>3.10881443283864</v>
      </c>
      <c r="AK184" s="139" t="n">
        <f aca="false">AF184-($B$18+$D$32+AJ184)*TAN(AH184)+$D$31</f>
        <v>-101.213200698028</v>
      </c>
      <c r="AL184" s="139" t="n">
        <f aca="false">AH184+ASIN(AK184/$B$12*SIN(AH184+RADIANS(90)))+RADIANS($D$29)</f>
        <v>-0.124041874892775</v>
      </c>
      <c r="AM184" s="129" t="n">
        <f aca="false">2*AL184-AH184</f>
        <v>-0.247334771255973</v>
      </c>
      <c r="AN184" s="129" t="n">
        <f aca="false">$B$12*SIN(AL184-AH184)/SIN(RADIANS(180)-AM184)-$D$32</f>
        <v>164.066131344266</v>
      </c>
      <c r="AO184" s="129" t="n">
        <f aca="false">AM184-ASIN(AN184/$B$13*SIN(RADIANS(180)-AM184))+RADIANS($D$30)</f>
        <v>-0.098318405745132</v>
      </c>
      <c r="AP184" s="129" t="n">
        <f aca="false">AM184-2*AO184</f>
        <v>-0.0506979597657092</v>
      </c>
      <c r="AQ184" s="129" t="n">
        <f aca="false">$B$13*COS(AO184)-AN184</f>
        <v>105.173622424249</v>
      </c>
      <c r="AR184" s="129" t="n">
        <f aca="false">$B$13*SIN(AO184)-$B$13*SIN(RADIANS($D$30))</f>
        <v>-26.5568492223882</v>
      </c>
      <c r="AS184" s="129" t="n">
        <f aca="false">AR184/TAN(AP184)</f>
        <v>523.375941980757</v>
      </c>
      <c r="AT184" s="129" t="n">
        <f aca="false">AS184+AQ184+AN184-$B$17</f>
        <v>125.599375778086</v>
      </c>
      <c r="AU184" s="129" t="n">
        <f aca="false">(X184*TAN(T184)-AT184*TAN(AP184))/(TAN(T184)-TAN(AP184))</f>
        <v>125.593128460215</v>
      </c>
      <c r="AV184" s="129" t="n">
        <f aca="false">IF(ABS(AU184-$AU$262+$D$34)&lt;0.0000000001,0,AU184-$AU$262+$D$34)</f>
        <v>-1.84144255399588E-010</v>
      </c>
      <c r="AW184" s="129" t="n">
        <f aca="false">((AU184-X184)*TAN(T184))*1000</f>
        <v>0.316997908060596</v>
      </c>
      <c r="AX184" s="129" t="n">
        <f aca="false">(AV184*(TAN(AP184)+TAN(-T184)))*1000</f>
        <v>1.86876702696434E-008</v>
      </c>
      <c r="AY184" s="129" t="n">
        <f aca="false">DEGREES(F184)*60</f>
        <v>0.000539999999227125</v>
      </c>
      <c r="AZ184" s="0" t="n">
        <f aca="false">IF($AV$262=AV184,AV184,0)</f>
        <v>0</v>
      </c>
      <c r="BA184" s="0" t="n">
        <f aca="false">IF($AV$262=AV184,AW184,0)</f>
        <v>0</v>
      </c>
    </row>
    <row r="185" customFormat="false" ht="12.75" hidden="false" customHeight="false" outlineLevel="0" collapsed="false">
      <c r="A185" s="124" t="n">
        <v>24</v>
      </c>
      <c r="B185" s="129" t="n">
        <f aca="false">$B$161</f>
        <v>101.6</v>
      </c>
      <c r="C185" s="129" t="n">
        <f aca="false">B185-$D$31</f>
        <v>101.6</v>
      </c>
      <c r="D185" s="139" t="n">
        <f aca="false">($B$2*POWER(1-POWER(C185/$B$6,2),2)-$B$2)/COS(ATAN($B$2*4/$B$6*(POWER(C185/$B$6,3)-C185/$B$6)))-(SQRT($B$4*$B$4-C185*C185)-$B$4)/COS(ATAN(C185/$B$4))</f>
        <v>0.00881443189139541</v>
      </c>
      <c r="E185" s="129" t="n">
        <f aca="false">(ATAN($B$2*4/$B$6*(POWER(C185/$B$6,3)-C185/$B$6))+ATAN(C185/$B$4))*$B$7</f>
        <v>0</v>
      </c>
      <c r="F185" s="129" t="n">
        <f aca="false">RADIANS($D$35)*(50-A185)/50</f>
        <v>1.51261868289682E-007</v>
      </c>
      <c r="G185" s="129" t="n">
        <f aca="false">E185-ASIN($B$23*SIN(E185+F185)/$B$24)</f>
        <v>-9.97527948492046E-008</v>
      </c>
      <c r="H185" s="139" t="n">
        <f aca="false">(($B$2*POWER(1-POWER(C185/$B$6,2),2)-$B$2)/COS(ATAN($B$2*4/$B$6*(POWER(C185/$B$6,3)-C185/$B$6)))-(SQRT($B$4*$B$4-C185*C185)-$B$4)/COS(ATAN(C185/$B$4)))*$B$7</f>
        <v>0</v>
      </c>
      <c r="I185" s="139" t="n">
        <f aca="false">$B$11/2+H185</f>
        <v>3.1</v>
      </c>
      <c r="J185" s="129" t="n">
        <f aca="false">C185+2*I185*TAN(G185)</f>
        <v>101.599999381533</v>
      </c>
      <c r="K185" s="129" t="n">
        <f aca="false">(ATAN($B$2*4/$B$6*(POWER(J185/$B$6,3)-J185/$B$6))+ATAN(J185/$B$4))*$B$8</f>
        <v>0.00145017029715163</v>
      </c>
      <c r="L185" s="129" t="n">
        <f aca="false">-K185-ASIN($B$24*SIN(-K185-G185)/$B$25)</f>
        <v>0.000748670145394035</v>
      </c>
      <c r="M185" s="139" t="n">
        <f aca="false">(($B$2*POWER(1-POWER(J185/$B$6,2),2)-$B$2)/COS(ATAN($B$2*4/$B$6*(POWER(J185/$B$6,3)-J185/$B$6)))-(SQRT($B$4*$B$4-J185*J185)-$B$4)/COS(ATAN(J185/$B$4)))*$B$8</f>
        <v>0.00881443097900569</v>
      </c>
      <c r="N185" s="139" t="n">
        <f aca="false">$B$11/2+M185</f>
        <v>3.10881443097901</v>
      </c>
      <c r="O185" s="139" t="n">
        <f aca="false">J185-($B$18+$D$32+N185)*TAN(L185)+$D$31</f>
        <v>101.213358698253</v>
      </c>
      <c r="P185" s="139" t="n">
        <f aca="false">L185+ASIN(O185/$B$12*SIN(L185+RADIANS(90)))+RADIANS($D$29)</f>
        <v>0.124041759986453</v>
      </c>
      <c r="Q185" s="129" t="n">
        <f aca="false">2*P185-L185</f>
        <v>0.247334849827512</v>
      </c>
      <c r="R185" s="129" t="n">
        <f aca="false">$B$12*SIN(P185-L185)/SIN(RADIANS(180)-Q185)-$D$32</f>
        <v>164.066648168065</v>
      </c>
      <c r="S185" s="129" t="n">
        <f aca="false">Q185-ASIN(R185/$B$13*SIN(RADIANS(180)-Q185))+RADIANS($D$30)</f>
        <v>0.0983179646796615</v>
      </c>
      <c r="T185" s="129" t="n">
        <f aca="false">Q185-2*S185</f>
        <v>0.0506989204681894</v>
      </c>
      <c r="U185" s="129" t="n">
        <f aca="false">$B$13*COS(S185)-R185</f>
        <v>105.173117313734</v>
      </c>
      <c r="V185" s="129" t="n">
        <f aca="false">$B$13*SIN(S185)-$B$13*SIN(RADIANS($D$30))</f>
        <v>26.556730470027</v>
      </c>
      <c r="W185" s="129" t="n">
        <f aca="false">V185/TAN(T185)</f>
        <v>523.363667128084</v>
      </c>
      <c r="X185" s="129" t="n">
        <f aca="false">W185+U185+R185-$B$17</f>
        <v>125.587112638696</v>
      </c>
      <c r="Y185" s="129" t="n">
        <f aca="false">-(B185-$D$31)</f>
        <v>-101.6</v>
      </c>
      <c r="Z185" s="139" t="n">
        <f aca="false">($B$2*POWER(1-POWER(Y185/$B$6,2),2)-$B$2)/COS(ATAN($B$2*4/$B$6*(POWER(Y185/$B$6,3)-Y185/$B$6)))-(SQRT($B$4*$B$4-Y185*Y185)-$B$4)/COS(ATAN(Y185/$B$4))</f>
        <v>0.00881443189139541</v>
      </c>
      <c r="AA185" s="129" t="n">
        <f aca="false">(ATAN($B$2*4/$B$6*(POWER(Y185/$B$6,3)-Y185/$B$6))+ATAN(Y185/$B$4))*$B$7</f>
        <v>-0</v>
      </c>
      <c r="AB185" s="129" t="n">
        <f aca="false">F185</f>
        <v>1.51261868289682E-007</v>
      </c>
      <c r="AC185" s="129" t="n">
        <f aca="false">AA185-ASIN($B$23*SIN(AA185+AB185)/$B$24)</f>
        <v>-9.97527948492046E-008</v>
      </c>
      <c r="AD185" s="139" t="n">
        <f aca="false">(($B$2*POWER(1-POWER(Y185/$B$6,2),2)-$B$2)/COS(ATAN($B$2*4/$B$6*(POWER(Y185/$B$6,3)-Y185/$B$6)))-(SQRT($B$4*$B$4-Y185*Y185)-$B$4)/COS(ATAN(Y185/$B$4)))*$B$7</f>
        <v>0</v>
      </c>
      <c r="AE185" s="139" t="n">
        <f aca="false">$B$11/2+AD185</f>
        <v>3.1</v>
      </c>
      <c r="AF185" s="129" t="n">
        <f aca="false">Y185+2*AE185*TAN(AC185)</f>
        <v>-101.600000618467</v>
      </c>
      <c r="AG185" s="129" t="n">
        <f aca="false">(ATAN($B$2*4/$B$6*(POWER(AF185/$B$6,3)-AF185/$B$6))+ATAN(AF185/$B$4))*$B$8</f>
        <v>-0.00145017037744786</v>
      </c>
      <c r="AH185" s="129" t="n">
        <f aca="false">-AG185-ASIN($B$24*SIN(-AG185-AC185)/$B$25)</f>
        <v>-0.000748972711006457</v>
      </c>
      <c r="AI185" s="139" t="n">
        <f aca="false">(($B$2*POWER(1-POWER(AF185/$B$6,2),2)-$B$2)/COS(ATAN($B$2*4/$B$6*(POWER(AF185/$B$6,3)-AF185/$B$6)))-(SQRT($B$4*$B$4-AF185*AF185)-$B$4)/COS(ATAN(AF185/$B$4)))*$B$8</f>
        <v>0.00881443280378158</v>
      </c>
      <c r="AJ185" s="139" t="n">
        <f aca="false">$B$11/2+AI185</f>
        <v>3.10881443280378</v>
      </c>
      <c r="AK185" s="139" t="n">
        <f aca="false">AF185-($B$18+$D$32+AJ185)*TAN(AH185)+$D$31</f>
        <v>-101.213203679164</v>
      </c>
      <c r="AL185" s="139" t="n">
        <f aca="false">AH185+ASIN(AK185/$B$12*SIN(AH185+RADIANS(90)))+RADIANS($D$29)</f>
        <v>-0.124041872724731</v>
      </c>
      <c r="AM185" s="129" t="n">
        <f aca="false">2*AL185-AH185</f>
        <v>-0.247334772738455</v>
      </c>
      <c r="AN185" s="129" t="n">
        <f aca="false">$B$12*SIN(AL185-AH185)/SIN(RADIANS(180)-AM185)-$D$32</f>
        <v>164.066141095662</v>
      </c>
      <c r="AO185" s="129" t="n">
        <f aca="false">AM185-ASIN(AN185/$B$13*SIN(RADIANS(180)-AM185))+RADIANS($D$30)</f>
        <v>-0.0983183974231424</v>
      </c>
      <c r="AP185" s="129" t="n">
        <f aca="false">AM185-2*AO185</f>
        <v>-0.0506979778921704</v>
      </c>
      <c r="AQ185" s="129" t="n">
        <f aca="false">$B$13*COS(AO185)-AN185</f>
        <v>105.17361289386</v>
      </c>
      <c r="AR185" s="129" t="n">
        <f aca="false">$B$13*SIN(AO185)-$B$13*SIN(RADIANS($D$30))</f>
        <v>-26.5568469817778</v>
      </c>
      <c r="AS185" s="129" t="n">
        <f aca="false">AR185/TAN(AP185)</f>
        <v>523.375710375469</v>
      </c>
      <c r="AT185" s="129" t="n">
        <f aca="false">AS185+AQ185+AN185-$B$17</f>
        <v>125.599144393804</v>
      </c>
      <c r="AU185" s="129" t="n">
        <f aca="false">(X185*TAN(T185)-AT185*TAN(AP185))/(TAN(T185)-TAN(AP185))</f>
        <v>125.593128460231</v>
      </c>
      <c r="AV185" s="129" t="n">
        <f aca="false">IF(ABS(AU185-$AU$262+$D$34)&lt;0.0000000001,0,AU185-$AU$262+$D$34)</f>
        <v>-1.67872826750681E-010</v>
      </c>
      <c r="AW185" s="129" t="n">
        <f aca="false">((AU185-X185)*TAN(T185))*1000</f>
        <v>0.305257244803545</v>
      </c>
      <c r="AX185" s="129" t="n">
        <f aca="false">(AV185*(TAN(AP185)+TAN(-T185)))*1000</f>
        <v>1.70363828442113E-008</v>
      </c>
      <c r="AY185" s="129" t="n">
        <f aca="false">DEGREES(F185)*60</f>
        <v>0.00051999999925575</v>
      </c>
      <c r="AZ185" s="0" t="n">
        <f aca="false">IF($AV$262=AV185,AV185,0)</f>
        <v>0</v>
      </c>
      <c r="BA185" s="0" t="n">
        <f aca="false">IF($AV$262=AV185,AW185,0)</f>
        <v>0</v>
      </c>
    </row>
    <row r="186" customFormat="false" ht="12.75" hidden="false" customHeight="false" outlineLevel="0" collapsed="false">
      <c r="A186" s="124" t="n">
        <v>25</v>
      </c>
      <c r="B186" s="129" t="n">
        <f aca="false">$B$161</f>
        <v>101.6</v>
      </c>
      <c r="C186" s="129" t="n">
        <f aca="false">B186-$D$31</f>
        <v>101.6</v>
      </c>
      <c r="D186" s="139" t="n">
        <f aca="false">($B$2*POWER(1-POWER(C186/$B$6,2),2)-$B$2)/COS(ATAN($B$2*4/$B$6*(POWER(C186/$B$6,3)-C186/$B$6)))-(SQRT($B$4*$B$4-C186*C186)-$B$4)/COS(ATAN(C186/$B$4))</f>
        <v>0.00881443189139541</v>
      </c>
      <c r="E186" s="129" t="n">
        <f aca="false">(ATAN($B$2*4/$B$6*(POWER(C186/$B$6,3)-C186/$B$6))+ATAN(C186/$B$4))*$B$7</f>
        <v>0</v>
      </c>
      <c r="F186" s="129" t="n">
        <f aca="false">RADIANS($D$35)*(50-A186)/50</f>
        <v>1.45444104124694E-007</v>
      </c>
      <c r="G186" s="129" t="n">
        <f aca="false">E186-ASIN($B$23*SIN(E186+F186)/$B$24)</f>
        <v>-9.5916148893466E-008</v>
      </c>
      <c r="H186" s="139" t="n">
        <f aca="false">(($B$2*POWER(1-POWER(C186/$B$6,2),2)-$B$2)/COS(ATAN($B$2*4/$B$6*(POWER(C186/$B$6,3)-C186/$B$6)))-(SQRT($B$4*$B$4-C186*C186)-$B$4)/COS(ATAN(C186/$B$4)))*$B$7</f>
        <v>0</v>
      </c>
      <c r="I186" s="139" t="n">
        <f aca="false">$B$11/2+H186</f>
        <v>3.1</v>
      </c>
      <c r="J186" s="129" t="n">
        <f aca="false">C186+2*I186*TAN(G186)</f>
        <v>101.59999940532</v>
      </c>
      <c r="K186" s="129" t="n">
        <f aca="false">(ATAN($B$2*4/$B$6*(POWER(J186/$B$6,3)-J186/$B$6))+ATAN(J186/$B$4))*$B$8</f>
        <v>0.00145017029869579</v>
      </c>
      <c r="L186" s="129" t="n">
        <f aca="false">-K186-ASIN($B$24*SIN(-K186-G186)/$B$25)</f>
        <v>0.000748675963963503</v>
      </c>
      <c r="M186" s="139" t="n">
        <f aca="false">(($B$2*POWER(1-POWER(J186/$B$6,2),2)-$B$2)/COS(ATAN($B$2*4/$B$6*(POWER(J186/$B$6,3)-J186/$B$6)))-(SQRT($B$4*$B$4-J186*J186)-$B$4)/COS(ATAN(J186/$B$4)))*$B$8</f>
        <v>0.0088144310138687</v>
      </c>
      <c r="N186" s="139" t="n">
        <f aca="false">$B$11/2+M186</f>
        <v>3.10881443101387</v>
      </c>
      <c r="O186" s="139" t="n">
        <f aca="false">J186-($B$18+$D$32+N186)*TAN(L186)+$D$31</f>
        <v>101.213355717117</v>
      </c>
      <c r="P186" s="139" t="n">
        <f aca="false">L186+ASIN(O186/$B$12*SIN(L186+RADIANS(90)))+RADIANS($D$29)</f>
        <v>0.124041762154497</v>
      </c>
      <c r="Q186" s="129" t="n">
        <f aca="false">2*P186-L186</f>
        <v>0.247334848345031</v>
      </c>
      <c r="R186" s="129" t="n">
        <f aca="false">$B$12*SIN(P186-L186)/SIN(RADIANS(180)-Q186)-$D$32</f>
        <v>164.066638416675</v>
      </c>
      <c r="S186" s="129" t="n">
        <f aca="false">Q186-ASIN(R186/$B$13*SIN(RADIANS(180)-Q186))+RADIANS($D$30)</f>
        <v>0.0983179730016517</v>
      </c>
      <c r="T186" s="129" t="n">
        <f aca="false">Q186-2*S186</f>
        <v>0.0506989023417271</v>
      </c>
      <c r="U186" s="129" t="n">
        <f aca="false">$B$13*COS(S186)-R186</f>
        <v>105.173126844118</v>
      </c>
      <c r="V186" s="129" t="n">
        <f aca="false">$B$13*SIN(S186)-$B$13*SIN(RADIANS($D$30))</f>
        <v>26.5567327106377</v>
      </c>
      <c r="W186" s="129" t="n">
        <f aca="false">V186/TAN(T186)</f>
        <v>523.36389872478</v>
      </c>
      <c r="X186" s="129" t="n">
        <f aca="false">W186+U186+R186-$B$17</f>
        <v>125.587344014387</v>
      </c>
      <c r="Y186" s="129" t="n">
        <f aca="false">-(B186-$D$31)</f>
        <v>-101.6</v>
      </c>
      <c r="Z186" s="139" t="n">
        <f aca="false">($B$2*POWER(1-POWER(Y186/$B$6,2),2)-$B$2)/COS(ATAN($B$2*4/$B$6*(POWER(Y186/$B$6,3)-Y186/$B$6)))-(SQRT($B$4*$B$4-Y186*Y186)-$B$4)/COS(ATAN(Y186/$B$4))</f>
        <v>0.00881443189139541</v>
      </c>
      <c r="AA186" s="129" t="n">
        <f aca="false">(ATAN($B$2*4/$B$6*(POWER(Y186/$B$6,3)-Y186/$B$6))+ATAN(Y186/$B$4))*$B$7</f>
        <v>-0</v>
      </c>
      <c r="AB186" s="129" t="n">
        <f aca="false">F186</f>
        <v>1.45444104124694E-007</v>
      </c>
      <c r="AC186" s="129" t="n">
        <f aca="false">AA186-ASIN($B$23*SIN(AA186+AB186)/$B$24)</f>
        <v>-9.5916148893466E-008</v>
      </c>
      <c r="AD186" s="139" t="n">
        <f aca="false">(($B$2*POWER(1-POWER(Y186/$B$6,2),2)-$B$2)/COS(ATAN($B$2*4/$B$6*(POWER(Y186/$B$6,3)-Y186/$B$6)))-(SQRT($B$4*$B$4-Y186*Y186)-$B$4)/COS(ATAN(Y186/$B$4)))*$B$7</f>
        <v>0</v>
      </c>
      <c r="AE186" s="139" t="n">
        <f aca="false">$B$11/2+AD186</f>
        <v>3.1</v>
      </c>
      <c r="AF186" s="129" t="n">
        <f aca="false">Y186+2*AE186*TAN(AC186)</f>
        <v>-101.60000059468</v>
      </c>
      <c r="AG186" s="129" t="n">
        <f aca="false">(ATAN($B$2*4/$B$6*(POWER(AF186/$B$6,3)-AF186/$B$6))+ATAN(AF186/$B$4))*$B$8</f>
        <v>-0.0014501703759037</v>
      </c>
      <c r="AH186" s="129" t="n">
        <f aca="false">-AG186-ASIN($B$24*SIN(-AG186-AC186)/$B$25)</f>
        <v>-0.000748966892436984</v>
      </c>
      <c r="AI186" s="139" t="n">
        <f aca="false">(($B$2*POWER(1-POWER(AF186/$B$6,2),2)-$B$2)/COS(ATAN($B$2*4/$B$6*(POWER(AF186/$B$6,3)-AF186/$B$6)))-(SQRT($B$4*$B$4-AF186*AF186)-$B$4)/COS(ATAN(AF186/$B$4)))*$B$8</f>
        <v>0.00881443276846339</v>
      </c>
      <c r="AJ186" s="139" t="n">
        <f aca="false">$B$11/2+AI186</f>
        <v>3.10881443276846</v>
      </c>
      <c r="AK186" s="139" t="n">
        <f aca="false">AF186-($B$18+$D$32+AJ186)*TAN(AH186)+$D$31</f>
        <v>-101.213206660301</v>
      </c>
      <c r="AL186" s="139" t="n">
        <f aca="false">AH186+ASIN(AK186/$B$12*SIN(AH186+RADIANS(90)))+RADIANS($D$29)</f>
        <v>-0.124041870556687</v>
      </c>
      <c r="AM186" s="129" t="n">
        <f aca="false">2*AL186-AH186</f>
        <v>-0.247334774220937</v>
      </c>
      <c r="AN186" s="129" t="n">
        <f aca="false">$B$12*SIN(AL186-AH186)/SIN(RADIANS(180)-AM186)-$D$32</f>
        <v>164.066150847058</v>
      </c>
      <c r="AO186" s="129" t="n">
        <f aca="false">AM186-ASIN(AN186/$B$13*SIN(RADIANS(180)-AM186))+RADIANS($D$30)</f>
        <v>-0.0983183891011524</v>
      </c>
      <c r="AP186" s="129" t="n">
        <f aca="false">AM186-2*AO186</f>
        <v>-0.0506979960186324</v>
      </c>
      <c r="AQ186" s="129" t="n">
        <f aca="false">$B$13*COS(AO186)-AN186</f>
        <v>105.173603363469</v>
      </c>
      <c r="AR186" s="129" t="n">
        <f aca="false">$B$13*SIN(AO186)-$B$13*SIN(RADIANS($D$30))</f>
        <v>-26.5568447411673</v>
      </c>
      <c r="AS186" s="129" t="n">
        <f aca="false">AR186/TAN(AP186)</f>
        <v>523.375478770336</v>
      </c>
      <c r="AT186" s="129" t="n">
        <f aca="false">AS186+AQ186+AN186-$B$17</f>
        <v>125.598913009677</v>
      </c>
      <c r="AU186" s="129" t="n">
        <f aca="false">(X186*TAN(T186)-AT186*TAN(AP186))/(TAN(T186)-TAN(AP186))</f>
        <v>125.593128460239</v>
      </c>
      <c r="AV186" s="129" t="n">
        <f aca="false">IF(ABS(AU186-$AU$262+$D$34)&lt;0.0000000001,0,AU186-$AU$262+$D$34)</f>
        <v>-1.59587898451719E-010</v>
      </c>
      <c r="AW186" s="129" t="n">
        <f aca="false">((AU186-X186)*TAN(T186))*1000</f>
        <v>0.293516581382341</v>
      </c>
      <c r="AX186" s="129" t="n">
        <f aca="false">(AV186*(TAN(AP186)+TAN(-T186)))*1000</f>
        <v>1.61955963210437E-008</v>
      </c>
      <c r="AY186" s="129" t="n">
        <f aca="false">DEGREES(F186)*60</f>
        <v>0.000499999999284375</v>
      </c>
      <c r="AZ186" s="0" t="n">
        <f aca="false">IF($AV$262=AV186,AV186,0)</f>
        <v>0</v>
      </c>
      <c r="BA186" s="0" t="n">
        <f aca="false">IF($AV$262=AV186,AW186,0)</f>
        <v>0</v>
      </c>
    </row>
    <row r="187" customFormat="false" ht="12.75" hidden="false" customHeight="false" outlineLevel="0" collapsed="false">
      <c r="A187" s="124" t="n">
        <v>26</v>
      </c>
      <c r="B187" s="129" t="n">
        <f aca="false">$B$161</f>
        <v>101.6</v>
      </c>
      <c r="C187" s="129" t="n">
        <f aca="false">B187-$D$31</f>
        <v>101.6</v>
      </c>
      <c r="D187" s="139" t="n">
        <f aca="false">($B$2*POWER(1-POWER(C187/$B$6,2),2)-$B$2)/COS(ATAN($B$2*4/$B$6*(POWER(C187/$B$6,3)-C187/$B$6)))-(SQRT($B$4*$B$4-C187*C187)-$B$4)/COS(ATAN(C187/$B$4))</f>
        <v>0.00881443189139541</v>
      </c>
      <c r="E187" s="129" t="n">
        <f aca="false">(ATAN($B$2*4/$B$6*(POWER(C187/$B$6,3)-C187/$B$6))+ATAN(C187/$B$4))*$B$7</f>
        <v>0</v>
      </c>
      <c r="F187" s="129" t="n">
        <f aca="false">RADIANS($D$35)*(50-A187)/50</f>
        <v>1.39626339959706E-007</v>
      </c>
      <c r="G187" s="129" t="n">
        <f aca="false">E187-ASIN($B$23*SIN(E187+F187)/$B$24)</f>
        <v>-9.20795029377274E-008</v>
      </c>
      <c r="H187" s="139" t="n">
        <f aca="false">(($B$2*POWER(1-POWER(C187/$B$6,2),2)-$B$2)/COS(ATAN($B$2*4/$B$6*(POWER(C187/$B$6,3)-C187/$B$6)))-(SQRT($B$4*$B$4-C187*C187)-$B$4)/COS(ATAN(C187/$B$4)))*$B$7</f>
        <v>0</v>
      </c>
      <c r="I187" s="139" t="n">
        <f aca="false">$B$11/2+H187</f>
        <v>3.1</v>
      </c>
      <c r="J187" s="129" t="n">
        <f aca="false">C187+2*I187*TAN(G187)</f>
        <v>101.599999429107</v>
      </c>
      <c r="K187" s="129" t="n">
        <f aca="false">(ATAN($B$2*4/$B$6*(POWER(J187/$B$6,3)-J187/$B$6))+ATAN(J187/$B$4))*$B$8</f>
        <v>0.00145017030023994</v>
      </c>
      <c r="L187" s="129" t="n">
        <f aca="false">-K187-ASIN($B$24*SIN(-K187-G187)/$B$25)</f>
        <v>0.000748681782532969</v>
      </c>
      <c r="M187" s="139" t="n">
        <f aca="false">(($B$2*POWER(1-POWER(J187/$B$6,2),2)-$B$2)/COS(ATAN($B$2*4/$B$6*(POWER(J187/$B$6,3)-J187/$B$6)))-(SQRT($B$4*$B$4-J187*J187)-$B$4)/COS(ATAN(J187/$B$4)))*$B$8</f>
        <v>0.00881443104918867</v>
      </c>
      <c r="N187" s="139" t="n">
        <f aca="false">$B$11/2+M187</f>
        <v>3.10881443104919</v>
      </c>
      <c r="O187" s="139" t="n">
        <f aca="false">J187-($B$18+$D$32+N187)*TAN(L187)+$D$31</f>
        <v>101.213352735981</v>
      </c>
      <c r="P187" s="139" t="n">
        <f aca="false">L187+ASIN(O187/$B$12*SIN(L187+RADIANS(90)))+RADIANS($D$29)</f>
        <v>0.124041764322541</v>
      </c>
      <c r="Q187" s="129" t="n">
        <f aca="false">2*P187-L187</f>
        <v>0.247334846862549</v>
      </c>
      <c r="R187" s="129" t="n">
        <f aca="false">$B$12*SIN(P187-L187)/SIN(RADIANS(180)-Q187)-$D$32</f>
        <v>164.066628665286</v>
      </c>
      <c r="S187" s="129" t="n">
        <f aca="false">Q187-ASIN(R187/$B$13*SIN(RADIANS(180)-Q187))+RADIANS($D$30)</f>
        <v>0.0983179813236422</v>
      </c>
      <c r="T187" s="129" t="n">
        <f aca="false">Q187-2*S187</f>
        <v>0.0506988842152644</v>
      </c>
      <c r="U187" s="129" t="n">
        <f aca="false">$B$13*COS(S187)-R187</f>
        <v>105.173136374503</v>
      </c>
      <c r="V187" s="129" t="n">
        <f aca="false">$B$13*SIN(S187)-$B$13*SIN(RADIANS($D$30))</f>
        <v>26.5567349512484</v>
      </c>
      <c r="W187" s="129" t="n">
        <f aca="false">V187/TAN(T187)</f>
        <v>523.364130321647</v>
      </c>
      <c r="X187" s="129" t="n">
        <f aca="false">W187+U187+R187-$B$17</f>
        <v>125.587575390249</v>
      </c>
      <c r="Y187" s="129" t="n">
        <f aca="false">-(B187-$D$31)</f>
        <v>-101.6</v>
      </c>
      <c r="Z187" s="139" t="n">
        <f aca="false">($B$2*POWER(1-POWER(Y187/$B$6,2),2)-$B$2)/COS(ATAN($B$2*4/$B$6*(POWER(Y187/$B$6,3)-Y187/$B$6)))-(SQRT($B$4*$B$4-Y187*Y187)-$B$4)/COS(ATAN(Y187/$B$4))</f>
        <v>0.00881443189139541</v>
      </c>
      <c r="AA187" s="129" t="n">
        <f aca="false">(ATAN($B$2*4/$B$6*(POWER(Y187/$B$6,3)-Y187/$B$6))+ATAN(Y187/$B$4))*$B$7</f>
        <v>-0</v>
      </c>
      <c r="AB187" s="129" t="n">
        <f aca="false">F187</f>
        <v>1.39626339959706E-007</v>
      </c>
      <c r="AC187" s="129" t="n">
        <f aca="false">AA187-ASIN($B$23*SIN(AA187+AB187)/$B$24)</f>
        <v>-9.20795029377274E-008</v>
      </c>
      <c r="AD187" s="139" t="n">
        <f aca="false">(($B$2*POWER(1-POWER(Y187/$B$6,2),2)-$B$2)/COS(ATAN($B$2*4/$B$6*(POWER(Y187/$B$6,3)-Y187/$B$6)))-(SQRT($B$4*$B$4-Y187*Y187)-$B$4)/COS(ATAN(Y187/$B$4)))*$B$7</f>
        <v>0</v>
      </c>
      <c r="AE187" s="139" t="n">
        <f aca="false">$B$11/2+AD187</f>
        <v>3.1</v>
      </c>
      <c r="AF187" s="129" t="n">
        <f aca="false">Y187+2*AE187*TAN(AC187)</f>
        <v>-101.600000570893</v>
      </c>
      <c r="AG187" s="129" t="n">
        <f aca="false">(ATAN($B$2*4/$B$6*(POWER(AF187/$B$6,3)-AF187/$B$6))+ATAN(AF187/$B$4))*$B$8</f>
        <v>-0.00145017037435954</v>
      </c>
      <c r="AH187" s="129" t="n">
        <f aca="false">-AG187-ASIN($B$24*SIN(-AG187-AC187)/$B$25)</f>
        <v>-0.000748961073867515</v>
      </c>
      <c r="AI187" s="139" t="n">
        <f aca="false">(($B$2*POWER(1-POWER(AF187/$B$6,2),2)-$B$2)/COS(ATAN($B$2*4/$B$6*(POWER(AF187/$B$6,3)-AF187/$B$6)))-(SQRT($B$4*$B$4-AF187*AF187)-$B$4)/COS(ATAN(AF187/$B$4)))*$B$8</f>
        <v>0.00881443273359839</v>
      </c>
      <c r="AJ187" s="139" t="n">
        <f aca="false">$B$11/2+AI187</f>
        <v>3.1088144327336</v>
      </c>
      <c r="AK187" s="139" t="n">
        <f aca="false">AF187-($B$18+$D$32+AJ187)*TAN(AH187)+$D$31</f>
        <v>-101.213209641437</v>
      </c>
      <c r="AL187" s="139" t="n">
        <f aca="false">AH187+ASIN(AK187/$B$12*SIN(AH187+RADIANS(90)))+RADIANS($D$29)</f>
        <v>-0.124041868388643</v>
      </c>
      <c r="AM187" s="129" t="n">
        <f aca="false">2*AL187-AH187</f>
        <v>-0.247334775703419</v>
      </c>
      <c r="AN187" s="129" t="n">
        <f aca="false">$B$12*SIN(AL187-AH187)/SIN(RADIANS(180)-AM187)-$D$32</f>
        <v>164.066160598453</v>
      </c>
      <c r="AO187" s="129" t="n">
        <f aca="false">AM187-ASIN(AN187/$B$13*SIN(RADIANS(180)-AM187))+RADIANS($D$30)</f>
        <v>-0.0983183807791628</v>
      </c>
      <c r="AP187" s="129" t="n">
        <f aca="false">AM187-2*AO187</f>
        <v>-0.0506980141450937</v>
      </c>
      <c r="AQ187" s="129" t="n">
        <f aca="false">$B$13*COS(AO187)-AN187</f>
        <v>105.17359383308</v>
      </c>
      <c r="AR187" s="129" t="n">
        <f aca="false">$B$13*SIN(AO187)-$B$13*SIN(RADIANS($D$30))</f>
        <v>-26.5568425005568</v>
      </c>
      <c r="AS187" s="129" t="n">
        <f aca="false">AR187/TAN(AP187)</f>
        <v>523.375247165378</v>
      </c>
      <c r="AT187" s="129" t="n">
        <f aca="false">AS187+AQ187+AN187-$B$17</f>
        <v>125.598681625724</v>
      </c>
      <c r="AU187" s="129" t="n">
        <f aca="false">(X187*TAN(T187)-AT187*TAN(AP187))/(TAN(T187)-TAN(AP187))</f>
        <v>125.593128460254</v>
      </c>
      <c r="AV187" s="129" t="n">
        <f aca="false">IF(ABS(AU187-$AU$262+$D$34)&lt;0.0000000001,0,AU187-$AU$262+$D$34)</f>
        <v>-1.4459544672718E-010</v>
      </c>
      <c r="AW187" s="129" t="n">
        <f aca="false">((AU187-X187)*TAN(T187))*1000</f>
        <v>0.281775918058025</v>
      </c>
      <c r="AX187" s="129" t="n">
        <f aca="false">(AV187*(TAN(AP187)+TAN(-T187)))*1000</f>
        <v>1.4674104413768E-008</v>
      </c>
      <c r="AY187" s="129" t="n">
        <f aca="false">DEGREES(F187)*60</f>
        <v>0.000479999999313</v>
      </c>
      <c r="AZ187" s="0" t="n">
        <f aca="false">IF($AV$262=AV187,AV187,0)</f>
        <v>0</v>
      </c>
      <c r="BA187" s="0" t="n">
        <f aca="false">IF($AV$262=AV187,AW187,0)</f>
        <v>0</v>
      </c>
    </row>
    <row r="188" customFormat="false" ht="12.75" hidden="false" customHeight="false" outlineLevel="0" collapsed="false">
      <c r="A188" s="124" t="n">
        <v>27</v>
      </c>
      <c r="B188" s="129" t="n">
        <f aca="false">$B$161</f>
        <v>101.6</v>
      </c>
      <c r="C188" s="129" t="n">
        <f aca="false">B188-$D$31</f>
        <v>101.6</v>
      </c>
      <c r="D188" s="139" t="n">
        <f aca="false">($B$2*POWER(1-POWER(C188/$B$6,2),2)-$B$2)/COS(ATAN($B$2*4/$B$6*(POWER(C188/$B$6,3)-C188/$B$6)))-(SQRT($B$4*$B$4-C188*C188)-$B$4)/COS(ATAN(C188/$B$4))</f>
        <v>0.00881443189139541</v>
      </c>
      <c r="E188" s="129" t="n">
        <f aca="false">(ATAN($B$2*4/$B$6*(POWER(C188/$B$6,3)-C188/$B$6))+ATAN(C188/$B$4))*$B$7</f>
        <v>0</v>
      </c>
      <c r="F188" s="129" t="n">
        <f aca="false">RADIANS($D$35)*(50-A188)/50</f>
        <v>1.33808575794718E-007</v>
      </c>
      <c r="G188" s="129" t="n">
        <f aca="false">E188-ASIN($B$23*SIN(E188+F188)/$B$24)</f>
        <v>-8.82428569819887E-008</v>
      </c>
      <c r="H188" s="139" t="n">
        <f aca="false">(($B$2*POWER(1-POWER(C188/$B$6,2),2)-$B$2)/COS(ATAN($B$2*4/$B$6*(POWER(C188/$B$6,3)-C188/$B$6)))-(SQRT($B$4*$B$4-C188*C188)-$B$4)/COS(ATAN(C188/$B$4)))*$B$7</f>
        <v>0</v>
      </c>
      <c r="I188" s="139" t="n">
        <f aca="false">$B$11/2+H188</f>
        <v>3.1</v>
      </c>
      <c r="J188" s="129" t="n">
        <f aca="false">C188+2*I188*TAN(G188)</f>
        <v>101.599999452894</v>
      </c>
      <c r="K188" s="129" t="n">
        <f aca="false">(ATAN($B$2*4/$B$6*(POWER(J188/$B$6,3)-J188/$B$6))+ATAN(J188/$B$4))*$B$8</f>
        <v>0.0014501703017841</v>
      </c>
      <c r="L188" s="129" t="n">
        <f aca="false">-K188-ASIN($B$24*SIN(-K188-G188)/$B$25)</f>
        <v>0.000748687601102437</v>
      </c>
      <c r="M188" s="139" t="n">
        <f aca="false">(($B$2*POWER(1-POWER(J188/$B$6,2),2)-$B$2)/COS(ATAN($B$2*4/$B$6*(POWER(J188/$B$6,3)-J188/$B$6)))-(SQRT($B$4*$B$4-J188*J188)-$B$4)/COS(ATAN(J188/$B$4)))*$B$8</f>
        <v>0.00881443108405344</v>
      </c>
      <c r="N188" s="139" t="n">
        <f aca="false">$B$11/2+M188</f>
        <v>3.10881443108405</v>
      </c>
      <c r="O188" s="139" t="n">
        <f aca="false">J188-($B$18+$D$32+N188)*TAN(L188)+$D$31</f>
        <v>101.213349754844</v>
      </c>
      <c r="P188" s="139" t="n">
        <f aca="false">L188+ASIN(O188/$B$12*SIN(L188+RADIANS(90)))+RADIANS($D$29)</f>
        <v>0.124041766490585</v>
      </c>
      <c r="Q188" s="129" t="n">
        <f aca="false">2*P188-L188</f>
        <v>0.247334845380067</v>
      </c>
      <c r="R188" s="129" t="n">
        <f aca="false">$B$12*SIN(P188-L188)/SIN(RADIANS(180)-Q188)-$D$32</f>
        <v>164.066618913896</v>
      </c>
      <c r="S188" s="129" t="n">
        <f aca="false">Q188-ASIN(R188/$B$13*SIN(RADIANS(180)-Q188))+RADIANS($D$30)</f>
        <v>0.0983179896456325</v>
      </c>
      <c r="T188" s="129" t="n">
        <f aca="false">Q188-2*S188</f>
        <v>0.0506988660888021</v>
      </c>
      <c r="U188" s="129" t="n">
        <f aca="false">$B$13*COS(S188)-R188</f>
        <v>105.173145904888</v>
      </c>
      <c r="V188" s="129" t="n">
        <f aca="false">$B$13*SIN(S188)-$B$13*SIN(RADIANS($D$30))</f>
        <v>26.5567371918591</v>
      </c>
      <c r="W188" s="129" t="n">
        <f aca="false">V188/TAN(T188)</f>
        <v>523.364361918673</v>
      </c>
      <c r="X188" s="129" t="n">
        <f aca="false">W188+U188+R188-$B$17</f>
        <v>125.587806766271</v>
      </c>
      <c r="Y188" s="129" t="n">
        <f aca="false">-(B188-$D$31)</f>
        <v>-101.6</v>
      </c>
      <c r="Z188" s="139" t="n">
        <f aca="false">($B$2*POWER(1-POWER(Y188/$B$6,2),2)-$B$2)/COS(ATAN($B$2*4/$B$6*(POWER(Y188/$B$6,3)-Y188/$B$6)))-(SQRT($B$4*$B$4-Y188*Y188)-$B$4)/COS(ATAN(Y188/$B$4))</f>
        <v>0.00881443189139541</v>
      </c>
      <c r="AA188" s="129" t="n">
        <f aca="false">(ATAN($B$2*4/$B$6*(POWER(Y188/$B$6,3)-Y188/$B$6))+ATAN(Y188/$B$4))*$B$7</f>
        <v>-0</v>
      </c>
      <c r="AB188" s="129" t="n">
        <f aca="false">F188</f>
        <v>1.33808575794718E-007</v>
      </c>
      <c r="AC188" s="129" t="n">
        <f aca="false">AA188-ASIN($B$23*SIN(AA188+AB188)/$B$24)</f>
        <v>-8.82428569819887E-008</v>
      </c>
      <c r="AD188" s="139" t="n">
        <f aca="false">(($B$2*POWER(1-POWER(Y188/$B$6,2),2)-$B$2)/COS(ATAN($B$2*4/$B$6*(POWER(Y188/$B$6,3)-Y188/$B$6)))-(SQRT($B$4*$B$4-Y188*Y188)-$B$4)/COS(ATAN(Y188/$B$4)))*$B$7</f>
        <v>0</v>
      </c>
      <c r="AE188" s="139" t="n">
        <f aca="false">$B$11/2+AD188</f>
        <v>3.1</v>
      </c>
      <c r="AF188" s="129" t="n">
        <f aca="false">Y188+2*AE188*TAN(AC188)</f>
        <v>-101.600000547106</v>
      </c>
      <c r="AG188" s="129" t="n">
        <f aca="false">(ATAN($B$2*4/$B$6*(POWER(AF188/$B$6,3)-AF188/$B$6))+ATAN(AF188/$B$4))*$B$8</f>
        <v>-0.00145017037281539</v>
      </c>
      <c r="AH188" s="129" t="n">
        <f aca="false">-AG188-ASIN($B$24*SIN(-AG188-AC188)/$B$25)</f>
        <v>-0.000748955255298049</v>
      </c>
      <c r="AI188" s="139" t="n">
        <f aca="false">(($B$2*POWER(1-POWER(AF188/$B$6,2),2)-$B$2)/COS(ATAN($B$2*4/$B$6*(POWER(AF188/$B$6,3)-AF188/$B$6)))-(SQRT($B$4*$B$4-AF188*AF188)-$B$4)/COS(ATAN(AF188/$B$4)))*$B$8</f>
        <v>0.0088144326982802</v>
      </c>
      <c r="AJ188" s="139" t="n">
        <f aca="false">$B$11/2+AI188</f>
        <v>3.10881443269828</v>
      </c>
      <c r="AK188" s="139" t="n">
        <f aca="false">AF188-($B$18+$D$32+AJ188)*TAN(AH188)+$D$31</f>
        <v>-101.213212622573</v>
      </c>
      <c r="AL188" s="139" t="n">
        <f aca="false">AH188+ASIN(AK188/$B$12*SIN(AH188+RADIANS(90)))+RADIANS($D$29)</f>
        <v>-0.1240418662206</v>
      </c>
      <c r="AM188" s="129" t="n">
        <f aca="false">2*AL188-AH188</f>
        <v>-0.247334777185901</v>
      </c>
      <c r="AN188" s="129" t="n">
        <f aca="false">$B$12*SIN(AL188-AH188)/SIN(RADIANS(180)-AM188)-$D$32</f>
        <v>164.066170349848</v>
      </c>
      <c r="AO188" s="129" t="n">
        <f aca="false">AM188-ASIN(AN188/$B$13*SIN(RADIANS(180)-AM188))+RADIANS($D$30)</f>
        <v>-0.0983183724571732</v>
      </c>
      <c r="AP188" s="129" t="n">
        <f aca="false">AM188-2*AO188</f>
        <v>-0.0506980322715548</v>
      </c>
      <c r="AQ188" s="129" t="n">
        <f aca="false">$B$13*COS(AO188)-AN188</f>
        <v>105.173584302691</v>
      </c>
      <c r="AR188" s="129" t="n">
        <f aca="false">$B$13*SIN(AO188)-$B$13*SIN(RADIANS($D$30))</f>
        <v>-26.5568402599464</v>
      </c>
      <c r="AS188" s="129" t="n">
        <f aca="false">AR188/TAN(AP188)</f>
        <v>523.375015560588</v>
      </c>
      <c r="AT188" s="129" t="n">
        <f aca="false">AS188+AQ188+AN188-$B$17</f>
        <v>125.59845024194</v>
      </c>
      <c r="AU188" s="129" t="n">
        <f aca="false">(X188*TAN(T188)-AT188*TAN(AP188))/(TAN(T188)-TAN(AP188))</f>
        <v>125.593128460268</v>
      </c>
      <c r="AV188" s="129" t="n">
        <f aca="false">IF(ABS(AU188-$AU$262+$D$34)&lt;0.0000000001,0,AU188-$AU$262+$D$34)</f>
        <v>-1.30981447910017E-010</v>
      </c>
      <c r="AW188" s="129" t="n">
        <f aca="false">((AU188-X188)*TAN(T188))*1000</f>
        <v>0.270035254939494</v>
      </c>
      <c r="AX188" s="129" t="n">
        <f aca="false">(AV188*(TAN(AP188)+TAN(-T188)))*1000</f>
        <v>1.32925032316163E-008</v>
      </c>
      <c r="AY188" s="129" t="n">
        <f aca="false">DEGREES(F188)*60</f>
        <v>0.000459999999341625</v>
      </c>
      <c r="AZ188" s="0" t="n">
        <f aca="false">IF($AV$262=AV188,AV188,0)</f>
        <v>0</v>
      </c>
      <c r="BA188" s="0" t="n">
        <f aca="false">IF($AV$262=AV188,AW188,0)</f>
        <v>0</v>
      </c>
    </row>
    <row r="189" customFormat="false" ht="12.75" hidden="false" customHeight="false" outlineLevel="0" collapsed="false">
      <c r="A189" s="124" t="n">
        <v>28</v>
      </c>
      <c r="B189" s="129" t="n">
        <f aca="false">$B$161</f>
        <v>101.6</v>
      </c>
      <c r="C189" s="129" t="n">
        <f aca="false">B189-$D$31</f>
        <v>101.6</v>
      </c>
      <c r="D189" s="139" t="n">
        <f aca="false">($B$2*POWER(1-POWER(C189/$B$6,2),2)-$B$2)/COS(ATAN($B$2*4/$B$6*(POWER(C189/$B$6,3)-C189/$B$6)))-(SQRT($B$4*$B$4-C189*C189)-$B$4)/COS(ATAN(C189/$B$4))</f>
        <v>0.00881443189139541</v>
      </c>
      <c r="E189" s="129" t="n">
        <f aca="false">(ATAN($B$2*4/$B$6*(POWER(C189/$B$6,3)-C189/$B$6))+ATAN(C189/$B$4))*$B$7</f>
        <v>0</v>
      </c>
      <c r="F189" s="129" t="n">
        <f aca="false">RADIANS($D$35)*(50-A189)/50</f>
        <v>1.27990811629731E-007</v>
      </c>
      <c r="G189" s="129" t="n">
        <f aca="false">E189-ASIN($B$23*SIN(E189+F189)/$B$24)</f>
        <v>-8.44062110262501E-008</v>
      </c>
      <c r="H189" s="139" t="n">
        <f aca="false">(($B$2*POWER(1-POWER(C189/$B$6,2),2)-$B$2)/COS(ATAN($B$2*4/$B$6*(POWER(C189/$B$6,3)-C189/$B$6)))-(SQRT($B$4*$B$4-C189*C189)-$B$4)/COS(ATAN(C189/$B$4)))*$B$7</f>
        <v>0</v>
      </c>
      <c r="I189" s="139" t="n">
        <f aca="false">$B$11/2+H189</f>
        <v>3.1</v>
      </c>
      <c r="J189" s="129" t="n">
        <f aca="false">C189+2*I189*TAN(G189)</f>
        <v>101.599999476681</v>
      </c>
      <c r="K189" s="129" t="n">
        <f aca="false">(ATAN($B$2*4/$B$6*(POWER(J189/$B$6,3)-J189/$B$6))+ATAN(J189/$B$4))*$B$8</f>
        <v>0.00145017030332826</v>
      </c>
      <c r="L189" s="129" t="n">
        <f aca="false">-K189-ASIN($B$24*SIN(-K189-G189)/$B$25)</f>
        <v>0.000748693419671907</v>
      </c>
      <c r="M189" s="139" t="n">
        <f aca="false">(($B$2*POWER(1-POWER(J189/$B$6,2),2)-$B$2)/COS(ATAN($B$2*4/$B$6*(POWER(J189/$B$6,3)-J189/$B$6)))-(SQRT($B$4*$B$4-J189*J189)-$B$4)/COS(ATAN(J189/$B$4)))*$B$8</f>
        <v>0.00881443111937186</v>
      </c>
      <c r="N189" s="139" t="n">
        <f aca="false">$B$11/2+M189</f>
        <v>3.10881443111937</v>
      </c>
      <c r="O189" s="139" t="n">
        <f aca="false">J189-($B$18+$D$32+N189)*TAN(L189)+$D$31</f>
        <v>101.213346773708</v>
      </c>
      <c r="P189" s="139" t="n">
        <f aca="false">L189+ASIN(O189/$B$12*SIN(L189+RADIANS(90)))+RADIANS($D$29)</f>
        <v>0.124041768658629</v>
      </c>
      <c r="Q189" s="129" t="n">
        <f aca="false">2*P189-L189</f>
        <v>0.247334843897585</v>
      </c>
      <c r="R189" s="129" t="n">
        <f aca="false">$B$12*SIN(P189-L189)/SIN(RADIANS(180)-Q189)-$D$32</f>
        <v>164.066609162506</v>
      </c>
      <c r="S189" s="129" t="n">
        <f aca="false">Q189-ASIN(R189/$B$13*SIN(RADIANS(180)-Q189))+RADIANS($D$30)</f>
        <v>0.0983179979676228</v>
      </c>
      <c r="T189" s="129" t="n">
        <f aca="false">Q189-2*S189</f>
        <v>0.0506988479623397</v>
      </c>
      <c r="U189" s="129" t="n">
        <f aca="false">$B$13*COS(S189)-R189</f>
        <v>105.173155435272</v>
      </c>
      <c r="V189" s="129" t="n">
        <f aca="false">$B$13*SIN(S189)-$B$13*SIN(RADIANS($D$30))</f>
        <v>26.5567394324699</v>
      </c>
      <c r="W189" s="129" t="n">
        <f aca="false">V189/TAN(T189)</f>
        <v>523.364593515868</v>
      </c>
      <c r="X189" s="129" t="n">
        <f aca="false">W189+U189+R189-$B$17</f>
        <v>125.588038142461</v>
      </c>
      <c r="Y189" s="129" t="n">
        <f aca="false">-(B189-$D$31)</f>
        <v>-101.6</v>
      </c>
      <c r="Z189" s="139" t="n">
        <f aca="false">($B$2*POWER(1-POWER(Y189/$B$6,2),2)-$B$2)/COS(ATAN($B$2*4/$B$6*(POWER(Y189/$B$6,3)-Y189/$B$6)))-(SQRT($B$4*$B$4-Y189*Y189)-$B$4)/COS(ATAN(Y189/$B$4))</f>
        <v>0.00881443189139541</v>
      </c>
      <c r="AA189" s="129" t="n">
        <f aca="false">(ATAN($B$2*4/$B$6*(POWER(Y189/$B$6,3)-Y189/$B$6))+ATAN(Y189/$B$4))*$B$7</f>
        <v>-0</v>
      </c>
      <c r="AB189" s="129" t="n">
        <f aca="false">F189</f>
        <v>1.27990811629731E-007</v>
      </c>
      <c r="AC189" s="129" t="n">
        <f aca="false">AA189-ASIN($B$23*SIN(AA189+AB189)/$B$24)</f>
        <v>-8.44062110262501E-008</v>
      </c>
      <c r="AD189" s="139" t="n">
        <f aca="false">(($B$2*POWER(1-POWER(Y189/$B$6,2),2)-$B$2)/COS(ATAN($B$2*4/$B$6*(POWER(Y189/$B$6,3)-Y189/$B$6)))-(SQRT($B$4*$B$4-Y189*Y189)-$B$4)/COS(ATAN(Y189/$B$4)))*$B$7</f>
        <v>0</v>
      </c>
      <c r="AE189" s="139" t="n">
        <f aca="false">$B$11/2+AD189</f>
        <v>3.1</v>
      </c>
      <c r="AF189" s="129" t="n">
        <f aca="false">Y189+2*AE189*TAN(AC189)</f>
        <v>-101.600000523319</v>
      </c>
      <c r="AG189" s="129" t="n">
        <f aca="false">(ATAN($B$2*4/$B$6*(POWER(AF189/$B$6,3)-AF189/$B$6))+ATAN(AF189/$B$4))*$B$8</f>
        <v>-0.00145017037127123</v>
      </c>
      <c r="AH189" s="129" t="n">
        <f aca="false">-AG189-ASIN($B$24*SIN(-AG189-AC189)/$B$25)</f>
        <v>-0.000748949436728573</v>
      </c>
      <c r="AI189" s="139" t="n">
        <f aca="false">(($B$2*POWER(1-POWER(AF189/$B$6,2),2)-$B$2)/COS(ATAN($B$2*4/$B$6*(POWER(AF189/$B$6,3)-AF189/$B$6)))-(SQRT($B$4*$B$4-AF189*AF189)-$B$4)/COS(ATAN(AF189/$B$4)))*$B$8</f>
        <v>0.00881443266341342</v>
      </c>
      <c r="AJ189" s="139" t="n">
        <f aca="false">$B$11/2+AI189</f>
        <v>3.10881443266341</v>
      </c>
      <c r="AK189" s="139" t="n">
        <f aca="false">AF189-($B$18+$D$32+AJ189)*TAN(AH189)+$D$31</f>
        <v>-101.21321560371</v>
      </c>
      <c r="AL189" s="139" t="n">
        <f aca="false">AH189+ASIN(AK189/$B$12*SIN(AH189+RADIANS(90)))+RADIANS($D$29)</f>
        <v>-0.124041864052556</v>
      </c>
      <c r="AM189" s="129" t="n">
        <f aca="false">2*AL189-AH189</f>
        <v>-0.247334778668383</v>
      </c>
      <c r="AN189" s="129" t="n">
        <f aca="false">$B$12*SIN(AL189-AH189)/SIN(RADIANS(180)-AM189)-$D$32</f>
        <v>164.066180101243</v>
      </c>
      <c r="AO189" s="129" t="n">
        <f aca="false">AM189-ASIN(AN189/$B$13*SIN(RADIANS(180)-AM189))+RADIANS($D$30)</f>
        <v>-0.0983183641351832</v>
      </c>
      <c r="AP189" s="129" t="n">
        <f aca="false">AM189-2*AO189</f>
        <v>-0.0506980503980168</v>
      </c>
      <c r="AQ189" s="129" t="n">
        <f aca="false">$B$13*COS(AO189)-AN189</f>
        <v>105.173574772301</v>
      </c>
      <c r="AR189" s="129" t="n">
        <f aca="false">$B$13*SIN(AO189)-$B$13*SIN(RADIANS($D$30))</f>
        <v>-26.5568380193358</v>
      </c>
      <c r="AS189" s="129" t="n">
        <f aca="false">AR189/TAN(AP189)</f>
        <v>523.374783955951</v>
      </c>
      <c r="AT189" s="129" t="n">
        <f aca="false">AS189+AQ189+AN189-$B$17</f>
        <v>125.598218858309</v>
      </c>
      <c r="AU189" s="129" t="n">
        <f aca="false">(X189*TAN(T189)-AT189*TAN(AP189))/(TAN(T189)-TAN(AP189))</f>
        <v>125.593128460277</v>
      </c>
      <c r="AV189" s="129" t="n">
        <f aca="false">IF(ABS(AU189-$AU$262+$D$34)&lt;0.0000000001,0,AU189-$AU$262+$D$34)</f>
        <v>-1.22327037388459E-010</v>
      </c>
      <c r="AW189" s="129" t="n">
        <f aca="false">((AU189-X189)*TAN(T189))*1000</f>
        <v>0.258294591446996</v>
      </c>
      <c r="AX189" s="129" t="n">
        <f aca="false">(AV189*(TAN(AP189)+TAN(-T189)))*1000</f>
        <v>1.2414220225426E-008</v>
      </c>
      <c r="AY189" s="129" t="n">
        <f aca="false">DEGREES(F189)*60</f>
        <v>0.00043999999937025</v>
      </c>
      <c r="AZ189" s="0" t="n">
        <f aca="false">IF($AV$262=AV189,AV189,0)</f>
        <v>0</v>
      </c>
      <c r="BA189" s="0" t="n">
        <f aca="false">IF($AV$262=AV189,AW189,0)</f>
        <v>0</v>
      </c>
    </row>
    <row r="190" customFormat="false" ht="12.75" hidden="false" customHeight="false" outlineLevel="0" collapsed="false">
      <c r="A190" s="124" t="n">
        <v>29</v>
      </c>
      <c r="B190" s="129" t="n">
        <f aca="false">$B$161</f>
        <v>101.6</v>
      </c>
      <c r="C190" s="129" t="n">
        <f aca="false">B190-$D$31</f>
        <v>101.6</v>
      </c>
      <c r="D190" s="139" t="n">
        <f aca="false">($B$2*POWER(1-POWER(C190/$B$6,2),2)-$B$2)/COS(ATAN($B$2*4/$B$6*(POWER(C190/$B$6,3)-C190/$B$6)))-(SQRT($B$4*$B$4-C190*C190)-$B$4)/COS(ATAN(C190/$B$4))</f>
        <v>0.00881443189139541</v>
      </c>
      <c r="E190" s="129" t="n">
        <f aca="false">(ATAN($B$2*4/$B$6*(POWER(C190/$B$6,3)-C190/$B$6))+ATAN(C190/$B$4))*$B$7</f>
        <v>0</v>
      </c>
      <c r="F190" s="129" t="n">
        <f aca="false">RADIANS($D$35)*(50-A190)/50</f>
        <v>1.22173047464743E-007</v>
      </c>
      <c r="G190" s="129" t="n">
        <f aca="false">E190-ASIN($B$23*SIN(E190+F190)/$B$24)</f>
        <v>-8.05695650705115E-008</v>
      </c>
      <c r="H190" s="139" t="n">
        <f aca="false">(($B$2*POWER(1-POWER(C190/$B$6,2),2)-$B$2)/COS(ATAN($B$2*4/$B$6*(POWER(C190/$B$6,3)-C190/$B$6)))-(SQRT($B$4*$B$4-C190*C190)-$B$4)/COS(ATAN(C190/$B$4)))*$B$7</f>
        <v>0</v>
      </c>
      <c r="I190" s="139" t="n">
        <f aca="false">$B$11/2+H190</f>
        <v>3.1</v>
      </c>
      <c r="J190" s="129" t="n">
        <f aca="false">C190+2*I190*TAN(G190)</f>
        <v>101.599999500469</v>
      </c>
      <c r="K190" s="129" t="n">
        <f aca="false">(ATAN($B$2*4/$B$6*(POWER(J190/$B$6,3)-J190/$B$6))+ATAN(J190/$B$4))*$B$8</f>
        <v>0.00145017030487242</v>
      </c>
      <c r="L190" s="129" t="n">
        <f aca="false">-K190-ASIN($B$24*SIN(-K190-G190)/$B$25)</f>
        <v>0.000748699238241379</v>
      </c>
      <c r="M190" s="139" t="n">
        <f aca="false">(($B$2*POWER(1-POWER(J190/$B$6,2),2)-$B$2)/COS(ATAN($B$2*4/$B$6*(POWER(J190/$B$6,3)-J190/$B$6)))-(SQRT($B$4*$B$4-J190*J190)-$B$4)/COS(ATAN(J190/$B$4)))*$B$8</f>
        <v>0.00881443115423664</v>
      </c>
      <c r="N190" s="139" t="n">
        <f aca="false">$B$11/2+M190</f>
        <v>3.10881443115424</v>
      </c>
      <c r="O190" s="139" t="n">
        <f aca="false">J190-($B$18+$D$32+N190)*TAN(L190)+$D$31</f>
        <v>101.213343792572</v>
      </c>
      <c r="P190" s="139" t="n">
        <f aca="false">L190+ASIN(O190/$B$12*SIN(L190+RADIANS(90)))+RADIANS($D$29)</f>
        <v>0.124041770826672</v>
      </c>
      <c r="Q190" s="129" t="n">
        <f aca="false">2*P190-L190</f>
        <v>0.247334842415104</v>
      </c>
      <c r="R190" s="129" t="n">
        <f aca="false">$B$12*SIN(P190-L190)/SIN(RADIANS(180)-Q190)-$D$32</f>
        <v>164.066599411117</v>
      </c>
      <c r="S190" s="129" t="n">
        <f aca="false">Q190-ASIN(R190/$B$13*SIN(RADIANS(180)-Q190))+RADIANS($D$30)</f>
        <v>0.0983180062896127</v>
      </c>
      <c r="T190" s="129" t="n">
        <f aca="false">Q190-2*S190</f>
        <v>0.0506988298358781</v>
      </c>
      <c r="U190" s="129" t="n">
        <f aca="false">$B$13*COS(S190)-R190</f>
        <v>105.173164965657</v>
      </c>
      <c r="V190" s="129" t="n">
        <f aca="false">$B$13*SIN(S190)-$B$13*SIN(RADIANS($D$30))</f>
        <v>26.5567416730805</v>
      </c>
      <c r="W190" s="129" t="n">
        <f aca="false">V190/TAN(T190)</f>
        <v>523.364825113217</v>
      </c>
      <c r="X190" s="129" t="n">
        <f aca="false">W190+U190+R190-$B$17</f>
        <v>125.588269518804</v>
      </c>
      <c r="Y190" s="129" t="n">
        <f aca="false">-(B190-$D$31)</f>
        <v>-101.6</v>
      </c>
      <c r="Z190" s="139" t="n">
        <f aca="false">($B$2*POWER(1-POWER(Y190/$B$6,2),2)-$B$2)/COS(ATAN($B$2*4/$B$6*(POWER(Y190/$B$6,3)-Y190/$B$6)))-(SQRT($B$4*$B$4-Y190*Y190)-$B$4)/COS(ATAN(Y190/$B$4))</f>
        <v>0.00881443189139541</v>
      </c>
      <c r="AA190" s="129" t="n">
        <f aca="false">(ATAN($B$2*4/$B$6*(POWER(Y190/$B$6,3)-Y190/$B$6))+ATAN(Y190/$B$4))*$B$7</f>
        <v>-0</v>
      </c>
      <c r="AB190" s="129" t="n">
        <f aca="false">F190</f>
        <v>1.22173047464743E-007</v>
      </c>
      <c r="AC190" s="129" t="n">
        <f aca="false">AA190-ASIN($B$23*SIN(AA190+AB190)/$B$24)</f>
        <v>-8.05695650705115E-008</v>
      </c>
      <c r="AD190" s="139" t="n">
        <f aca="false">(($B$2*POWER(1-POWER(Y190/$B$6,2),2)-$B$2)/COS(ATAN($B$2*4/$B$6*(POWER(Y190/$B$6,3)-Y190/$B$6)))-(SQRT($B$4*$B$4-Y190*Y190)-$B$4)/COS(ATAN(Y190/$B$4)))*$B$7</f>
        <v>0</v>
      </c>
      <c r="AE190" s="139" t="n">
        <f aca="false">$B$11/2+AD190</f>
        <v>3.1</v>
      </c>
      <c r="AF190" s="129" t="n">
        <f aca="false">Y190+2*AE190*TAN(AC190)</f>
        <v>-101.600000499531</v>
      </c>
      <c r="AG190" s="129" t="n">
        <f aca="false">(ATAN($B$2*4/$B$6*(POWER(AF190/$B$6,3)-AF190/$B$6))+ATAN(AF190/$B$4))*$B$8</f>
        <v>-0.00145017036972708</v>
      </c>
      <c r="AH190" s="129" t="n">
        <f aca="false">-AG190-ASIN($B$24*SIN(-AG190-AC190)/$B$25)</f>
        <v>-0.000748943618159107</v>
      </c>
      <c r="AI190" s="139" t="n">
        <f aca="false">(($B$2*POWER(1-POWER(AF190/$B$6,2),2)-$B$2)/COS(ATAN($B$2*4/$B$6*(POWER(AF190/$B$6,3)-AF190/$B$6)))-(SQRT($B$4*$B$4-AF190*AF190)-$B$4)/COS(ATAN(AF190/$B$4)))*$B$8</f>
        <v>0.00881443262809567</v>
      </c>
      <c r="AJ190" s="139" t="n">
        <f aca="false">$B$11/2+AI190</f>
        <v>3.1088144326281</v>
      </c>
      <c r="AK190" s="139" t="n">
        <f aca="false">AF190-($B$18+$D$32+AJ190)*TAN(AH190)+$D$31</f>
        <v>-101.213218584846</v>
      </c>
      <c r="AL190" s="139" t="n">
        <f aca="false">AH190+ASIN(AK190/$B$12*SIN(AH190+RADIANS(90)))+RADIANS($D$29)</f>
        <v>-0.124041861884512</v>
      </c>
      <c r="AM190" s="129" t="n">
        <f aca="false">2*AL190-AH190</f>
        <v>-0.247334780150865</v>
      </c>
      <c r="AN190" s="129" t="n">
        <f aca="false">$B$12*SIN(AL190-AH190)/SIN(RADIANS(180)-AM190)-$D$32</f>
        <v>164.066189852638</v>
      </c>
      <c r="AO190" s="129" t="n">
        <f aca="false">AM190-ASIN(AN190/$B$13*SIN(RADIANS(180)-AM190))+RADIANS($D$30)</f>
        <v>-0.0983183558131936</v>
      </c>
      <c r="AP190" s="129" t="n">
        <f aca="false">AM190-2*AO190</f>
        <v>-0.050698068524478</v>
      </c>
      <c r="AQ190" s="129" t="n">
        <f aca="false">$B$13*COS(AO190)-AN190</f>
        <v>105.173565241912</v>
      </c>
      <c r="AR190" s="129" t="n">
        <f aca="false">$B$13*SIN(AO190)-$B$13*SIN(RADIANS($D$30))</f>
        <v>-26.5568357787254</v>
      </c>
      <c r="AS190" s="129" t="n">
        <f aca="false">AR190/TAN(AP190)</f>
        <v>523.374552351491</v>
      </c>
      <c r="AT190" s="129" t="n">
        <f aca="false">AS190+AQ190+AN190-$B$17</f>
        <v>125.597987474855</v>
      </c>
      <c r="AU190" s="129" t="n">
        <f aca="false">(X190*TAN(T190)-AT190*TAN(AP190))/(TAN(T190)-TAN(AP190))</f>
        <v>125.593128460285</v>
      </c>
      <c r="AV190" s="129" t="n">
        <f aca="false">IF(ABS(AU190-$AU$262+$D$34)&lt;0.0000000001,0,AU190-$AU$262+$D$34)</f>
        <v>-1.14312115329085E-010</v>
      </c>
      <c r="AW190" s="129" t="n">
        <f aca="false">((AU190-X190)*TAN(T190))*1000</f>
        <v>0.246553928555463</v>
      </c>
      <c r="AX190" s="129" t="n">
        <f aca="false">(AV190*(TAN(AP190)+TAN(-T190)))*1000</f>
        <v>1.16008349783138E-008</v>
      </c>
      <c r="AY190" s="129" t="n">
        <f aca="false">DEGREES(F190)*60</f>
        <v>0.000419999999398875</v>
      </c>
      <c r="AZ190" s="0" t="n">
        <f aca="false">IF($AV$262=AV190,AV190,0)</f>
        <v>0</v>
      </c>
      <c r="BA190" s="0" t="n">
        <f aca="false">IF($AV$262=AV190,AW190,0)</f>
        <v>0</v>
      </c>
    </row>
    <row r="191" customFormat="false" ht="12.75" hidden="false" customHeight="false" outlineLevel="0" collapsed="false">
      <c r="A191" s="124" t="n">
        <v>30</v>
      </c>
      <c r="B191" s="129" t="n">
        <f aca="false">$B$161</f>
        <v>101.6</v>
      </c>
      <c r="C191" s="129" t="n">
        <f aca="false">B191-$D$31</f>
        <v>101.6</v>
      </c>
      <c r="D191" s="139" t="n">
        <f aca="false">($B$2*POWER(1-POWER(C191/$B$6,2),2)-$B$2)/COS(ATAN($B$2*4/$B$6*(POWER(C191/$B$6,3)-C191/$B$6)))-(SQRT($B$4*$B$4-C191*C191)-$B$4)/COS(ATAN(C191/$B$4))</f>
        <v>0.00881443189139541</v>
      </c>
      <c r="E191" s="129" t="n">
        <f aca="false">(ATAN($B$2*4/$B$6*(POWER(C191/$B$6,3)-C191/$B$6))+ATAN(C191/$B$4))*$B$7</f>
        <v>0</v>
      </c>
      <c r="F191" s="129" t="n">
        <f aca="false">RADIANS($D$35)*(50-A191)/50</f>
        <v>1.16355283299755E-007</v>
      </c>
      <c r="G191" s="129" t="n">
        <f aca="false">E191-ASIN($B$23*SIN(E191+F191)/$B$24)</f>
        <v>-7.67329191147729E-008</v>
      </c>
      <c r="H191" s="139" t="n">
        <f aca="false">(($B$2*POWER(1-POWER(C191/$B$6,2),2)-$B$2)/COS(ATAN($B$2*4/$B$6*(POWER(C191/$B$6,3)-C191/$B$6)))-(SQRT($B$4*$B$4-C191*C191)-$B$4)/COS(ATAN(C191/$B$4)))*$B$7</f>
        <v>0</v>
      </c>
      <c r="I191" s="139" t="n">
        <f aca="false">$B$11/2+H191</f>
        <v>3.1</v>
      </c>
      <c r="J191" s="129" t="n">
        <f aca="false">C191+2*I191*TAN(G191)</f>
        <v>101.599999524256</v>
      </c>
      <c r="K191" s="129" t="n">
        <f aca="false">(ATAN($B$2*4/$B$6*(POWER(J191/$B$6,3)-J191/$B$6))+ATAN(J191/$B$4))*$B$8</f>
        <v>0.00145017030641658</v>
      </c>
      <c r="L191" s="129" t="n">
        <f aca="false">-K191-ASIN($B$24*SIN(-K191-G191)/$B$25)</f>
        <v>0.000748705056810849</v>
      </c>
      <c r="M191" s="139" t="n">
        <f aca="false">(($B$2*POWER(1-POWER(J191/$B$6,2),2)-$B$2)/COS(ATAN($B$2*4/$B$6*(POWER(J191/$B$6,3)-J191/$B$6)))-(SQRT($B$4*$B$4-J191*J191)-$B$4)/COS(ATAN(J191/$B$4)))*$B$8</f>
        <v>0.00881443118955505</v>
      </c>
      <c r="N191" s="139" t="n">
        <f aca="false">$B$11/2+M191</f>
        <v>3.10881443118956</v>
      </c>
      <c r="O191" s="139" t="n">
        <f aca="false">J191-($B$18+$D$32+N191)*TAN(L191)+$D$31</f>
        <v>101.213340811435</v>
      </c>
      <c r="P191" s="139" t="n">
        <f aca="false">L191+ASIN(O191/$B$12*SIN(L191+RADIANS(90)))+RADIANS($D$29)</f>
        <v>0.124041772994716</v>
      </c>
      <c r="Q191" s="129" t="n">
        <f aca="false">2*P191-L191</f>
        <v>0.247334840932622</v>
      </c>
      <c r="R191" s="129" t="n">
        <f aca="false">$B$12*SIN(P191-L191)/SIN(RADIANS(180)-Q191)-$D$32</f>
        <v>164.066589659727</v>
      </c>
      <c r="S191" s="129" t="n">
        <f aca="false">Q191-ASIN(R191/$B$13*SIN(RADIANS(180)-Q191))+RADIANS($D$30)</f>
        <v>0.0983180146116031</v>
      </c>
      <c r="T191" s="129" t="n">
        <f aca="false">Q191-2*S191</f>
        <v>0.0506988117094157</v>
      </c>
      <c r="U191" s="129" t="n">
        <f aca="false">$B$13*COS(S191)-R191</f>
        <v>105.173174496042</v>
      </c>
      <c r="V191" s="129" t="n">
        <f aca="false">$B$13*SIN(S191)-$B$13*SIN(RADIANS($D$30))</f>
        <v>26.5567439136912</v>
      </c>
      <c r="W191" s="129" t="n">
        <f aca="false">V191/TAN(T191)</f>
        <v>523.365056710743</v>
      </c>
      <c r="X191" s="129" t="n">
        <f aca="false">W191+U191+R191-$B$17</f>
        <v>125.588500895325</v>
      </c>
      <c r="Y191" s="129" t="n">
        <f aca="false">-(B191-$D$31)</f>
        <v>-101.6</v>
      </c>
      <c r="Z191" s="139" t="n">
        <f aca="false">($B$2*POWER(1-POWER(Y191/$B$6,2),2)-$B$2)/COS(ATAN($B$2*4/$B$6*(POWER(Y191/$B$6,3)-Y191/$B$6)))-(SQRT($B$4*$B$4-Y191*Y191)-$B$4)/COS(ATAN(Y191/$B$4))</f>
        <v>0.00881443189139541</v>
      </c>
      <c r="AA191" s="129" t="n">
        <f aca="false">(ATAN($B$2*4/$B$6*(POWER(Y191/$B$6,3)-Y191/$B$6))+ATAN(Y191/$B$4))*$B$7</f>
        <v>-0</v>
      </c>
      <c r="AB191" s="129" t="n">
        <f aca="false">F191</f>
        <v>1.16355283299755E-007</v>
      </c>
      <c r="AC191" s="129" t="n">
        <f aca="false">AA191-ASIN($B$23*SIN(AA191+AB191)/$B$24)</f>
        <v>-7.67329191147729E-008</v>
      </c>
      <c r="AD191" s="139" t="n">
        <f aca="false">(($B$2*POWER(1-POWER(Y191/$B$6,2),2)-$B$2)/COS(ATAN($B$2*4/$B$6*(POWER(Y191/$B$6,3)-Y191/$B$6)))-(SQRT($B$4*$B$4-Y191*Y191)-$B$4)/COS(ATAN(Y191/$B$4)))*$B$7</f>
        <v>0</v>
      </c>
      <c r="AE191" s="139" t="n">
        <f aca="false">$B$11/2+AD191</f>
        <v>3.1</v>
      </c>
      <c r="AF191" s="129" t="n">
        <f aca="false">Y191+2*AE191*TAN(AC191)</f>
        <v>-101.600000475744</v>
      </c>
      <c r="AG191" s="129" t="n">
        <f aca="false">(ATAN($B$2*4/$B$6*(POWER(AF191/$B$6,3)-AF191/$B$6))+ATAN(AF191/$B$4))*$B$8</f>
        <v>-0.00145017036818292</v>
      </c>
      <c r="AH191" s="129" t="n">
        <f aca="false">-AG191-ASIN($B$24*SIN(-AG191-AC191)/$B$25)</f>
        <v>-0.000748937799589635</v>
      </c>
      <c r="AI191" s="139" t="n">
        <f aca="false">(($B$2*POWER(1-POWER(AF191/$B$6,2),2)-$B$2)/COS(ATAN($B$2*4/$B$6*(POWER(AF191/$B$6,3)-AF191/$B$6)))-(SQRT($B$4*$B$4-AF191*AF191)-$B$4)/COS(ATAN(AF191/$B$4)))*$B$8</f>
        <v>0.00881443259323045</v>
      </c>
      <c r="AJ191" s="139" t="n">
        <f aca="false">$B$11/2+AI191</f>
        <v>3.10881443259323</v>
      </c>
      <c r="AK191" s="139" t="n">
        <f aca="false">AF191-($B$18+$D$32+AJ191)*TAN(AH191)+$D$31</f>
        <v>-101.213221565982</v>
      </c>
      <c r="AL191" s="139" t="n">
        <f aca="false">AH191+ASIN(AK191/$B$12*SIN(AH191+RADIANS(90)))+RADIANS($D$29)</f>
        <v>-0.124041859716468</v>
      </c>
      <c r="AM191" s="129" t="n">
        <f aca="false">2*AL191-AH191</f>
        <v>-0.247334781633347</v>
      </c>
      <c r="AN191" s="129" t="n">
        <f aca="false">$B$12*SIN(AL191-AH191)/SIN(RADIANS(180)-AM191)-$D$32</f>
        <v>164.066199604033</v>
      </c>
      <c r="AO191" s="129" t="n">
        <f aca="false">AM191-ASIN(AN191/$B$13*SIN(RADIANS(180)-AM191))+RADIANS($D$30)</f>
        <v>-0.0983183474912036</v>
      </c>
      <c r="AP191" s="129" t="n">
        <f aca="false">AM191-2*AO191</f>
        <v>-0.0506980866509399</v>
      </c>
      <c r="AQ191" s="129" t="n">
        <f aca="false">$B$13*COS(AO191)-AN191</f>
        <v>105.173555711523</v>
      </c>
      <c r="AR191" s="129" t="n">
        <f aca="false">$B$13*SIN(AO191)-$B$13*SIN(RADIANS($D$30))</f>
        <v>-26.5568335381148</v>
      </c>
      <c r="AS191" s="129" t="n">
        <f aca="false">AR191/TAN(AP191)</f>
        <v>523.374320747187</v>
      </c>
      <c r="AT191" s="129" t="n">
        <f aca="false">AS191+AQ191+AN191-$B$17</f>
        <v>125.597756091556</v>
      </c>
      <c r="AU191" s="129" t="n">
        <f aca="false">(X191*TAN(T191)-AT191*TAN(AP191))/(TAN(T191)-TAN(AP191))</f>
        <v>125.593128460293</v>
      </c>
      <c r="AV191" s="129" t="n">
        <f aca="false">IF(ABS(AU191-$AU$262+$D$34)&lt;0.0000000001,0,AU191-$AU$262+$D$34)</f>
        <v>-1.05657704807527E-010</v>
      </c>
      <c r="AW191" s="129" t="n">
        <f aca="false">((AU191-X191)*TAN(T191))*1000</f>
        <v>0.234813265089514</v>
      </c>
      <c r="AX191" s="129" t="n">
        <f aca="false">(AV191*(TAN(AP191)+TAN(-T191)))*1000</f>
        <v>1.07225519721235E-008</v>
      </c>
      <c r="AY191" s="129" t="n">
        <f aca="false">DEGREES(F191)*60</f>
        <v>0.0003999999994275</v>
      </c>
      <c r="AZ191" s="0" t="n">
        <f aca="false">IF($AV$262=AV191,AV191,0)</f>
        <v>0</v>
      </c>
      <c r="BA191" s="0" t="n">
        <f aca="false">IF($AV$262=AV191,AW191,0)</f>
        <v>0</v>
      </c>
    </row>
    <row r="192" customFormat="false" ht="12.75" hidden="false" customHeight="false" outlineLevel="0" collapsed="false">
      <c r="A192" s="124" t="n">
        <v>31</v>
      </c>
      <c r="B192" s="129" t="n">
        <f aca="false">$B$161</f>
        <v>101.6</v>
      </c>
      <c r="C192" s="129" t="n">
        <f aca="false">B192-$D$31</f>
        <v>101.6</v>
      </c>
      <c r="D192" s="139" t="n">
        <f aca="false">($B$2*POWER(1-POWER(C192/$B$6,2),2)-$B$2)/COS(ATAN($B$2*4/$B$6*(POWER(C192/$B$6,3)-C192/$B$6)))-(SQRT($B$4*$B$4-C192*C192)-$B$4)/COS(ATAN(C192/$B$4))</f>
        <v>0.00881443189139541</v>
      </c>
      <c r="E192" s="129" t="n">
        <f aca="false">(ATAN($B$2*4/$B$6*(POWER(C192/$B$6,3)-C192/$B$6))+ATAN(C192/$B$4))*$B$7</f>
        <v>0</v>
      </c>
      <c r="F192" s="129" t="n">
        <f aca="false">RADIANS($D$35)*(50-A192)/50</f>
        <v>1.10537519134767E-007</v>
      </c>
      <c r="G192" s="129" t="n">
        <f aca="false">E192-ASIN($B$23*SIN(E192+F192)/$B$24)</f>
        <v>-7.28962731590342E-008</v>
      </c>
      <c r="H192" s="139" t="n">
        <f aca="false">(($B$2*POWER(1-POWER(C192/$B$6,2),2)-$B$2)/COS(ATAN($B$2*4/$B$6*(POWER(C192/$B$6,3)-C192/$B$6)))-(SQRT($B$4*$B$4-C192*C192)-$B$4)/COS(ATAN(C192/$B$4)))*$B$7</f>
        <v>0</v>
      </c>
      <c r="I192" s="139" t="n">
        <f aca="false">$B$11/2+H192</f>
        <v>3.1</v>
      </c>
      <c r="J192" s="129" t="n">
        <f aca="false">C192+2*I192*TAN(G192)</f>
        <v>101.599999548043</v>
      </c>
      <c r="K192" s="129" t="n">
        <f aca="false">(ATAN($B$2*4/$B$6*(POWER(J192/$B$6,3)-J192/$B$6))+ATAN(J192/$B$4))*$B$8</f>
        <v>0.00145017030796074</v>
      </c>
      <c r="L192" s="129" t="n">
        <f aca="false">-K192-ASIN($B$24*SIN(-K192-G192)/$B$25)</f>
        <v>0.000748710875380317</v>
      </c>
      <c r="M192" s="139" t="n">
        <f aca="false">(($B$2*POWER(1-POWER(J192/$B$6,2),2)-$B$2)/COS(ATAN($B$2*4/$B$6*(POWER(J192/$B$6,3)-J192/$B$6)))-(SQRT($B$4*$B$4-J192*J192)-$B$4)/COS(ATAN(J192/$B$4)))*$B$8</f>
        <v>0.00881443122441983</v>
      </c>
      <c r="N192" s="139" t="n">
        <f aca="false">$B$11/2+M192</f>
        <v>3.10881443122442</v>
      </c>
      <c r="O192" s="139" t="n">
        <f aca="false">J192-($B$18+$D$32+N192)*TAN(L192)+$D$31</f>
        <v>101.213337830299</v>
      </c>
      <c r="P192" s="139" t="n">
        <f aca="false">L192+ASIN(O192/$B$12*SIN(L192+RADIANS(90)))+RADIANS($D$29)</f>
        <v>0.12404177516276</v>
      </c>
      <c r="Q192" s="129" t="n">
        <f aca="false">2*P192-L192</f>
        <v>0.24733483945014</v>
      </c>
      <c r="R192" s="129" t="n">
        <f aca="false">$B$12*SIN(P192-L192)/SIN(RADIANS(180)-Q192)-$D$32</f>
        <v>164.066579908337</v>
      </c>
      <c r="S192" s="129" t="n">
        <f aca="false">Q192-ASIN(R192/$B$13*SIN(RADIANS(180)-Q192))+RADIANS($D$30)</f>
        <v>0.0983180229335934</v>
      </c>
      <c r="T192" s="129" t="n">
        <f aca="false">Q192-2*S192</f>
        <v>0.0506987935829533</v>
      </c>
      <c r="U192" s="129" t="n">
        <f aca="false">$B$13*COS(S192)-R192</f>
        <v>105.173184026427</v>
      </c>
      <c r="V192" s="129" t="n">
        <f aca="false">$B$13*SIN(S192)-$B$13*SIN(RADIANS($D$30))</f>
        <v>26.5567461543019</v>
      </c>
      <c r="W192" s="129" t="n">
        <f aca="false">V192/TAN(T192)</f>
        <v>523.365288308433</v>
      </c>
      <c r="X192" s="129" t="n">
        <f aca="false">W192+U192+R192-$B$17</f>
        <v>125.588732272011</v>
      </c>
      <c r="Y192" s="129" t="n">
        <f aca="false">-(B192-$D$31)</f>
        <v>-101.6</v>
      </c>
      <c r="Z192" s="139" t="n">
        <f aca="false">($B$2*POWER(1-POWER(Y192/$B$6,2),2)-$B$2)/COS(ATAN($B$2*4/$B$6*(POWER(Y192/$B$6,3)-Y192/$B$6)))-(SQRT($B$4*$B$4-Y192*Y192)-$B$4)/COS(ATAN(Y192/$B$4))</f>
        <v>0.00881443189139541</v>
      </c>
      <c r="AA192" s="129" t="n">
        <f aca="false">(ATAN($B$2*4/$B$6*(POWER(Y192/$B$6,3)-Y192/$B$6))+ATAN(Y192/$B$4))*$B$7</f>
        <v>-0</v>
      </c>
      <c r="AB192" s="129" t="n">
        <f aca="false">F192</f>
        <v>1.10537519134767E-007</v>
      </c>
      <c r="AC192" s="129" t="n">
        <f aca="false">AA192-ASIN($B$23*SIN(AA192+AB192)/$B$24)</f>
        <v>-7.28962731590342E-008</v>
      </c>
      <c r="AD192" s="139" t="n">
        <f aca="false">(($B$2*POWER(1-POWER(Y192/$B$6,2),2)-$B$2)/COS(ATAN($B$2*4/$B$6*(POWER(Y192/$B$6,3)-Y192/$B$6)))-(SQRT($B$4*$B$4-Y192*Y192)-$B$4)/COS(ATAN(Y192/$B$4)))*$B$7</f>
        <v>0</v>
      </c>
      <c r="AE192" s="139" t="n">
        <f aca="false">$B$11/2+AD192</f>
        <v>3.1</v>
      </c>
      <c r="AF192" s="129" t="n">
        <f aca="false">Y192+2*AE192*TAN(AC192)</f>
        <v>-101.600000451957</v>
      </c>
      <c r="AG192" s="129" t="n">
        <f aca="false">(ATAN($B$2*4/$B$6*(POWER(AF192/$B$6,3)-AF192/$B$6))+ATAN(AF192/$B$4))*$B$8</f>
        <v>-0.00145017036663875</v>
      </c>
      <c r="AH192" s="129" t="n">
        <f aca="false">-AG192-ASIN($B$24*SIN(-AG192-AC192)/$B$25)</f>
        <v>-0.000748931981020163</v>
      </c>
      <c r="AI192" s="139" t="n">
        <f aca="false">(($B$2*POWER(1-POWER(AF192/$B$6,2),2)-$B$2)/COS(ATAN($B$2*4/$B$6*(POWER(AF192/$B$6,3)-AF192/$B$6)))-(SQRT($B$4*$B$4-AF192*AF192)-$B$4)/COS(ATAN(AF192/$B$4)))*$B$8</f>
        <v>0.00881443255791226</v>
      </c>
      <c r="AJ192" s="139" t="n">
        <f aca="false">$B$11/2+AI192</f>
        <v>3.10881443255791</v>
      </c>
      <c r="AK192" s="139" t="n">
        <f aca="false">AF192-($B$18+$D$32+AJ192)*TAN(AH192)+$D$31</f>
        <v>-101.213224547119</v>
      </c>
      <c r="AL192" s="139" t="n">
        <f aca="false">AH192+ASIN(AK192/$B$12*SIN(AH192+RADIANS(90)))+RADIANS($D$29)</f>
        <v>-0.124041857548425</v>
      </c>
      <c r="AM192" s="129" t="n">
        <f aca="false">2*AL192-AH192</f>
        <v>-0.247334783115829</v>
      </c>
      <c r="AN192" s="129" t="n">
        <f aca="false">$B$12*SIN(AL192-AH192)/SIN(RADIANS(180)-AM192)-$D$32</f>
        <v>164.066209355427</v>
      </c>
      <c r="AO192" s="129" t="n">
        <f aca="false">AM192-ASIN(AN192/$B$13*SIN(RADIANS(180)-AM192))+RADIANS($D$30)</f>
        <v>-0.0983183391692139</v>
      </c>
      <c r="AP192" s="129" t="n">
        <f aca="false">AM192-2*AO192</f>
        <v>-0.0506981047774012</v>
      </c>
      <c r="AQ192" s="129" t="n">
        <f aca="false">$B$13*COS(AO192)-AN192</f>
        <v>105.173546181134</v>
      </c>
      <c r="AR192" s="129" t="n">
        <f aca="false">$B$13*SIN(AO192)-$B$13*SIN(RADIANS($D$30))</f>
        <v>-26.5568312975044</v>
      </c>
      <c r="AS192" s="129" t="n">
        <f aca="false">AR192/TAN(AP192)</f>
        <v>523.374089143056</v>
      </c>
      <c r="AT192" s="129" t="n">
        <f aca="false">AS192+AQ192+AN192-$B$17</f>
        <v>125.597524708431</v>
      </c>
      <c r="AU192" s="129" t="n">
        <f aca="false">(X192*TAN(T192)-AT192*TAN(AP192))/(TAN(T192)-TAN(AP192))</f>
        <v>125.593128460306</v>
      </c>
      <c r="AV192" s="129" t="n">
        <f aca="false">IF(ABS(AU192-$AU$262+$D$34)&lt;0.0000000001,0,AU192-$AU$262+$D$34)</f>
        <v>0</v>
      </c>
      <c r="AW192" s="129" t="n">
        <f aca="false">((AU192-X192)*TAN(T192))*1000</f>
        <v>0.223072601876255</v>
      </c>
      <c r="AX192" s="129" t="n">
        <f aca="false">(AV192*(TAN(AP192)+TAN(-T192)))*1000</f>
        <v>-0</v>
      </c>
      <c r="AY192" s="129" t="n">
        <f aca="false">DEGREES(F192)*60</f>
        <v>0.000379999999456125</v>
      </c>
      <c r="AZ192" s="0" t="n">
        <f aca="false">IF($AV$262=AV192,AV192,0)</f>
        <v>0</v>
      </c>
      <c r="BA192" s="0" t="n">
        <f aca="false">IF($AV$262=AV192,AW192,0)</f>
        <v>0.223072601876255</v>
      </c>
    </row>
    <row r="193" customFormat="false" ht="12.75" hidden="false" customHeight="false" outlineLevel="0" collapsed="false">
      <c r="A193" s="124" t="n">
        <v>32</v>
      </c>
      <c r="B193" s="129" t="n">
        <f aca="false">$B$161</f>
        <v>101.6</v>
      </c>
      <c r="C193" s="129" t="n">
        <f aca="false">B193-$D$31</f>
        <v>101.6</v>
      </c>
      <c r="D193" s="139" t="n">
        <f aca="false">($B$2*POWER(1-POWER(C193/$B$6,2),2)-$B$2)/COS(ATAN($B$2*4/$B$6*(POWER(C193/$B$6,3)-C193/$B$6)))-(SQRT($B$4*$B$4-C193*C193)-$B$4)/COS(ATAN(C193/$B$4))</f>
        <v>0.00881443189139541</v>
      </c>
      <c r="E193" s="129" t="n">
        <f aca="false">(ATAN($B$2*4/$B$6*(POWER(C193/$B$6,3)-C193/$B$6))+ATAN(C193/$B$4))*$B$7</f>
        <v>0</v>
      </c>
      <c r="F193" s="129" t="n">
        <f aca="false">RADIANS($D$35)*(50-A193)/50</f>
        <v>1.0471975496978E-007</v>
      </c>
      <c r="G193" s="129" t="n">
        <f aca="false">E193-ASIN($B$23*SIN(E193+F193)/$B$24)</f>
        <v>-6.90596272032956E-008</v>
      </c>
      <c r="H193" s="139" t="n">
        <f aca="false">(($B$2*POWER(1-POWER(C193/$B$6,2),2)-$B$2)/COS(ATAN($B$2*4/$B$6*(POWER(C193/$B$6,3)-C193/$B$6)))-(SQRT($B$4*$B$4-C193*C193)-$B$4)/COS(ATAN(C193/$B$4)))*$B$7</f>
        <v>0</v>
      </c>
      <c r="I193" s="139" t="n">
        <f aca="false">$B$11/2+H193</f>
        <v>3.1</v>
      </c>
      <c r="J193" s="129" t="n">
        <f aca="false">C193+2*I193*TAN(G193)</f>
        <v>101.59999957183</v>
      </c>
      <c r="K193" s="129" t="n">
        <f aca="false">(ATAN($B$2*4/$B$6*(POWER(J193/$B$6,3)-J193/$B$6))+ATAN(J193/$B$4))*$B$8</f>
        <v>0.00145017030950489</v>
      </c>
      <c r="L193" s="129" t="n">
        <f aca="false">-K193-ASIN($B$24*SIN(-K193-G193)/$B$25)</f>
        <v>0.000748716693949784</v>
      </c>
      <c r="M193" s="139" t="n">
        <f aca="false">(($B$2*POWER(1-POWER(J193/$B$6,2),2)-$B$2)/COS(ATAN($B$2*4/$B$6*(POWER(J193/$B$6,3)-J193/$B$6)))-(SQRT($B$4*$B$4-J193*J193)-$B$4)/COS(ATAN(J193/$B$4)))*$B$8</f>
        <v>0.0088144312597398</v>
      </c>
      <c r="N193" s="139" t="n">
        <f aca="false">$B$11/2+M193</f>
        <v>3.10881443125974</v>
      </c>
      <c r="O193" s="139" t="n">
        <f aca="false">J193-($B$18+$D$32+N193)*TAN(L193)+$D$31</f>
        <v>101.213334849163</v>
      </c>
      <c r="P193" s="139" t="n">
        <f aca="false">L193+ASIN(O193/$B$12*SIN(L193+RADIANS(90)))+RADIANS($D$29)</f>
        <v>0.124041777330804</v>
      </c>
      <c r="Q193" s="129" t="n">
        <f aca="false">2*P193-L193</f>
        <v>0.247334837967658</v>
      </c>
      <c r="R193" s="129" t="n">
        <f aca="false">$B$12*SIN(P193-L193)/SIN(RADIANS(180)-Q193)-$D$32</f>
        <v>164.066570156947</v>
      </c>
      <c r="S193" s="129" t="n">
        <f aca="false">Q193-ASIN(R193/$B$13*SIN(RADIANS(180)-Q193))+RADIANS($D$30)</f>
        <v>0.0983180312555837</v>
      </c>
      <c r="T193" s="129" t="n">
        <f aca="false">Q193-2*S193</f>
        <v>0.0506987754564909</v>
      </c>
      <c r="U193" s="129" t="n">
        <f aca="false">$B$13*COS(S193)-R193</f>
        <v>105.173193556812</v>
      </c>
      <c r="V193" s="129" t="n">
        <f aca="false">$B$13*SIN(S193)-$B$13*SIN(RADIANS($D$30))</f>
        <v>26.5567483949126</v>
      </c>
      <c r="W193" s="129" t="n">
        <f aca="false">V193/TAN(T193)</f>
        <v>523.365519906288</v>
      </c>
      <c r="X193" s="129" t="n">
        <f aca="false">W193+U193+R193-$B$17</f>
        <v>125.588963648861</v>
      </c>
      <c r="Y193" s="129" t="n">
        <f aca="false">-(B193-$D$31)</f>
        <v>-101.6</v>
      </c>
      <c r="Z193" s="139" t="n">
        <f aca="false">($B$2*POWER(1-POWER(Y193/$B$6,2),2)-$B$2)/COS(ATAN($B$2*4/$B$6*(POWER(Y193/$B$6,3)-Y193/$B$6)))-(SQRT($B$4*$B$4-Y193*Y193)-$B$4)/COS(ATAN(Y193/$B$4))</f>
        <v>0.00881443189139541</v>
      </c>
      <c r="AA193" s="129" t="n">
        <f aca="false">(ATAN($B$2*4/$B$6*(POWER(Y193/$B$6,3)-Y193/$B$6))+ATAN(Y193/$B$4))*$B$7</f>
        <v>-0</v>
      </c>
      <c r="AB193" s="129" t="n">
        <f aca="false">F193</f>
        <v>1.0471975496978E-007</v>
      </c>
      <c r="AC193" s="129" t="n">
        <f aca="false">AA193-ASIN($B$23*SIN(AA193+AB193)/$B$24)</f>
        <v>-6.90596272032956E-008</v>
      </c>
      <c r="AD193" s="139" t="n">
        <f aca="false">(($B$2*POWER(1-POWER(Y193/$B$6,2),2)-$B$2)/COS(ATAN($B$2*4/$B$6*(POWER(Y193/$B$6,3)-Y193/$B$6)))-(SQRT($B$4*$B$4-Y193*Y193)-$B$4)/COS(ATAN(Y193/$B$4)))*$B$7</f>
        <v>0</v>
      </c>
      <c r="AE193" s="139" t="n">
        <f aca="false">$B$11/2+AD193</f>
        <v>3.1</v>
      </c>
      <c r="AF193" s="129" t="n">
        <f aca="false">Y193+2*AE193*TAN(AC193)</f>
        <v>-101.60000042817</v>
      </c>
      <c r="AG193" s="129" t="n">
        <f aca="false">(ATAN($B$2*4/$B$6*(POWER(AF193/$B$6,3)-AF193/$B$6))+ATAN(AF193/$B$4))*$B$8</f>
        <v>-0.00145017036509459</v>
      </c>
      <c r="AH193" s="129" t="n">
        <f aca="false">-AG193-ASIN($B$24*SIN(-AG193-AC193)/$B$25)</f>
        <v>-0.000748926162450691</v>
      </c>
      <c r="AI193" s="139" t="n">
        <f aca="false">(($B$2*POWER(1-POWER(AF193/$B$6,2),2)-$B$2)/COS(ATAN($B$2*4/$B$6*(POWER(AF193/$B$6,3)-AF193/$B$6)))-(SQRT($B$4*$B$4-AF193*AF193)-$B$4)/COS(ATAN(AF193/$B$4)))*$B$8</f>
        <v>0.00881443252304903</v>
      </c>
      <c r="AJ193" s="139" t="n">
        <f aca="false">$B$11/2+AI193</f>
        <v>3.10881443252305</v>
      </c>
      <c r="AK193" s="139" t="n">
        <f aca="false">AF193-($B$18+$D$32+AJ193)*TAN(AH193)+$D$31</f>
        <v>-101.213227528255</v>
      </c>
      <c r="AL193" s="139" t="n">
        <f aca="false">AH193+ASIN(AK193/$B$12*SIN(AH193+RADIANS(90)))+RADIANS($D$29)</f>
        <v>-0.124041855380381</v>
      </c>
      <c r="AM193" s="129" t="n">
        <f aca="false">2*AL193-AH193</f>
        <v>-0.247334784598311</v>
      </c>
      <c r="AN193" s="129" t="n">
        <f aca="false">$B$12*SIN(AL193-AH193)/SIN(RADIANS(180)-AM193)-$D$32</f>
        <v>164.066219106822</v>
      </c>
      <c r="AO193" s="129" t="n">
        <f aca="false">AM193-ASIN(AN193/$B$13*SIN(RADIANS(180)-AM193))+RADIANS($D$30)</f>
        <v>-0.0983183308472242</v>
      </c>
      <c r="AP193" s="129" t="n">
        <f aca="false">AM193-2*AO193</f>
        <v>-0.0506981229038626</v>
      </c>
      <c r="AQ193" s="129" t="n">
        <f aca="false">$B$13*COS(AO193)-AN193</f>
        <v>105.173536650745</v>
      </c>
      <c r="AR193" s="129" t="n">
        <f aca="false">$B$13*SIN(AO193)-$B$13*SIN(RADIANS($D$30))</f>
        <v>-26.5568290568939</v>
      </c>
      <c r="AS193" s="129" t="n">
        <f aca="false">AR193/TAN(AP193)</f>
        <v>523.37385753909</v>
      </c>
      <c r="AT193" s="129" t="n">
        <f aca="false">AS193+AQ193+AN193-$B$17</f>
        <v>125.597293325471</v>
      </c>
      <c r="AU193" s="129" t="n">
        <f aca="false">(X193*TAN(T193)-AT193*TAN(AP193))/(TAN(T193)-TAN(AP193))</f>
        <v>125.593128460316</v>
      </c>
      <c r="AV193" s="129" t="n">
        <f aca="false">IF(ABS(AU193-$AU$262+$D$34)&lt;0.0000000001,0,AU193-$AU$262+$D$34)</f>
        <v>0</v>
      </c>
      <c r="AW193" s="129" t="n">
        <f aca="false">((AU193-X193)*TAN(T193))*1000</f>
        <v>0.211331938646008</v>
      </c>
      <c r="AX193" s="129" t="n">
        <f aca="false">(AV193*(TAN(AP193)+TAN(-T193)))*1000</f>
        <v>-0</v>
      </c>
      <c r="AY193" s="129" t="n">
        <f aca="false">DEGREES(F193)*60</f>
        <v>0.00035999999948475</v>
      </c>
      <c r="AZ193" s="0" t="n">
        <f aca="false">IF($AV$262=AV193,AV193,0)</f>
        <v>0</v>
      </c>
      <c r="BA193" s="0" t="n">
        <f aca="false">IF($AV$262=AV193,AW193,0)</f>
        <v>0.211331938646008</v>
      </c>
    </row>
    <row r="194" customFormat="false" ht="12.75" hidden="false" customHeight="false" outlineLevel="0" collapsed="false">
      <c r="A194" s="124" t="n">
        <v>33</v>
      </c>
      <c r="B194" s="129" t="n">
        <f aca="false">$B$161</f>
        <v>101.6</v>
      </c>
      <c r="C194" s="129" t="n">
        <f aca="false">B194-$D$31</f>
        <v>101.6</v>
      </c>
      <c r="D194" s="139" t="n">
        <f aca="false">($B$2*POWER(1-POWER(C194/$B$6,2),2)-$B$2)/COS(ATAN($B$2*4/$B$6*(POWER(C194/$B$6,3)-C194/$B$6)))-(SQRT($B$4*$B$4-C194*C194)-$B$4)/COS(ATAN(C194/$B$4))</f>
        <v>0.00881443189139541</v>
      </c>
      <c r="E194" s="129" t="n">
        <f aca="false">(ATAN($B$2*4/$B$6*(POWER(C194/$B$6,3)-C194/$B$6))+ATAN(C194/$B$4))*$B$7</f>
        <v>0</v>
      </c>
      <c r="F194" s="129" t="n">
        <f aca="false">RADIANS($D$35)*(50-A194)/50</f>
        <v>9.89019908047919E-008</v>
      </c>
      <c r="G194" s="129" t="n">
        <f aca="false">E194-ASIN($B$23*SIN(E194+F194)/$B$24)</f>
        <v>-6.52229812475569E-008</v>
      </c>
      <c r="H194" s="139" t="n">
        <f aca="false">(($B$2*POWER(1-POWER(C194/$B$6,2),2)-$B$2)/COS(ATAN($B$2*4/$B$6*(POWER(C194/$B$6,3)-C194/$B$6)))-(SQRT($B$4*$B$4-C194*C194)-$B$4)/COS(ATAN(C194/$B$4)))*$B$7</f>
        <v>0</v>
      </c>
      <c r="I194" s="139" t="n">
        <f aca="false">$B$11/2+H194</f>
        <v>3.1</v>
      </c>
      <c r="J194" s="129" t="n">
        <f aca="false">C194+2*I194*TAN(G194)</f>
        <v>101.599999595618</v>
      </c>
      <c r="K194" s="129" t="n">
        <f aca="false">(ATAN($B$2*4/$B$6*(POWER(J194/$B$6,3)-J194/$B$6))+ATAN(J194/$B$4))*$B$8</f>
        <v>0.00145017031104905</v>
      </c>
      <c r="L194" s="129" t="n">
        <f aca="false">-K194-ASIN($B$24*SIN(-K194-G194)/$B$25)</f>
        <v>0.000748722512519252</v>
      </c>
      <c r="M194" s="139" t="n">
        <f aca="false">(($B$2*POWER(1-POWER(J194/$B$6,2),2)-$B$2)/COS(ATAN($B$2*4/$B$6*(POWER(J194/$B$6,3)-J194/$B$6)))-(SQRT($B$4*$B$4-J194*J194)-$B$4)/COS(ATAN(J194/$B$4)))*$B$8</f>
        <v>0.00881443129460502</v>
      </c>
      <c r="N194" s="139" t="n">
        <f aca="false">$B$11/2+M194</f>
        <v>3.10881443129461</v>
      </c>
      <c r="O194" s="139" t="n">
        <f aca="false">J194-($B$18+$D$32+N194)*TAN(L194)+$D$31</f>
        <v>101.213331868026</v>
      </c>
      <c r="P194" s="139" t="n">
        <f aca="false">L194+ASIN(O194/$B$12*SIN(L194+RADIANS(90)))+RADIANS($D$29)</f>
        <v>0.124041779498848</v>
      </c>
      <c r="Q194" s="129" t="n">
        <f aca="false">2*P194-L194</f>
        <v>0.247334836485176</v>
      </c>
      <c r="R194" s="129" t="n">
        <f aca="false">$B$12*SIN(P194-L194)/SIN(RADIANS(180)-Q194)-$D$32</f>
        <v>164.066560405556</v>
      </c>
      <c r="S194" s="129" t="n">
        <f aca="false">Q194-ASIN(R194/$B$13*SIN(RADIANS(180)-Q194))+RADIANS($D$30)</f>
        <v>0.098318039577574</v>
      </c>
      <c r="T194" s="129" t="n">
        <f aca="false">Q194-2*S194</f>
        <v>0.0506987573300284</v>
      </c>
      <c r="U194" s="129" t="n">
        <f aca="false">$B$13*COS(S194)-R194</f>
        <v>105.173203087198</v>
      </c>
      <c r="V194" s="129" t="n">
        <f aca="false">$B$13*SIN(S194)-$B$13*SIN(RADIANS($D$30))</f>
        <v>26.5567506355233</v>
      </c>
      <c r="W194" s="129" t="n">
        <f aca="false">V194/TAN(T194)</f>
        <v>523.365751504311</v>
      </c>
      <c r="X194" s="129" t="n">
        <f aca="false">W194+U194+R194-$B$17</f>
        <v>125.589195025878</v>
      </c>
      <c r="Y194" s="129" t="n">
        <f aca="false">-(B194-$D$31)</f>
        <v>-101.6</v>
      </c>
      <c r="Z194" s="139" t="n">
        <f aca="false">($B$2*POWER(1-POWER(Y194/$B$6,2),2)-$B$2)/COS(ATAN($B$2*4/$B$6*(POWER(Y194/$B$6,3)-Y194/$B$6)))-(SQRT($B$4*$B$4-Y194*Y194)-$B$4)/COS(ATAN(Y194/$B$4))</f>
        <v>0.00881443189139541</v>
      </c>
      <c r="AA194" s="129" t="n">
        <f aca="false">(ATAN($B$2*4/$B$6*(POWER(Y194/$B$6,3)-Y194/$B$6))+ATAN(Y194/$B$4))*$B$7</f>
        <v>-0</v>
      </c>
      <c r="AB194" s="129" t="n">
        <f aca="false">F194</f>
        <v>9.89019908047919E-008</v>
      </c>
      <c r="AC194" s="129" t="n">
        <f aca="false">AA194-ASIN($B$23*SIN(AA194+AB194)/$B$24)</f>
        <v>-6.52229812475569E-008</v>
      </c>
      <c r="AD194" s="139" t="n">
        <f aca="false">(($B$2*POWER(1-POWER(Y194/$B$6,2),2)-$B$2)/COS(ATAN($B$2*4/$B$6*(POWER(Y194/$B$6,3)-Y194/$B$6)))-(SQRT($B$4*$B$4-Y194*Y194)-$B$4)/COS(ATAN(Y194/$B$4)))*$B$7</f>
        <v>0</v>
      </c>
      <c r="AE194" s="139" t="n">
        <f aca="false">$B$11/2+AD194</f>
        <v>3.1</v>
      </c>
      <c r="AF194" s="129" t="n">
        <f aca="false">Y194+2*AE194*TAN(AC194)</f>
        <v>-101.600000404382</v>
      </c>
      <c r="AG194" s="129" t="n">
        <f aca="false">(ATAN($B$2*4/$B$6*(POWER(AF194/$B$6,3)-AF194/$B$6))+ATAN(AF194/$B$4))*$B$8</f>
        <v>-0.00145017036355044</v>
      </c>
      <c r="AH194" s="129" t="n">
        <f aca="false">-AG194-ASIN($B$24*SIN(-AG194-AC194)/$B$25)</f>
        <v>-0.000748920343881222</v>
      </c>
      <c r="AI194" s="139" t="n">
        <f aca="false">(($B$2*POWER(1-POWER(AF194/$B$6,2),2)-$B$2)/COS(ATAN($B$2*4/$B$6*(POWER(AF194/$B$6,3)-AF194/$B$6)))-(SQRT($B$4*$B$4-AF194*AF194)-$B$4)/COS(ATAN(AF194/$B$4)))*$B$8</f>
        <v>0.00881443248772729</v>
      </c>
      <c r="AJ194" s="139" t="n">
        <f aca="false">$B$11/2+AI194</f>
        <v>3.10881443248773</v>
      </c>
      <c r="AK194" s="139" t="n">
        <f aca="false">AF194-($B$18+$D$32+AJ194)*TAN(AH194)+$D$31</f>
        <v>-101.213230509391</v>
      </c>
      <c r="AL194" s="139" t="n">
        <f aca="false">AH194+ASIN(AK194/$B$12*SIN(AH194+RADIANS(90)))+RADIANS($D$29)</f>
        <v>-0.124041853212337</v>
      </c>
      <c r="AM194" s="129" t="n">
        <f aca="false">2*AL194-AH194</f>
        <v>-0.247334786080793</v>
      </c>
      <c r="AN194" s="129" t="n">
        <f aca="false">$B$12*SIN(AL194-AH194)/SIN(RADIANS(180)-AM194)-$D$32</f>
        <v>164.066228858217</v>
      </c>
      <c r="AO194" s="129" t="n">
        <f aca="false">AM194-ASIN(AN194/$B$13*SIN(RADIANS(180)-AM194))+RADIANS($D$30)</f>
        <v>-0.0983183225252342</v>
      </c>
      <c r="AP194" s="129" t="n">
        <f aca="false">AM194-2*AO194</f>
        <v>-0.0506981410303247</v>
      </c>
      <c r="AQ194" s="129" t="n">
        <f aca="false">$B$13*COS(AO194)-AN194</f>
        <v>105.173527120356</v>
      </c>
      <c r="AR194" s="129" t="n">
        <f aca="false">$B$13*SIN(AO194)-$B$13*SIN(RADIANS($D$30))</f>
        <v>-26.5568268162833</v>
      </c>
      <c r="AS194" s="129" t="n">
        <f aca="false">AR194/TAN(AP194)</f>
        <v>523.37362593528</v>
      </c>
      <c r="AT194" s="129" t="n">
        <f aca="false">AS194+AQ194+AN194-$B$17</f>
        <v>125.597061942666</v>
      </c>
      <c r="AU194" s="129" t="n">
        <f aca="false">(X194*TAN(T194)-AT194*TAN(AP194))/(TAN(T194)-TAN(AP194))</f>
        <v>125.593128460323</v>
      </c>
      <c r="AV194" s="129" t="n">
        <f aca="false">IF(ABS(AU194-$AU$262+$D$34)&lt;0.0000000001,0,AU194-$AU$262+$D$34)</f>
        <v>0</v>
      </c>
      <c r="AW194" s="129" t="n">
        <f aca="false">((AU194-X194)*TAN(T194))*1000</f>
        <v>0.199591275125487</v>
      </c>
      <c r="AX194" s="129" t="n">
        <f aca="false">(AV194*(TAN(AP194)+TAN(-T194)))*1000</f>
        <v>-0</v>
      </c>
      <c r="AY194" s="129" t="n">
        <f aca="false">DEGREES(F194)*60</f>
        <v>0.000339999999513375</v>
      </c>
      <c r="AZ194" s="0" t="n">
        <f aca="false">IF($AV$262=AV194,AV194,0)</f>
        <v>0</v>
      </c>
      <c r="BA194" s="0" t="n">
        <f aca="false">IF($AV$262=AV194,AW194,0)</f>
        <v>0.199591275125487</v>
      </c>
    </row>
    <row r="195" customFormat="false" ht="12.75" hidden="false" customHeight="false" outlineLevel="0" collapsed="false">
      <c r="A195" s="124" t="n">
        <v>34</v>
      </c>
      <c r="B195" s="129" t="n">
        <f aca="false">$B$161</f>
        <v>101.6</v>
      </c>
      <c r="C195" s="129" t="n">
        <f aca="false">B195-$D$31</f>
        <v>101.6</v>
      </c>
      <c r="D195" s="139" t="n">
        <f aca="false">($B$2*POWER(1-POWER(C195/$B$6,2),2)-$B$2)/COS(ATAN($B$2*4/$B$6*(POWER(C195/$B$6,3)-C195/$B$6)))-(SQRT($B$4*$B$4-C195*C195)-$B$4)/COS(ATAN(C195/$B$4))</f>
        <v>0.00881443189139541</v>
      </c>
      <c r="E195" s="129" t="n">
        <f aca="false">(ATAN($B$2*4/$B$6*(POWER(C195/$B$6,3)-C195/$B$6))+ATAN(C195/$B$4))*$B$7</f>
        <v>0</v>
      </c>
      <c r="F195" s="129" t="n">
        <f aca="false">RADIANS($D$35)*(50-A195)/50</f>
        <v>9.30842266398042E-008</v>
      </c>
      <c r="G195" s="129" t="n">
        <f aca="false">E195-ASIN($B$23*SIN(E195+F195)/$B$24)</f>
        <v>-6.13863352918183E-008</v>
      </c>
      <c r="H195" s="139" t="n">
        <f aca="false">(($B$2*POWER(1-POWER(C195/$B$6,2),2)-$B$2)/COS(ATAN($B$2*4/$B$6*(POWER(C195/$B$6,3)-C195/$B$6)))-(SQRT($B$4*$B$4-C195*C195)-$B$4)/COS(ATAN(C195/$B$4)))*$B$7</f>
        <v>0</v>
      </c>
      <c r="I195" s="139" t="n">
        <f aca="false">$B$11/2+H195</f>
        <v>3.1</v>
      </c>
      <c r="J195" s="129" t="n">
        <f aca="false">C195+2*I195*TAN(G195)</f>
        <v>101.599999619405</v>
      </c>
      <c r="K195" s="129" t="n">
        <f aca="false">(ATAN($B$2*4/$B$6*(POWER(J195/$B$6,3)-J195/$B$6))+ATAN(J195/$B$4))*$B$8</f>
        <v>0.00145017031259321</v>
      </c>
      <c r="L195" s="129" t="n">
        <f aca="false">-K195-ASIN($B$24*SIN(-K195-G195)/$B$25)</f>
        <v>0.000748728331088722</v>
      </c>
      <c r="M195" s="139" t="n">
        <f aca="false">(($B$2*POWER(1-POWER(J195/$B$6,2),2)-$B$2)/COS(ATAN($B$2*4/$B$6*(POWER(J195/$B$6,3)-J195/$B$6)))-(SQRT($B$4*$B$4-J195*J195)-$B$4)/COS(ATAN(J195/$B$4)))*$B$8</f>
        <v>0.00881443132992299</v>
      </c>
      <c r="N195" s="139" t="n">
        <f aca="false">$B$11/2+M195</f>
        <v>3.10881443132992</v>
      </c>
      <c r="O195" s="139" t="n">
        <f aca="false">J195-($B$18+$D$32+N195)*TAN(L195)+$D$31</f>
        <v>101.21332888689</v>
      </c>
      <c r="P195" s="139" t="n">
        <f aca="false">L195+ASIN(O195/$B$12*SIN(L195+RADIANS(90)))+RADIANS($D$29)</f>
        <v>0.124041781666892</v>
      </c>
      <c r="Q195" s="129" t="n">
        <f aca="false">2*P195-L195</f>
        <v>0.247334835002695</v>
      </c>
      <c r="R195" s="129" t="n">
        <f aca="false">$B$12*SIN(P195-L195)/SIN(RADIANS(180)-Q195)-$D$32</f>
        <v>164.066550654166</v>
      </c>
      <c r="S195" s="129" t="n">
        <f aca="false">Q195-ASIN(R195/$B$13*SIN(RADIANS(180)-Q195))+RADIANS($D$30)</f>
        <v>0.0983180478995639</v>
      </c>
      <c r="T195" s="129" t="n">
        <f aca="false">Q195-2*S195</f>
        <v>0.0506987392035668</v>
      </c>
      <c r="U195" s="129" t="n">
        <f aca="false">$B$13*COS(S195)-R195</f>
        <v>105.173212617583</v>
      </c>
      <c r="V195" s="129" t="n">
        <f aca="false">$B$13*SIN(S195)-$B$13*SIN(RADIANS($D$30))</f>
        <v>26.5567528761339</v>
      </c>
      <c r="W195" s="129" t="n">
        <f aca="false">V195/TAN(T195)</f>
        <v>523.365983102488</v>
      </c>
      <c r="X195" s="129" t="n">
        <f aca="false">W195+U195+R195-$B$17</f>
        <v>125.58942640305</v>
      </c>
      <c r="Y195" s="129" t="n">
        <f aca="false">-(B195-$D$31)</f>
        <v>-101.6</v>
      </c>
      <c r="Z195" s="139" t="n">
        <f aca="false">($B$2*POWER(1-POWER(Y195/$B$6,2),2)-$B$2)/COS(ATAN($B$2*4/$B$6*(POWER(Y195/$B$6,3)-Y195/$B$6)))-(SQRT($B$4*$B$4-Y195*Y195)-$B$4)/COS(ATAN(Y195/$B$4))</f>
        <v>0.00881443189139541</v>
      </c>
      <c r="AA195" s="129" t="n">
        <f aca="false">(ATAN($B$2*4/$B$6*(POWER(Y195/$B$6,3)-Y195/$B$6))+ATAN(Y195/$B$4))*$B$7</f>
        <v>-0</v>
      </c>
      <c r="AB195" s="129" t="n">
        <f aca="false">F195</f>
        <v>9.30842266398042E-008</v>
      </c>
      <c r="AC195" s="129" t="n">
        <f aca="false">AA195-ASIN($B$23*SIN(AA195+AB195)/$B$24)</f>
        <v>-6.13863352918183E-008</v>
      </c>
      <c r="AD195" s="139" t="n">
        <f aca="false">(($B$2*POWER(1-POWER(Y195/$B$6,2),2)-$B$2)/COS(ATAN($B$2*4/$B$6*(POWER(Y195/$B$6,3)-Y195/$B$6)))-(SQRT($B$4*$B$4-Y195*Y195)-$B$4)/COS(ATAN(Y195/$B$4)))*$B$7</f>
        <v>0</v>
      </c>
      <c r="AE195" s="139" t="n">
        <f aca="false">$B$11/2+AD195</f>
        <v>3.1</v>
      </c>
      <c r="AF195" s="129" t="n">
        <f aca="false">Y195+2*AE195*TAN(AC195)</f>
        <v>-101.600000380595</v>
      </c>
      <c r="AG195" s="129" t="n">
        <f aca="false">(ATAN($B$2*4/$B$6*(POWER(AF195/$B$6,3)-AF195/$B$6))+ATAN(AF195/$B$4))*$B$8</f>
        <v>-0.00145017036200628</v>
      </c>
      <c r="AH195" s="129" t="n">
        <f aca="false">-AG195-ASIN($B$24*SIN(-AG195-AC195)/$B$25)</f>
        <v>-0.000748914525311751</v>
      </c>
      <c r="AI195" s="139" t="n">
        <f aca="false">(($B$2*POWER(1-POWER(AF195/$B$6,2),2)-$B$2)/COS(ATAN($B$2*4/$B$6*(POWER(AF195/$B$6,3)-AF195/$B$6)))-(SQRT($B$4*$B$4-AF195*AF195)-$B$4)/COS(ATAN(AF195/$B$4)))*$B$8</f>
        <v>0.00881443245286429</v>
      </c>
      <c r="AJ195" s="139" t="n">
        <f aca="false">$B$11/2+AI195</f>
        <v>3.10881443245286</v>
      </c>
      <c r="AK195" s="139" t="n">
        <f aca="false">AF195-($B$18+$D$32+AJ195)*TAN(AH195)+$D$31</f>
        <v>-101.213233490528</v>
      </c>
      <c r="AL195" s="139" t="n">
        <f aca="false">AH195+ASIN(AK195/$B$12*SIN(AH195+RADIANS(90)))+RADIANS($D$29)</f>
        <v>-0.124041851044293</v>
      </c>
      <c r="AM195" s="129" t="n">
        <f aca="false">2*AL195-AH195</f>
        <v>-0.247334787563275</v>
      </c>
      <c r="AN195" s="129" t="n">
        <f aca="false">$B$12*SIN(AL195-AH195)/SIN(RADIANS(180)-AM195)-$D$32</f>
        <v>164.066238609611</v>
      </c>
      <c r="AO195" s="129" t="n">
        <f aca="false">AM195-ASIN(AN195/$B$13*SIN(RADIANS(180)-AM195))+RADIANS($D$30)</f>
        <v>-0.0983183142032445</v>
      </c>
      <c r="AP195" s="129" t="n">
        <f aca="false">AM195-2*AO195</f>
        <v>-0.0506981591567859</v>
      </c>
      <c r="AQ195" s="129" t="n">
        <f aca="false">$B$13*COS(AO195)-AN195</f>
        <v>105.173517589968</v>
      </c>
      <c r="AR195" s="129" t="n">
        <f aca="false">$B$13*SIN(AO195)-$B$13*SIN(RADIANS($D$30))</f>
        <v>-26.5568245756729</v>
      </c>
      <c r="AS195" s="129" t="n">
        <f aca="false">AR195/TAN(AP195)</f>
        <v>523.373394331647</v>
      </c>
      <c r="AT195" s="129" t="n">
        <f aca="false">AS195+AQ195+AN195-$B$17</f>
        <v>125.596830560039</v>
      </c>
      <c r="AU195" s="129" t="n">
        <f aca="false">(X195*TAN(T195)-AT195*TAN(AP195))/(TAN(T195)-TAN(AP195))</f>
        <v>125.59312846033</v>
      </c>
      <c r="AV195" s="129" t="n">
        <f aca="false">IF(ABS(AU195-$AU$262+$D$34)&lt;0.0000000001,0,AU195-$AU$262+$D$34)</f>
        <v>0</v>
      </c>
      <c r="AW195" s="129" t="n">
        <f aca="false">((AU195-X195)*TAN(T195))*1000</f>
        <v>0.187850612178571</v>
      </c>
      <c r="AX195" s="129" t="n">
        <f aca="false">(AV195*(TAN(AP195)+TAN(-T195)))*1000</f>
        <v>-0</v>
      </c>
      <c r="AY195" s="129" t="n">
        <f aca="false">DEGREES(F195)*60</f>
        <v>0.000319999999542</v>
      </c>
      <c r="AZ195" s="0" t="n">
        <f aca="false">IF($AV$262=AV195,AV195,0)</f>
        <v>0</v>
      </c>
      <c r="BA195" s="0" t="n">
        <f aca="false">IF($AV$262=AV195,AW195,0)</f>
        <v>0.187850612178571</v>
      </c>
    </row>
    <row r="196" customFormat="false" ht="12.75" hidden="false" customHeight="false" outlineLevel="0" collapsed="false">
      <c r="A196" s="124" t="n">
        <v>35</v>
      </c>
      <c r="B196" s="129" t="n">
        <f aca="false">$B$161</f>
        <v>101.6</v>
      </c>
      <c r="C196" s="129" t="n">
        <f aca="false">B196-$D$31</f>
        <v>101.6</v>
      </c>
      <c r="D196" s="139" t="n">
        <f aca="false">($B$2*POWER(1-POWER(C196/$B$6,2),2)-$B$2)/COS(ATAN($B$2*4/$B$6*(POWER(C196/$B$6,3)-C196/$B$6)))-(SQRT($B$4*$B$4-C196*C196)-$B$4)/COS(ATAN(C196/$B$4))</f>
        <v>0.00881443189139541</v>
      </c>
      <c r="E196" s="129" t="n">
        <f aca="false">(ATAN($B$2*4/$B$6*(POWER(C196/$B$6,3)-C196/$B$6))+ATAN(C196/$B$4))*$B$7</f>
        <v>0</v>
      </c>
      <c r="F196" s="129" t="n">
        <f aca="false">RADIANS($D$35)*(50-A196)/50</f>
        <v>8.72664624748164E-008</v>
      </c>
      <c r="G196" s="129" t="n">
        <f aca="false">E196-ASIN($B$23*SIN(E196+F196)/$B$24)</f>
        <v>-5.75496893360797E-008</v>
      </c>
      <c r="H196" s="139" t="n">
        <f aca="false">(($B$2*POWER(1-POWER(C196/$B$6,2),2)-$B$2)/COS(ATAN($B$2*4/$B$6*(POWER(C196/$B$6,3)-C196/$B$6)))-(SQRT($B$4*$B$4-C196*C196)-$B$4)/COS(ATAN(C196/$B$4)))*$B$7</f>
        <v>0</v>
      </c>
      <c r="I196" s="139" t="n">
        <f aca="false">$B$11/2+H196</f>
        <v>3.1</v>
      </c>
      <c r="J196" s="129" t="n">
        <f aca="false">C196+2*I196*TAN(G196)</f>
        <v>101.599999643192</v>
      </c>
      <c r="K196" s="129" t="n">
        <f aca="false">(ATAN($B$2*4/$B$6*(POWER(J196/$B$6,3)-J196/$B$6))+ATAN(J196/$B$4))*$B$8</f>
        <v>0.00145017031413737</v>
      </c>
      <c r="L196" s="129" t="n">
        <f aca="false">-K196-ASIN($B$24*SIN(-K196-G196)/$B$25)</f>
        <v>0.00074873414965819</v>
      </c>
      <c r="M196" s="139" t="n">
        <f aca="false">(($B$2*POWER(1-POWER(J196/$B$6,2),2)-$B$2)/COS(ATAN($B$2*4/$B$6*(POWER(J196/$B$6,3)-J196/$B$6)))-(SQRT($B$4*$B$4-J196*J196)-$B$4)/COS(ATAN(J196/$B$4)))*$B$8</f>
        <v>0.00881443136478799</v>
      </c>
      <c r="N196" s="139" t="n">
        <f aca="false">$B$11/2+M196</f>
        <v>3.10881443136479</v>
      </c>
      <c r="O196" s="139" t="n">
        <f aca="false">J196-($B$18+$D$32+N196)*TAN(L196)+$D$31</f>
        <v>101.213325905754</v>
      </c>
      <c r="P196" s="139" t="n">
        <f aca="false">L196+ASIN(O196/$B$12*SIN(L196+RADIANS(90)))+RADIANS($D$29)</f>
        <v>0.124041783834936</v>
      </c>
      <c r="Q196" s="129" t="n">
        <f aca="false">2*P196-L196</f>
        <v>0.247334833520213</v>
      </c>
      <c r="R196" s="129" t="n">
        <f aca="false">$B$12*SIN(P196-L196)/SIN(RADIANS(180)-Q196)-$D$32</f>
        <v>164.066540902776</v>
      </c>
      <c r="S196" s="129" t="n">
        <f aca="false">Q196-ASIN(R196/$B$13*SIN(RADIANS(180)-Q196))+RADIANS($D$30)</f>
        <v>0.0983180562215542</v>
      </c>
      <c r="T196" s="129" t="n">
        <f aca="false">Q196-2*S196</f>
        <v>0.0506987210771045</v>
      </c>
      <c r="U196" s="129" t="n">
        <f aca="false">$B$13*COS(S196)-R196</f>
        <v>105.173222147968</v>
      </c>
      <c r="V196" s="129" t="n">
        <f aca="false">$B$13*SIN(S196)-$B$13*SIN(RADIANS($D$30))</f>
        <v>26.5567551167446</v>
      </c>
      <c r="W196" s="129" t="n">
        <f aca="false">V196/TAN(T196)</f>
        <v>523.366214700839</v>
      </c>
      <c r="X196" s="129" t="n">
        <f aca="false">W196+U196+R196-$B$17</f>
        <v>125.589657780397</v>
      </c>
      <c r="Y196" s="129" t="n">
        <f aca="false">-(B196-$D$31)</f>
        <v>-101.6</v>
      </c>
      <c r="Z196" s="139" t="n">
        <f aca="false">($B$2*POWER(1-POWER(Y196/$B$6,2),2)-$B$2)/COS(ATAN($B$2*4/$B$6*(POWER(Y196/$B$6,3)-Y196/$B$6)))-(SQRT($B$4*$B$4-Y196*Y196)-$B$4)/COS(ATAN(Y196/$B$4))</f>
        <v>0.00881443189139541</v>
      </c>
      <c r="AA196" s="129" t="n">
        <f aca="false">(ATAN($B$2*4/$B$6*(POWER(Y196/$B$6,3)-Y196/$B$6))+ATAN(Y196/$B$4))*$B$7</f>
        <v>-0</v>
      </c>
      <c r="AB196" s="129" t="n">
        <f aca="false">F196</f>
        <v>8.72664624748164E-008</v>
      </c>
      <c r="AC196" s="129" t="n">
        <f aca="false">AA196-ASIN($B$23*SIN(AA196+AB196)/$B$24)</f>
        <v>-5.75496893360797E-008</v>
      </c>
      <c r="AD196" s="139" t="n">
        <f aca="false">(($B$2*POWER(1-POWER(Y196/$B$6,2),2)-$B$2)/COS(ATAN($B$2*4/$B$6*(POWER(Y196/$B$6,3)-Y196/$B$6)))-(SQRT($B$4*$B$4-Y196*Y196)-$B$4)/COS(ATAN(Y196/$B$4)))*$B$7</f>
        <v>0</v>
      </c>
      <c r="AE196" s="139" t="n">
        <f aca="false">$B$11/2+AD196</f>
        <v>3.1</v>
      </c>
      <c r="AF196" s="129" t="n">
        <f aca="false">Y196+2*AE196*TAN(AC196)</f>
        <v>-101.600000356808</v>
      </c>
      <c r="AG196" s="129" t="n">
        <f aca="false">(ATAN($B$2*4/$B$6*(POWER(AF196/$B$6,3)-AF196/$B$6))+ATAN(AF196/$B$4))*$B$8</f>
        <v>-0.00145017036046212</v>
      </c>
      <c r="AH196" s="129" t="n">
        <f aca="false">-AG196-ASIN($B$24*SIN(-AG196-AC196)/$B$25)</f>
        <v>-0.000748908706742281</v>
      </c>
      <c r="AI196" s="139" t="n">
        <f aca="false">(($B$2*POWER(1-POWER(AF196/$B$6,2),2)-$B$2)/COS(ATAN($B$2*4/$B$6*(POWER(AF196/$B$6,3)-AF196/$B$6)))-(SQRT($B$4*$B$4-AF196*AF196)-$B$4)/COS(ATAN(AF196/$B$4)))*$B$8</f>
        <v>0.00881443241754409</v>
      </c>
      <c r="AJ196" s="139" t="n">
        <f aca="false">$B$11/2+AI196</f>
        <v>3.10881443241754</v>
      </c>
      <c r="AK196" s="139" t="n">
        <f aca="false">AF196-($B$18+$D$32+AJ196)*TAN(AH196)+$D$31</f>
        <v>-101.213236471664</v>
      </c>
      <c r="AL196" s="139" t="n">
        <f aca="false">AH196+ASIN(AK196/$B$12*SIN(AH196+RADIANS(90)))+RADIANS($D$29)</f>
        <v>-0.12404184887625</v>
      </c>
      <c r="AM196" s="129" t="n">
        <f aca="false">2*AL196-AH196</f>
        <v>-0.247334789045757</v>
      </c>
      <c r="AN196" s="129" t="n">
        <f aca="false">$B$12*SIN(AL196-AH196)/SIN(RADIANS(180)-AM196)-$D$32</f>
        <v>164.066248361005</v>
      </c>
      <c r="AO196" s="129" t="n">
        <f aca="false">AM196-ASIN(AN196/$B$13*SIN(RADIANS(180)-AM196))+RADIANS($D$30)</f>
        <v>-0.0983183058812545</v>
      </c>
      <c r="AP196" s="129" t="n">
        <f aca="false">AM196-2*AO196</f>
        <v>-0.0506981772832479</v>
      </c>
      <c r="AQ196" s="129" t="n">
        <f aca="false">$B$13*COS(AO196)-AN196</f>
        <v>105.173508059579</v>
      </c>
      <c r="AR196" s="129" t="n">
        <f aca="false">$B$13*SIN(AO196)-$B$13*SIN(RADIANS($D$30))</f>
        <v>-26.5568223350623</v>
      </c>
      <c r="AS196" s="129" t="n">
        <f aca="false">AR196/TAN(AP196)</f>
        <v>523.373162728169</v>
      </c>
      <c r="AT196" s="129" t="n">
        <f aca="false">AS196+AQ196+AN196-$B$17</f>
        <v>125.596599177567</v>
      </c>
      <c r="AU196" s="129" t="n">
        <f aca="false">(X196*TAN(T196)-AT196*TAN(AP196))/(TAN(T196)-TAN(AP196))</f>
        <v>125.593128460336</v>
      </c>
      <c r="AV196" s="129" t="n">
        <f aca="false">IF(ABS(AU196-$AU$262+$D$34)&lt;0.0000000001,0,AU196-$AU$262+$D$34)</f>
        <v>0</v>
      </c>
      <c r="AW196" s="129" t="n">
        <f aca="false">((AU196-X196)*TAN(T196))*1000</f>
        <v>0.17610994874526</v>
      </c>
      <c r="AX196" s="129" t="n">
        <f aca="false">(AV196*(TAN(AP196)+TAN(-T196)))*1000</f>
        <v>-0</v>
      </c>
      <c r="AY196" s="129" t="n">
        <f aca="false">DEGREES(F196)*60</f>
        <v>0.000299999999570625</v>
      </c>
      <c r="AZ196" s="0" t="n">
        <f aca="false">IF($AV$262=AV196,AV196,0)</f>
        <v>0</v>
      </c>
      <c r="BA196" s="0" t="n">
        <f aca="false">IF($AV$262=AV196,AW196,0)</f>
        <v>0.17610994874526</v>
      </c>
    </row>
    <row r="197" customFormat="false" ht="12.75" hidden="false" customHeight="false" outlineLevel="0" collapsed="false">
      <c r="A197" s="124" t="n">
        <v>36</v>
      </c>
      <c r="B197" s="129" t="n">
        <f aca="false">$B$161</f>
        <v>101.6</v>
      </c>
      <c r="C197" s="129" t="n">
        <f aca="false">B197-$D$31</f>
        <v>101.6</v>
      </c>
      <c r="D197" s="139" t="n">
        <f aca="false">($B$2*POWER(1-POWER(C197/$B$6,2),2)-$B$2)/COS(ATAN($B$2*4/$B$6*(POWER(C197/$B$6,3)-C197/$B$6)))-(SQRT($B$4*$B$4-C197*C197)-$B$4)/COS(ATAN(C197/$B$4))</f>
        <v>0.00881443189139541</v>
      </c>
      <c r="E197" s="129" t="n">
        <f aca="false">(ATAN($B$2*4/$B$6*(POWER(C197/$B$6,3)-C197/$B$6))+ATAN(C197/$B$4))*$B$7</f>
        <v>0</v>
      </c>
      <c r="F197" s="129" t="n">
        <f aca="false">RADIANS($D$35)*(50-A197)/50</f>
        <v>8.14486983098286E-008</v>
      </c>
      <c r="G197" s="129" t="n">
        <f aca="false">E197-ASIN($B$23*SIN(E197+F197)/$B$24)</f>
        <v>-5.3713043380341E-008</v>
      </c>
      <c r="H197" s="139" t="n">
        <f aca="false">(($B$2*POWER(1-POWER(C197/$B$6,2),2)-$B$2)/COS(ATAN($B$2*4/$B$6*(POWER(C197/$B$6,3)-C197/$B$6)))-(SQRT($B$4*$B$4-C197*C197)-$B$4)/COS(ATAN(C197/$B$4)))*$B$7</f>
        <v>0</v>
      </c>
      <c r="I197" s="139" t="n">
        <f aca="false">$B$11/2+H197</f>
        <v>3.1</v>
      </c>
      <c r="J197" s="129" t="n">
        <f aca="false">C197+2*I197*TAN(G197)</f>
        <v>101.599999666979</v>
      </c>
      <c r="K197" s="129" t="n">
        <f aca="false">(ATAN($B$2*4/$B$6*(POWER(J197/$B$6,3)-J197/$B$6))+ATAN(J197/$B$4))*$B$8</f>
        <v>0.00145017031568154</v>
      </c>
      <c r="L197" s="129" t="n">
        <f aca="false">-K197-ASIN($B$24*SIN(-K197-G197)/$B$25)</f>
        <v>0.000748739968227664</v>
      </c>
      <c r="M197" s="139" t="n">
        <f aca="false">(($B$2*POWER(1-POWER(J197/$B$6,2),2)-$B$2)/COS(ATAN($B$2*4/$B$6*(POWER(J197/$B$6,3)-J197/$B$6)))-(SQRT($B$4*$B$4-J197*J197)-$B$4)/COS(ATAN(J197/$B$4)))*$B$8</f>
        <v>0.00881443140010618</v>
      </c>
      <c r="N197" s="139" t="n">
        <f aca="false">$B$11/2+M197</f>
        <v>3.10881443140011</v>
      </c>
      <c r="O197" s="139" t="n">
        <f aca="false">J197-($B$18+$D$32+N197)*TAN(L197)+$D$31</f>
        <v>101.213322924617</v>
      </c>
      <c r="P197" s="139" t="n">
        <f aca="false">L197+ASIN(O197/$B$12*SIN(L197+RADIANS(90)))+RADIANS($D$29)</f>
        <v>0.124041786002979</v>
      </c>
      <c r="Q197" s="129" t="n">
        <f aca="false">2*P197-L197</f>
        <v>0.247334832037731</v>
      </c>
      <c r="R197" s="129" t="n">
        <f aca="false">$B$12*SIN(P197-L197)/SIN(RADIANS(180)-Q197)-$D$32</f>
        <v>164.066531151385</v>
      </c>
      <c r="S197" s="129" t="n">
        <f aca="false">Q197-ASIN(R197/$B$13*SIN(RADIANS(180)-Q197))+RADIANS($D$30)</f>
        <v>0.0983180645435444</v>
      </c>
      <c r="T197" s="129" t="n">
        <f aca="false">Q197-2*S197</f>
        <v>0.0506987029506422</v>
      </c>
      <c r="U197" s="129" t="n">
        <f aca="false">$B$13*COS(S197)-R197</f>
        <v>105.173231678354</v>
      </c>
      <c r="V197" s="129" t="n">
        <f aca="false">$B$13*SIN(S197)-$B$13*SIN(RADIANS($D$30))</f>
        <v>26.5567573573553</v>
      </c>
      <c r="W197" s="129" t="n">
        <f aca="false">V197/TAN(T197)</f>
        <v>523.366446299355</v>
      </c>
      <c r="X197" s="129" t="n">
        <f aca="false">W197+U197+R197-$B$17</f>
        <v>125.589889157908</v>
      </c>
      <c r="Y197" s="129" t="n">
        <f aca="false">-(B197-$D$31)</f>
        <v>-101.6</v>
      </c>
      <c r="Z197" s="139" t="n">
        <f aca="false">($B$2*POWER(1-POWER(Y197/$B$6,2),2)-$B$2)/COS(ATAN($B$2*4/$B$6*(POWER(Y197/$B$6,3)-Y197/$B$6)))-(SQRT($B$4*$B$4-Y197*Y197)-$B$4)/COS(ATAN(Y197/$B$4))</f>
        <v>0.00881443189139541</v>
      </c>
      <c r="AA197" s="129" t="n">
        <f aca="false">(ATAN($B$2*4/$B$6*(POWER(Y197/$B$6,3)-Y197/$B$6))+ATAN(Y197/$B$4))*$B$7</f>
        <v>-0</v>
      </c>
      <c r="AB197" s="129" t="n">
        <f aca="false">F197</f>
        <v>8.14486983098286E-008</v>
      </c>
      <c r="AC197" s="129" t="n">
        <f aca="false">AA197-ASIN($B$23*SIN(AA197+AB197)/$B$24)</f>
        <v>-5.3713043380341E-008</v>
      </c>
      <c r="AD197" s="139" t="n">
        <f aca="false">(($B$2*POWER(1-POWER(Y197/$B$6,2),2)-$B$2)/COS(ATAN($B$2*4/$B$6*(POWER(Y197/$B$6,3)-Y197/$B$6)))-(SQRT($B$4*$B$4-Y197*Y197)-$B$4)/COS(ATAN(Y197/$B$4)))*$B$7</f>
        <v>0</v>
      </c>
      <c r="AE197" s="139" t="n">
        <f aca="false">$B$11/2+AD197</f>
        <v>3.1</v>
      </c>
      <c r="AF197" s="129" t="n">
        <f aca="false">Y197+2*AE197*TAN(AC197)</f>
        <v>-101.600000333021</v>
      </c>
      <c r="AG197" s="129" t="n">
        <f aca="false">(ATAN($B$2*4/$B$6*(POWER(AF197/$B$6,3)-AF197/$B$6))+ATAN(AF197/$B$4))*$B$8</f>
        <v>-0.00145017035891796</v>
      </c>
      <c r="AH197" s="129" t="n">
        <f aca="false">-AG197-ASIN($B$24*SIN(-AG197-AC197)/$B$25)</f>
        <v>-0.000748902888172809</v>
      </c>
      <c r="AI197" s="139" t="n">
        <f aca="false">(($B$2*POWER(1-POWER(AF197/$B$6,2),2)-$B$2)/COS(ATAN($B$2*4/$B$6*(POWER(AF197/$B$6,3)-AF197/$B$6)))-(SQRT($B$4*$B$4-AF197*AF197)-$B$4)/COS(ATAN(AF197/$B$4)))*$B$8</f>
        <v>0.00881443238268087</v>
      </c>
      <c r="AJ197" s="139" t="n">
        <f aca="false">$B$11/2+AI197</f>
        <v>3.10881443238268</v>
      </c>
      <c r="AK197" s="139" t="n">
        <f aca="false">AF197-($B$18+$D$32+AJ197)*TAN(AH197)+$D$31</f>
        <v>-101.2132394528</v>
      </c>
      <c r="AL197" s="139" t="n">
        <f aca="false">AH197+ASIN(AK197/$B$12*SIN(AH197+RADIANS(90)))+RADIANS($D$29)</f>
        <v>-0.124041846708206</v>
      </c>
      <c r="AM197" s="129" t="n">
        <f aca="false">2*AL197-AH197</f>
        <v>-0.247334790528239</v>
      </c>
      <c r="AN197" s="129" t="n">
        <f aca="false">$B$12*SIN(AL197-AH197)/SIN(RADIANS(180)-AM197)-$D$32</f>
        <v>164.066258112399</v>
      </c>
      <c r="AO197" s="129" t="n">
        <f aca="false">AM197-ASIN(AN197/$B$13*SIN(RADIANS(180)-AM197))+RADIANS($D$30)</f>
        <v>-0.0983182975592649</v>
      </c>
      <c r="AP197" s="129" t="n">
        <f aca="false">AM197-2*AO197</f>
        <v>-0.0506981954097091</v>
      </c>
      <c r="AQ197" s="129" t="n">
        <f aca="false">$B$13*COS(AO197)-AN197</f>
        <v>105.173498529191</v>
      </c>
      <c r="AR197" s="129" t="n">
        <f aca="false">$B$13*SIN(AO197)-$B$13*SIN(RADIANS($D$30))</f>
        <v>-26.5568200944519</v>
      </c>
      <c r="AS197" s="129" t="n">
        <f aca="false">AR197/TAN(AP197)</f>
        <v>523.372931124867</v>
      </c>
      <c r="AT197" s="129" t="n">
        <f aca="false">AS197+AQ197+AN197-$B$17</f>
        <v>125.596367795271</v>
      </c>
      <c r="AU197" s="129" t="n">
        <f aca="false">(X197*TAN(T197)-AT197*TAN(AP197))/(TAN(T197)-TAN(AP197))</f>
        <v>125.593128460347</v>
      </c>
      <c r="AV197" s="129" t="n">
        <f aca="false">IF(ABS(AU197-$AU$262+$D$34)&lt;0.0000000001,0,AU197-$AU$262+$D$34)</f>
        <v>0</v>
      </c>
      <c r="AW197" s="129" t="n">
        <f aca="false">((AU197-X197)*TAN(T197))*1000</f>
        <v>0.164369285604344</v>
      </c>
      <c r="AX197" s="129" t="n">
        <f aca="false">(AV197*(TAN(AP197)+TAN(-T197)))*1000</f>
        <v>-0</v>
      </c>
      <c r="AY197" s="129" t="n">
        <f aca="false">DEGREES(F197)*60</f>
        <v>0.00027999999959925</v>
      </c>
      <c r="AZ197" s="0" t="n">
        <f aca="false">IF($AV$262=AV197,AV197,0)</f>
        <v>0</v>
      </c>
      <c r="BA197" s="0" t="n">
        <f aca="false">IF($AV$262=AV197,AW197,0)</f>
        <v>0.164369285604344</v>
      </c>
    </row>
    <row r="198" customFormat="false" ht="12.75" hidden="false" customHeight="false" outlineLevel="0" collapsed="false">
      <c r="A198" s="124" t="n">
        <v>37</v>
      </c>
      <c r="B198" s="129" t="n">
        <f aca="false">$B$161</f>
        <v>101.6</v>
      </c>
      <c r="C198" s="129" t="n">
        <f aca="false">B198-$D$31</f>
        <v>101.6</v>
      </c>
      <c r="D198" s="139" t="n">
        <f aca="false">($B$2*POWER(1-POWER(C198/$B$6,2),2)-$B$2)/COS(ATAN($B$2*4/$B$6*(POWER(C198/$B$6,3)-C198/$B$6)))-(SQRT($B$4*$B$4-C198*C198)-$B$4)/COS(ATAN(C198/$B$4))</f>
        <v>0.00881443189139541</v>
      </c>
      <c r="E198" s="129" t="n">
        <f aca="false">(ATAN($B$2*4/$B$6*(POWER(C198/$B$6,3)-C198/$B$6))+ATAN(C198/$B$4))*$B$7</f>
        <v>0</v>
      </c>
      <c r="F198" s="129" t="n">
        <f aca="false">RADIANS($D$35)*(50-A198)/50</f>
        <v>7.56309341448409E-008</v>
      </c>
      <c r="G198" s="129" t="n">
        <f aca="false">E198-ASIN($B$23*SIN(E198+F198)/$B$24)</f>
        <v>-4.98763974246024E-008</v>
      </c>
      <c r="H198" s="139" t="n">
        <f aca="false">(($B$2*POWER(1-POWER(C198/$B$6,2),2)-$B$2)/COS(ATAN($B$2*4/$B$6*(POWER(C198/$B$6,3)-C198/$B$6)))-(SQRT($B$4*$B$4-C198*C198)-$B$4)/COS(ATAN(C198/$B$4)))*$B$7</f>
        <v>0</v>
      </c>
      <c r="I198" s="139" t="n">
        <f aca="false">$B$11/2+H198</f>
        <v>3.1</v>
      </c>
      <c r="J198" s="129" t="n">
        <f aca="false">C198+2*I198*TAN(G198)</f>
        <v>101.599999690766</v>
      </c>
      <c r="K198" s="129" t="n">
        <f aca="false">(ATAN($B$2*4/$B$6*(POWER(J198/$B$6,3)-J198/$B$6))+ATAN(J198/$B$4))*$B$8</f>
        <v>0.00145017031722568</v>
      </c>
      <c r="L198" s="129" t="n">
        <f aca="false">-K198-ASIN($B$24*SIN(-K198-G198)/$B$25)</f>
        <v>0.000748745786797127</v>
      </c>
      <c r="M198" s="139" t="n">
        <f aca="false">(($B$2*POWER(1-POWER(J198/$B$6,2),2)-$B$2)/COS(ATAN($B$2*4/$B$6*(POWER(J198/$B$6,3)-J198/$B$6)))-(SQRT($B$4*$B$4-J198*J198)-$B$4)/COS(ATAN(J198/$B$4)))*$B$8</f>
        <v>0.00881443143497296</v>
      </c>
      <c r="N198" s="139" t="n">
        <f aca="false">$B$11/2+M198</f>
        <v>3.10881443143497</v>
      </c>
      <c r="O198" s="139" t="n">
        <f aca="false">J198-($B$18+$D$32+N198)*TAN(L198)+$D$31</f>
        <v>101.213319943481</v>
      </c>
      <c r="P198" s="139" t="n">
        <f aca="false">L198+ASIN(O198/$B$12*SIN(L198+RADIANS(90)))+RADIANS($D$29)</f>
        <v>0.124041788171023</v>
      </c>
      <c r="Q198" s="129" t="n">
        <f aca="false">2*P198-L198</f>
        <v>0.247334830555249</v>
      </c>
      <c r="R198" s="129" t="n">
        <f aca="false">$B$12*SIN(P198-L198)/SIN(RADIANS(180)-Q198)-$D$32</f>
        <v>164.066521399994</v>
      </c>
      <c r="S198" s="129" t="n">
        <f aca="false">Q198-ASIN(R198/$B$13*SIN(RADIANS(180)-Q198))+RADIANS($D$30)</f>
        <v>0.0983180728655347</v>
      </c>
      <c r="T198" s="129" t="n">
        <f aca="false">Q198-2*S198</f>
        <v>0.0506986848241799</v>
      </c>
      <c r="U198" s="129" t="n">
        <f aca="false">$B$13*COS(S198)-R198</f>
        <v>105.17324120874</v>
      </c>
      <c r="V198" s="129" t="n">
        <f aca="false">$B$13*SIN(S198)-$B$13*SIN(RADIANS($D$30))</f>
        <v>26.556759597966</v>
      </c>
      <c r="W198" s="129" t="n">
        <f aca="false">V198/TAN(T198)</f>
        <v>523.366677898038</v>
      </c>
      <c r="X198" s="129" t="n">
        <f aca="false">W198+U198+R198-$B$17</f>
        <v>125.590120535585</v>
      </c>
      <c r="Y198" s="129" t="n">
        <f aca="false">-(B198-$D$31)</f>
        <v>-101.6</v>
      </c>
      <c r="Z198" s="139" t="n">
        <f aca="false">($B$2*POWER(1-POWER(Y198/$B$6,2),2)-$B$2)/COS(ATAN($B$2*4/$B$6*(POWER(Y198/$B$6,3)-Y198/$B$6)))-(SQRT($B$4*$B$4-Y198*Y198)-$B$4)/COS(ATAN(Y198/$B$4))</f>
        <v>0.00881443189139541</v>
      </c>
      <c r="AA198" s="129" t="n">
        <f aca="false">(ATAN($B$2*4/$B$6*(POWER(Y198/$B$6,3)-Y198/$B$6))+ATAN(Y198/$B$4))*$B$7</f>
        <v>-0</v>
      </c>
      <c r="AB198" s="129" t="n">
        <f aca="false">F198</f>
        <v>7.56309341448409E-008</v>
      </c>
      <c r="AC198" s="129" t="n">
        <f aca="false">AA198-ASIN($B$23*SIN(AA198+AB198)/$B$24)</f>
        <v>-4.98763974246024E-008</v>
      </c>
      <c r="AD198" s="139" t="n">
        <f aca="false">(($B$2*POWER(1-POWER(Y198/$B$6,2),2)-$B$2)/COS(ATAN($B$2*4/$B$6*(POWER(Y198/$B$6,3)-Y198/$B$6)))-(SQRT($B$4*$B$4-Y198*Y198)-$B$4)/COS(ATAN(Y198/$B$4)))*$B$7</f>
        <v>0</v>
      </c>
      <c r="AE198" s="139" t="n">
        <f aca="false">$B$11/2+AD198</f>
        <v>3.1</v>
      </c>
      <c r="AF198" s="129" t="n">
        <f aca="false">Y198+2*AE198*TAN(AC198)</f>
        <v>-101.600000309234</v>
      </c>
      <c r="AG198" s="129" t="n">
        <f aca="false">(ATAN($B$2*4/$B$6*(POWER(AF198/$B$6,3)-AF198/$B$6))+ATAN(AF198/$B$4))*$B$8</f>
        <v>-0.0014501703573738</v>
      </c>
      <c r="AH198" s="129" t="n">
        <f aca="false">-AG198-ASIN($B$24*SIN(-AG198-AC198)/$B$25)</f>
        <v>-0.00074889706960334</v>
      </c>
      <c r="AI198" s="139" t="n">
        <f aca="false">(($B$2*POWER(1-POWER(AF198/$B$6,2),2)-$B$2)/COS(ATAN($B$2*4/$B$6*(POWER(AF198/$B$6,3)-AF198/$B$6)))-(SQRT($B$4*$B$4-AF198*AF198)-$B$4)/COS(ATAN(AF198/$B$4)))*$B$8</f>
        <v>0.00881443234735913</v>
      </c>
      <c r="AJ198" s="139" t="n">
        <f aca="false">$B$11/2+AI198</f>
        <v>3.10881443234736</v>
      </c>
      <c r="AK198" s="139" t="n">
        <f aca="false">AF198-($B$18+$D$32+AJ198)*TAN(AH198)+$D$31</f>
        <v>-101.213242433937</v>
      </c>
      <c r="AL198" s="139" t="n">
        <f aca="false">AH198+ASIN(AK198/$B$12*SIN(AH198+RADIANS(90)))+RADIANS($D$29)</f>
        <v>-0.124041844540162</v>
      </c>
      <c r="AM198" s="129" t="n">
        <f aca="false">2*AL198-AH198</f>
        <v>-0.247334792010721</v>
      </c>
      <c r="AN198" s="129" t="n">
        <f aca="false">$B$12*SIN(AL198-AH198)/SIN(RADIANS(180)-AM198)-$D$32</f>
        <v>164.066267863793</v>
      </c>
      <c r="AO198" s="129" t="n">
        <f aca="false">AM198-ASIN(AN198/$B$13*SIN(RADIANS(180)-AM198))+RADIANS($D$30)</f>
        <v>-0.0983182892372751</v>
      </c>
      <c r="AP198" s="129" t="n">
        <f aca="false">AM198-2*AO198</f>
        <v>-0.0506982135361705</v>
      </c>
      <c r="AQ198" s="129" t="n">
        <f aca="false">$B$13*COS(AO198)-AN198</f>
        <v>105.173488998802</v>
      </c>
      <c r="AR198" s="129" t="n">
        <f aca="false">$B$13*SIN(AO198)-$B$13*SIN(RADIANS($D$30))</f>
        <v>-26.5568178538414</v>
      </c>
      <c r="AS198" s="129" t="n">
        <f aca="false">AR198/TAN(AP198)</f>
        <v>523.372699521728</v>
      </c>
      <c r="AT198" s="129" t="n">
        <f aca="false">AS198+AQ198+AN198-$B$17</f>
        <v>125.596136413137</v>
      </c>
      <c r="AU198" s="129" t="n">
        <f aca="false">(X198*TAN(T198)-AT198*TAN(AP198))/(TAN(T198)-TAN(AP198))</f>
        <v>125.593128460356</v>
      </c>
      <c r="AV198" s="129" t="n">
        <f aca="false">IF(ABS(AU198-$AU$262+$D$34)&lt;0.0000000001,0,AU198-$AU$262+$D$34)</f>
        <v>0</v>
      </c>
      <c r="AW198" s="129" t="n">
        <f aca="false">((AU198-X198)*TAN(T198))*1000</f>
        <v>0.152628622349137</v>
      </c>
      <c r="AX198" s="129" t="n">
        <f aca="false">(AV198*(TAN(AP198)+TAN(-T198)))*1000</f>
        <v>-0</v>
      </c>
      <c r="AY198" s="129" t="n">
        <f aca="false">DEGREES(F198)*60</f>
        <v>0.000259999999627875</v>
      </c>
      <c r="AZ198" s="0" t="n">
        <f aca="false">IF($AV$262=AV198,AV198,0)</f>
        <v>0</v>
      </c>
      <c r="BA198" s="0" t="n">
        <f aca="false">IF($AV$262=AV198,AW198,0)</f>
        <v>0.152628622349137</v>
      </c>
    </row>
    <row r="199" customFormat="false" ht="12.75" hidden="false" customHeight="false" outlineLevel="0" collapsed="false">
      <c r="A199" s="124" t="n">
        <v>38</v>
      </c>
      <c r="B199" s="129" t="n">
        <f aca="false">$B$161</f>
        <v>101.6</v>
      </c>
      <c r="C199" s="129" t="n">
        <f aca="false">B199-$D$31</f>
        <v>101.6</v>
      </c>
      <c r="D199" s="139" t="n">
        <f aca="false">($B$2*POWER(1-POWER(C199/$B$6,2),2)-$B$2)/COS(ATAN($B$2*4/$B$6*(POWER(C199/$B$6,3)-C199/$B$6)))-(SQRT($B$4*$B$4-C199*C199)-$B$4)/COS(ATAN(C199/$B$4))</f>
        <v>0.00881443189139541</v>
      </c>
      <c r="E199" s="129" t="n">
        <f aca="false">(ATAN($B$2*4/$B$6*(POWER(C199/$B$6,3)-C199/$B$6))+ATAN(C199/$B$4))*$B$7</f>
        <v>0</v>
      </c>
      <c r="F199" s="129" t="n">
        <f aca="false">RADIANS($D$35)*(50-A199)/50</f>
        <v>6.98131699798531E-008</v>
      </c>
      <c r="G199" s="129" t="n">
        <f aca="false">E199-ASIN($B$23*SIN(E199+F199)/$B$24)</f>
        <v>-4.60397514688638E-008</v>
      </c>
      <c r="H199" s="139" t="n">
        <f aca="false">(($B$2*POWER(1-POWER(C199/$B$6,2),2)-$B$2)/COS(ATAN($B$2*4/$B$6*(POWER(C199/$B$6,3)-C199/$B$6)))-(SQRT($B$4*$B$4-C199*C199)-$B$4)/COS(ATAN(C199/$B$4)))*$B$7</f>
        <v>0</v>
      </c>
      <c r="I199" s="139" t="n">
        <f aca="false">$B$11/2+H199</f>
        <v>3.1</v>
      </c>
      <c r="J199" s="129" t="n">
        <f aca="false">C199+2*I199*TAN(G199)</f>
        <v>101.599999714554</v>
      </c>
      <c r="K199" s="129" t="n">
        <f aca="false">(ATAN($B$2*4/$B$6*(POWER(J199/$B$6,3)-J199/$B$6))+ATAN(J199/$B$4))*$B$8</f>
        <v>0.00145017031876984</v>
      </c>
      <c r="L199" s="129" t="n">
        <f aca="false">-K199-ASIN($B$24*SIN(-K199-G199)/$B$25)</f>
        <v>0.000748751605366594</v>
      </c>
      <c r="M199" s="139" t="n">
        <f aca="false">(($B$2*POWER(1-POWER(J199/$B$6,2),2)-$B$2)/COS(ATAN($B$2*4/$B$6*(POWER(J199/$B$6,3)-J199/$B$6)))-(SQRT($B$4*$B$4-J199*J199)-$B$4)/COS(ATAN(J199/$B$4)))*$B$8</f>
        <v>0.00881443147029137</v>
      </c>
      <c r="N199" s="139" t="n">
        <f aca="false">$B$11/2+M199</f>
        <v>3.10881443147029</v>
      </c>
      <c r="O199" s="139" t="n">
        <f aca="false">J199-($B$18+$D$32+N199)*TAN(L199)+$D$31</f>
        <v>101.213316962345</v>
      </c>
      <c r="P199" s="139" t="n">
        <f aca="false">L199+ASIN(O199/$B$12*SIN(L199+RADIANS(90)))+RADIANS($D$29)</f>
        <v>0.124041790339067</v>
      </c>
      <c r="Q199" s="129" t="n">
        <f aca="false">2*P199-L199</f>
        <v>0.247334829072768</v>
      </c>
      <c r="R199" s="129" t="n">
        <f aca="false">$B$12*SIN(P199-L199)/SIN(RADIANS(180)-Q199)-$D$32</f>
        <v>164.066511648604</v>
      </c>
      <c r="S199" s="129" t="n">
        <f aca="false">Q199-ASIN(R199/$B$13*SIN(RADIANS(180)-Q199))+RADIANS($D$30)</f>
        <v>0.0983180811875246</v>
      </c>
      <c r="T199" s="129" t="n">
        <f aca="false">Q199-2*S199</f>
        <v>0.0506986666977183</v>
      </c>
      <c r="U199" s="129" t="n">
        <f aca="false">$B$13*COS(S199)-R199</f>
        <v>105.173250739125</v>
      </c>
      <c r="V199" s="129" t="n">
        <f aca="false">$B$13*SIN(S199)-$B$13*SIN(RADIANS($D$30))</f>
        <v>26.5567618385765</v>
      </c>
      <c r="W199" s="129" t="n">
        <f aca="false">V199/TAN(T199)</f>
        <v>523.366909496877</v>
      </c>
      <c r="X199" s="129" t="n">
        <f aca="false">W199+U199+R199-$B$17</f>
        <v>125.590351913419</v>
      </c>
      <c r="Y199" s="129" t="n">
        <f aca="false">-(B199-$D$31)</f>
        <v>-101.6</v>
      </c>
      <c r="Z199" s="139" t="n">
        <f aca="false">($B$2*POWER(1-POWER(Y199/$B$6,2),2)-$B$2)/COS(ATAN($B$2*4/$B$6*(POWER(Y199/$B$6,3)-Y199/$B$6)))-(SQRT($B$4*$B$4-Y199*Y199)-$B$4)/COS(ATAN(Y199/$B$4))</f>
        <v>0.00881443189139541</v>
      </c>
      <c r="AA199" s="129" t="n">
        <f aca="false">(ATAN($B$2*4/$B$6*(POWER(Y199/$B$6,3)-Y199/$B$6))+ATAN(Y199/$B$4))*$B$7</f>
        <v>-0</v>
      </c>
      <c r="AB199" s="129" t="n">
        <f aca="false">F199</f>
        <v>6.98131699798531E-008</v>
      </c>
      <c r="AC199" s="129" t="n">
        <f aca="false">AA199-ASIN($B$23*SIN(AA199+AB199)/$B$24)</f>
        <v>-4.60397514688638E-008</v>
      </c>
      <c r="AD199" s="139" t="n">
        <f aca="false">(($B$2*POWER(1-POWER(Y199/$B$6,2),2)-$B$2)/COS(ATAN($B$2*4/$B$6*(POWER(Y199/$B$6,3)-Y199/$B$6)))-(SQRT($B$4*$B$4-Y199*Y199)-$B$4)/COS(ATAN(Y199/$B$4)))*$B$7</f>
        <v>0</v>
      </c>
      <c r="AE199" s="139" t="n">
        <f aca="false">$B$11/2+AD199</f>
        <v>3.1</v>
      </c>
      <c r="AF199" s="129" t="n">
        <f aca="false">Y199+2*AE199*TAN(AC199)</f>
        <v>-101.600000285446</v>
      </c>
      <c r="AG199" s="129" t="n">
        <f aca="false">(ATAN($B$2*4/$B$6*(POWER(AF199/$B$6,3)-AF199/$B$6))+ATAN(AF199/$B$4))*$B$8</f>
        <v>-0.00145017035582964</v>
      </c>
      <c r="AH199" s="129" t="n">
        <f aca="false">-AG199-ASIN($B$24*SIN(-AG199-AC199)/$B$25)</f>
        <v>-0.000748891251033868</v>
      </c>
      <c r="AI199" s="139" t="n">
        <f aca="false">(($B$2*POWER(1-POWER(AF199/$B$6,2),2)-$B$2)/COS(ATAN($B$2*4/$B$6*(POWER(AF199/$B$6,3)-AF199/$B$6)))-(SQRT($B$4*$B$4-AF199*AF199)-$B$4)/COS(ATAN(AF199/$B$4)))*$B$8</f>
        <v>0.00881443231249612</v>
      </c>
      <c r="AJ199" s="139" t="n">
        <f aca="false">$B$11/2+AI199</f>
        <v>3.1088144323125</v>
      </c>
      <c r="AK199" s="139" t="n">
        <f aca="false">AF199-($B$18+$D$32+AJ199)*TAN(AH199)+$D$31</f>
        <v>-101.213245415073</v>
      </c>
      <c r="AL199" s="139" t="n">
        <f aca="false">AH199+ASIN(AK199/$B$12*SIN(AH199+RADIANS(90)))+RADIANS($D$29)</f>
        <v>-0.124041842372118</v>
      </c>
      <c r="AM199" s="129" t="n">
        <f aca="false">2*AL199-AH199</f>
        <v>-0.247334793493203</v>
      </c>
      <c r="AN199" s="129" t="n">
        <f aca="false">$B$12*SIN(AL199-AH199)/SIN(RADIANS(180)-AM199)-$D$32</f>
        <v>164.066277615187</v>
      </c>
      <c r="AO199" s="129" t="n">
        <f aca="false">AM199-ASIN(AN199/$B$13*SIN(RADIANS(180)-AM199))+RADIANS($D$30)</f>
        <v>-0.098318280915285</v>
      </c>
      <c r="AP199" s="129" t="n">
        <f aca="false">AM199-2*AO199</f>
        <v>-0.0506982316626327</v>
      </c>
      <c r="AQ199" s="129" t="n">
        <f aca="false">$B$13*COS(AO199)-AN199</f>
        <v>105.173479468414</v>
      </c>
      <c r="AR199" s="129" t="n">
        <f aca="false">$B$13*SIN(AO199)-$B$13*SIN(RADIANS($D$30))</f>
        <v>-26.5568156132308</v>
      </c>
      <c r="AS199" s="129" t="n">
        <f aca="false">AR199/TAN(AP199)</f>
        <v>523.372467918745</v>
      </c>
      <c r="AT199" s="129" t="n">
        <f aca="false">AS199+AQ199+AN199-$B$17</f>
        <v>125.595905031159</v>
      </c>
      <c r="AU199" s="129" t="n">
        <f aca="false">(X199*TAN(T199)-AT199*TAN(AP199))/(TAN(T199)-TAN(AP199))</f>
        <v>125.593128460356</v>
      </c>
      <c r="AV199" s="129" t="n">
        <f aca="false">IF(ABS(AU199-$AU$262+$D$34)&lt;0.0000000001,0,AU199-$AU$262+$D$34)</f>
        <v>0</v>
      </c>
      <c r="AW199" s="129" t="n">
        <f aca="false">((AU199-X199)*TAN(T199))*1000</f>
        <v>0.140887959102235</v>
      </c>
      <c r="AX199" s="129" t="n">
        <f aca="false">(AV199*(TAN(AP199)+TAN(-T199)))*1000</f>
        <v>-0</v>
      </c>
      <c r="AY199" s="129" t="n">
        <f aca="false">DEGREES(F199)*60</f>
        <v>0.0002399999996565</v>
      </c>
      <c r="AZ199" s="0" t="n">
        <f aca="false">IF($AV$262=AV199,AV199,0)</f>
        <v>0</v>
      </c>
      <c r="BA199" s="0" t="n">
        <f aca="false">IF($AV$262=AV199,AW199,0)</f>
        <v>0.140887959102235</v>
      </c>
    </row>
    <row r="200" customFormat="false" ht="12.75" hidden="false" customHeight="false" outlineLevel="0" collapsed="false">
      <c r="A200" s="124" t="n">
        <v>39</v>
      </c>
      <c r="B200" s="129" t="n">
        <f aca="false">$B$161</f>
        <v>101.6</v>
      </c>
      <c r="C200" s="129" t="n">
        <f aca="false">B200-$D$31</f>
        <v>101.6</v>
      </c>
      <c r="D200" s="139" t="n">
        <f aca="false">($B$2*POWER(1-POWER(C200/$B$6,2),2)-$B$2)/COS(ATAN($B$2*4/$B$6*(POWER(C200/$B$6,3)-C200/$B$6)))-(SQRT($B$4*$B$4-C200*C200)-$B$4)/COS(ATAN(C200/$B$4))</f>
        <v>0.00881443189139541</v>
      </c>
      <c r="E200" s="129" t="n">
        <f aca="false">(ATAN($B$2*4/$B$6*(POWER(C200/$B$6,3)-C200/$B$6))+ATAN(C200/$B$4))*$B$7</f>
        <v>0</v>
      </c>
      <c r="F200" s="129" t="n">
        <f aca="false">RADIANS($D$35)*(50-A200)/50</f>
        <v>6.39954058148654E-008</v>
      </c>
      <c r="G200" s="129" t="n">
        <f aca="false">E200-ASIN($B$23*SIN(E200+F200)/$B$24)</f>
        <v>-4.22031055131251E-008</v>
      </c>
      <c r="H200" s="139" t="n">
        <f aca="false">(($B$2*POWER(1-POWER(C200/$B$6,2),2)-$B$2)/COS(ATAN($B$2*4/$B$6*(POWER(C200/$B$6,3)-C200/$B$6)))-(SQRT($B$4*$B$4-C200*C200)-$B$4)/COS(ATAN(C200/$B$4)))*$B$7</f>
        <v>0</v>
      </c>
      <c r="I200" s="139" t="n">
        <f aca="false">$B$11/2+H200</f>
        <v>3.1</v>
      </c>
      <c r="J200" s="129" t="n">
        <f aca="false">C200+2*I200*TAN(G200)</f>
        <v>101.599999738341</v>
      </c>
      <c r="K200" s="129" t="n">
        <f aca="false">(ATAN($B$2*4/$B$6*(POWER(J200/$B$6,3)-J200/$B$6))+ATAN(J200/$B$4))*$B$8</f>
        <v>0.001450170320314</v>
      </c>
      <c r="L200" s="129" t="n">
        <f aca="false">-K200-ASIN($B$24*SIN(-K200-G200)/$B$25)</f>
        <v>0.000748757423936067</v>
      </c>
      <c r="M200" s="139" t="n">
        <f aca="false">(($B$2*POWER(1-POWER(J200/$B$6,2),2)-$B$2)/COS(ATAN($B$2*4/$B$6*(POWER(J200/$B$6,3)-J200/$B$6)))-(SQRT($B$4*$B$4-J200*J200)-$B$4)/COS(ATAN(J200/$B$4)))*$B$8</f>
        <v>0.00881443150515415</v>
      </c>
      <c r="N200" s="139" t="n">
        <f aca="false">$B$11/2+M200</f>
        <v>3.10881443150515</v>
      </c>
      <c r="O200" s="139" t="n">
        <f aca="false">J200-($B$18+$D$32+N200)*TAN(L200)+$D$31</f>
        <v>101.213313981208</v>
      </c>
      <c r="P200" s="139" t="n">
        <f aca="false">L200+ASIN(O200/$B$12*SIN(L200+RADIANS(90)))+RADIANS($D$29)</f>
        <v>0.124041792507111</v>
      </c>
      <c r="Q200" s="129" t="n">
        <f aca="false">2*P200-L200</f>
        <v>0.247334827590286</v>
      </c>
      <c r="R200" s="129" t="n">
        <f aca="false">$B$12*SIN(P200-L200)/SIN(RADIANS(180)-Q200)-$D$32</f>
        <v>164.066501897212</v>
      </c>
      <c r="S200" s="129" t="n">
        <f aca="false">Q200-ASIN(R200/$B$13*SIN(RADIANS(180)-Q200))+RADIANS($D$30)</f>
        <v>0.0983180895095149</v>
      </c>
      <c r="T200" s="129" t="n">
        <f aca="false">Q200-2*S200</f>
        <v>0.0506986485712559</v>
      </c>
      <c r="U200" s="129" t="n">
        <f aca="false">$B$13*COS(S200)-R200</f>
        <v>105.173260269511</v>
      </c>
      <c r="V200" s="129" t="n">
        <f aca="false">$B$13*SIN(S200)-$B$13*SIN(RADIANS($D$30))</f>
        <v>26.5567640791872</v>
      </c>
      <c r="W200" s="129" t="n">
        <f aca="false">V200/TAN(T200)</f>
        <v>523.36714109589</v>
      </c>
      <c r="X200" s="129" t="n">
        <f aca="false">W200+U200+R200-$B$17</f>
        <v>125.590583291428</v>
      </c>
      <c r="Y200" s="129" t="n">
        <f aca="false">-(B200-$D$31)</f>
        <v>-101.6</v>
      </c>
      <c r="Z200" s="139" t="n">
        <f aca="false">($B$2*POWER(1-POWER(Y200/$B$6,2),2)-$B$2)/COS(ATAN($B$2*4/$B$6*(POWER(Y200/$B$6,3)-Y200/$B$6)))-(SQRT($B$4*$B$4-Y200*Y200)-$B$4)/COS(ATAN(Y200/$B$4))</f>
        <v>0.00881443189139541</v>
      </c>
      <c r="AA200" s="129" t="n">
        <f aca="false">(ATAN($B$2*4/$B$6*(POWER(Y200/$B$6,3)-Y200/$B$6))+ATAN(Y200/$B$4))*$B$7</f>
        <v>-0</v>
      </c>
      <c r="AB200" s="129" t="n">
        <f aca="false">F200</f>
        <v>6.39954058148654E-008</v>
      </c>
      <c r="AC200" s="129" t="n">
        <f aca="false">AA200-ASIN($B$23*SIN(AA200+AB200)/$B$24)</f>
        <v>-4.22031055131251E-008</v>
      </c>
      <c r="AD200" s="139" t="n">
        <f aca="false">(($B$2*POWER(1-POWER(Y200/$B$6,2),2)-$B$2)/COS(ATAN($B$2*4/$B$6*(POWER(Y200/$B$6,3)-Y200/$B$6)))-(SQRT($B$4*$B$4-Y200*Y200)-$B$4)/COS(ATAN(Y200/$B$4)))*$B$7</f>
        <v>0</v>
      </c>
      <c r="AE200" s="139" t="n">
        <f aca="false">$B$11/2+AD200</f>
        <v>3.1</v>
      </c>
      <c r="AF200" s="129" t="n">
        <f aca="false">Y200+2*AE200*TAN(AC200)</f>
        <v>-101.600000261659</v>
      </c>
      <c r="AG200" s="129" t="n">
        <f aca="false">(ATAN($B$2*4/$B$6*(POWER(AF200/$B$6,3)-AF200/$B$6))+ATAN(AF200/$B$4))*$B$8</f>
        <v>-0.00145017035428549</v>
      </c>
      <c r="AH200" s="129" t="n">
        <f aca="false">-AG200-ASIN($B$24*SIN(-AG200-AC200)/$B$25)</f>
        <v>-0.000748885432464402</v>
      </c>
      <c r="AI200" s="139" t="n">
        <f aca="false">(($B$2*POWER(1-POWER(AF200/$B$6,2),2)-$B$2)/COS(ATAN($B$2*4/$B$6*(POWER(AF200/$B$6,3)-AF200/$B$6)))-(SQRT($B$4*$B$4-AF200*AF200)-$B$4)/COS(ATAN(AF200/$B$4)))*$B$8</f>
        <v>0.00881443227717615</v>
      </c>
      <c r="AJ200" s="139" t="n">
        <f aca="false">$B$11/2+AI200</f>
        <v>3.10881443227718</v>
      </c>
      <c r="AK200" s="139" t="n">
        <f aca="false">AF200-($B$18+$D$32+AJ200)*TAN(AH200)+$D$31</f>
        <v>-101.213248396209</v>
      </c>
      <c r="AL200" s="139" t="n">
        <f aca="false">AH200+ASIN(AK200/$B$12*SIN(AH200+RADIANS(90)))+RADIANS($D$29)</f>
        <v>-0.124041840204075</v>
      </c>
      <c r="AM200" s="129" t="n">
        <f aca="false">2*AL200-AH200</f>
        <v>-0.247334794975685</v>
      </c>
      <c r="AN200" s="129" t="n">
        <f aca="false">$B$12*SIN(AL200-AH200)/SIN(RADIANS(180)-AM200)-$D$32</f>
        <v>164.06628736658</v>
      </c>
      <c r="AO200" s="129" t="n">
        <f aca="false">AM200-ASIN(AN200/$B$13*SIN(RADIANS(180)-AM200))+RADIANS($D$30)</f>
        <v>-0.0983182725932953</v>
      </c>
      <c r="AP200" s="129" t="n">
        <f aca="false">AM200-2*AO200</f>
        <v>-0.050698249789094</v>
      </c>
      <c r="AQ200" s="129" t="n">
        <f aca="false">$B$13*COS(AO200)-AN200</f>
        <v>105.173469938026</v>
      </c>
      <c r="AR200" s="129" t="n">
        <f aca="false">$B$13*SIN(AO200)-$B$13*SIN(RADIANS($D$30))</f>
        <v>-26.5568133726203</v>
      </c>
      <c r="AS200" s="129" t="n">
        <f aca="false">AR200/TAN(AP200)</f>
        <v>523.372236315938</v>
      </c>
      <c r="AT200" s="129" t="n">
        <f aca="false">AS200+AQ200+AN200-$B$17</f>
        <v>125.595673649358</v>
      </c>
      <c r="AU200" s="129" t="n">
        <f aca="false">(X200*TAN(T200)-AT200*TAN(AP200))/(TAN(T200)-TAN(AP200))</f>
        <v>125.593128460366</v>
      </c>
      <c r="AV200" s="129" t="n">
        <f aca="false">IF(ABS(AU200-$AU$262+$D$34)&lt;0.0000000001,0,AU200-$AU$262+$D$34)</f>
        <v>0</v>
      </c>
      <c r="AW200" s="129" t="n">
        <f aca="false">((AU200-X200)*TAN(T200))*1000</f>
        <v>0.129147295886718</v>
      </c>
      <c r="AX200" s="129" t="n">
        <f aca="false">(AV200*(TAN(AP200)+TAN(-T200)))*1000</f>
        <v>-0</v>
      </c>
      <c r="AY200" s="129" t="n">
        <f aca="false">DEGREES(F200)*60</f>
        <v>0.000219999999685125</v>
      </c>
      <c r="AZ200" s="0" t="n">
        <f aca="false">IF($AV$262=AV200,AV200,0)</f>
        <v>0</v>
      </c>
      <c r="BA200" s="0" t="n">
        <f aca="false">IF($AV$262=AV200,AW200,0)</f>
        <v>0.129147295886718</v>
      </c>
    </row>
    <row r="201" customFormat="false" ht="12.75" hidden="false" customHeight="false" outlineLevel="0" collapsed="false">
      <c r="A201" s="124" t="n">
        <v>40</v>
      </c>
      <c r="B201" s="129" t="n">
        <f aca="false">$B$161</f>
        <v>101.6</v>
      </c>
      <c r="C201" s="129" t="n">
        <f aca="false">B201-$D$31</f>
        <v>101.6</v>
      </c>
      <c r="D201" s="139" t="n">
        <f aca="false">($B$2*POWER(1-POWER(C201/$B$6,2),2)-$B$2)/COS(ATAN($B$2*4/$B$6*(POWER(C201/$B$6,3)-C201/$B$6)))-(SQRT($B$4*$B$4-C201*C201)-$B$4)/COS(ATAN(C201/$B$4))</f>
        <v>0.00881443189139541</v>
      </c>
      <c r="E201" s="129" t="n">
        <f aca="false">(ATAN($B$2*4/$B$6*(POWER(C201/$B$6,3)-C201/$B$6))+ATAN(C201/$B$4))*$B$7</f>
        <v>0</v>
      </c>
      <c r="F201" s="129" t="n">
        <f aca="false">RADIANS($D$35)*(50-A201)/50</f>
        <v>5.81776416498776E-008</v>
      </c>
      <c r="G201" s="129" t="n">
        <f aca="false">E201-ASIN($B$23*SIN(E201+F201)/$B$24)</f>
        <v>-3.83664595573865E-008</v>
      </c>
      <c r="H201" s="139" t="n">
        <f aca="false">(($B$2*POWER(1-POWER(C201/$B$6,2),2)-$B$2)/COS(ATAN($B$2*4/$B$6*(POWER(C201/$B$6,3)-C201/$B$6)))-(SQRT($B$4*$B$4-C201*C201)-$B$4)/COS(ATAN(C201/$B$4)))*$B$7</f>
        <v>0</v>
      </c>
      <c r="I201" s="139" t="n">
        <f aca="false">$B$11/2+H201</f>
        <v>3.1</v>
      </c>
      <c r="J201" s="129" t="n">
        <f aca="false">C201+2*I201*TAN(G201)</f>
        <v>101.599999762128</v>
      </c>
      <c r="K201" s="129" t="n">
        <f aca="false">(ATAN($B$2*4/$B$6*(POWER(J201/$B$6,3)-J201/$B$6))+ATAN(J201/$B$4))*$B$8</f>
        <v>0.00145017032185816</v>
      </c>
      <c r="L201" s="129" t="n">
        <f aca="false">-K201-ASIN($B$24*SIN(-K201-G201)/$B$25)</f>
        <v>0.000748763242505537</v>
      </c>
      <c r="M201" s="139" t="n">
        <f aca="false">(($B$2*POWER(1-POWER(J201/$B$6,2),2)-$B$2)/COS(ATAN($B$2*4/$B$6*(POWER(J201/$B$6,3)-J201/$B$6)))-(SQRT($B$4*$B$4-J201*J201)-$B$4)/COS(ATAN(J201/$B$4)))*$B$8</f>
        <v>0.00881443154047434</v>
      </c>
      <c r="N201" s="139" t="n">
        <f aca="false">$B$11/2+M201</f>
        <v>3.10881443154047</v>
      </c>
      <c r="O201" s="139" t="n">
        <f aca="false">J201-($B$18+$D$32+N201)*TAN(L201)+$D$31</f>
        <v>101.213311000072</v>
      </c>
      <c r="P201" s="139" t="n">
        <f aca="false">L201+ASIN(O201/$B$12*SIN(L201+RADIANS(90)))+RADIANS($D$29)</f>
        <v>0.124041794675155</v>
      </c>
      <c r="Q201" s="129" t="n">
        <f aca="false">2*P201-L201</f>
        <v>0.247334826107804</v>
      </c>
      <c r="R201" s="129" t="n">
        <f aca="false">$B$12*SIN(P201-L201)/SIN(RADIANS(180)-Q201)-$D$32</f>
        <v>164.066492145821</v>
      </c>
      <c r="S201" s="129" t="n">
        <f aca="false">Q201-ASIN(R201/$B$13*SIN(RADIANS(180)-Q201))+RADIANS($D$30)</f>
        <v>0.0983180978315051</v>
      </c>
      <c r="T201" s="129" t="n">
        <f aca="false">Q201-2*S201</f>
        <v>0.0506986304447937</v>
      </c>
      <c r="U201" s="129" t="n">
        <f aca="false">$B$13*COS(S201)-R201</f>
        <v>105.173269799897</v>
      </c>
      <c r="V201" s="129" t="n">
        <f aca="false">$B$13*SIN(S201)-$B$13*SIN(RADIANS($D$30))</f>
        <v>26.5567663197979</v>
      </c>
      <c r="W201" s="129" t="n">
        <f aca="false">V201/TAN(T201)</f>
        <v>523.367372695068</v>
      </c>
      <c r="X201" s="129" t="n">
        <f aca="false">W201+U201+R201-$B$17</f>
        <v>125.590814669601</v>
      </c>
      <c r="Y201" s="129" t="n">
        <f aca="false">-(B201-$D$31)</f>
        <v>-101.6</v>
      </c>
      <c r="Z201" s="139" t="n">
        <f aca="false">($B$2*POWER(1-POWER(Y201/$B$6,2),2)-$B$2)/COS(ATAN($B$2*4/$B$6*(POWER(Y201/$B$6,3)-Y201/$B$6)))-(SQRT($B$4*$B$4-Y201*Y201)-$B$4)/COS(ATAN(Y201/$B$4))</f>
        <v>0.00881443189139541</v>
      </c>
      <c r="AA201" s="129" t="n">
        <f aca="false">(ATAN($B$2*4/$B$6*(POWER(Y201/$B$6,3)-Y201/$B$6))+ATAN(Y201/$B$4))*$B$7</f>
        <v>-0</v>
      </c>
      <c r="AB201" s="129" t="n">
        <f aca="false">F201</f>
        <v>5.81776416498776E-008</v>
      </c>
      <c r="AC201" s="129" t="n">
        <f aca="false">AA201-ASIN($B$23*SIN(AA201+AB201)/$B$24)</f>
        <v>-3.83664595573865E-008</v>
      </c>
      <c r="AD201" s="139" t="n">
        <f aca="false">(($B$2*POWER(1-POWER(Y201/$B$6,2),2)-$B$2)/COS(ATAN($B$2*4/$B$6*(POWER(Y201/$B$6,3)-Y201/$B$6)))-(SQRT($B$4*$B$4-Y201*Y201)-$B$4)/COS(ATAN(Y201/$B$4)))*$B$7</f>
        <v>0</v>
      </c>
      <c r="AE201" s="139" t="n">
        <f aca="false">$B$11/2+AD201</f>
        <v>3.1</v>
      </c>
      <c r="AF201" s="129" t="n">
        <f aca="false">Y201+2*AE201*TAN(AC201)</f>
        <v>-101.600000237872</v>
      </c>
      <c r="AG201" s="129" t="n">
        <f aca="false">(ATAN($B$2*4/$B$6*(POWER(AF201/$B$6,3)-AF201/$B$6))+ATAN(AF201/$B$4))*$B$8</f>
        <v>-0.00145017035274133</v>
      </c>
      <c r="AH201" s="129" t="n">
        <f aca="false">-AG201-ASIN($B$24*SIN(-AG201-AC201)/$B$25)</f>
        <v>-0.000748879613894931</v>
      </c>
      <c r="AI201" s="139" t="n">
        <f aca="false">(($B$2*POWER(1-POWER(AF201/$B$6,2),2)-$B$2)/COS(ATAN($B$2*4/$B$6*(POWER(AF201/$B$6,3)-AF201/$B$6)))-(SQRT($B$4*$B$4-AF201*AF201)-$B$4)/COS(ATAN(AF201/$B$4)))*$B$8</f>
        <v>0.00881443224231271</v>
      </c>
      <c r="AJ201" s="139" t="n">
        <f aca="false">$B$11/2+AI201</f>
        <v>3.10881443224231</v>
      </c>
      <c r="AK201" s="139" t="n">
        <f aca="false">AF201-($B$18+$D$32+AJ201)*TAN(AH201)+$D$31</f>
        <v>-101.213251377346</v>
      </c>
      <c r="AL201" s="139" t="n">
        <f aca="false">AH201+ASIN(AK201/$B$12*SIN(AH201+RADIANS(90)))+RADIANS($D$29)</f>
        <v>-0.124041838036031</v>
      </c>
      <c r="AM201" s="129" t="n">
        <f aca="false">2*AL201-AH201</f>
        <v>-0.247334796458166</v>
      </c>
      <c r="AN201" s="129" t="n">
        <f aca="false">$B$12*SIN(AL201-AH201)/SIN(RADIANS(180)-AM201)-$D$32</f>
        <v>164.066297117974</v>
      </c>
      <c r="AO201" s="129" t="n">
        <f aca="false">AM201-ASIN(AN201/$B$13*SIN(RADIANS(180)-AM201))+RADIANS($D$30)</f>
        <v>-0.0983182642713053</v>
      </c>
      <c r="AP201" s="129" t="n">
        <f aca="false">AM201-2*AO201</f>
        <v>-0.0506982679155559</v>
      </c>
      <c r="AQ201" s="129" t="n">
        <f aca="false">$B$13*COS(AO201)-AN201</f>
        <v>105.173460407638</v>
      </c>
      <c r="AR201" s="129" t="n">
        <f aca="false">$B$13*SIN(AO201)-$B$13*SIN(RADIANS($D$30))</f>
        <v>-26.5568111320097</v>
      </c>
      <c r="AS201" s="129" t="n">
        <f aca="false">AR201/TAN(AP201)</f>
        <v>523.372004713288</v>
      </c>
      <c r="AT201" s="129" t="n">
        <f aca="false">AS201+AQ201+AN201-$B$17</f>
        <v>125.595442267714</v>
      </c>
      <c r="AU201" s="129" t="n">
        <f aca="false">(X201*TAN(T201)-AT201*TAN(AP201))/(TAN(T201)-TAN(AP201))</f>
        <v>125.59312846037</v>
      </c>
      <c r="AV201" s="129" t="n">
        <f aca="false">IF(ABS(AU201-$AU$262+$D$34)&lt;0.0000000001,0,AU201-$AU$262+$D$34)</f>
        <v>0</v>
      </c>
      <c r="AW201" s="129" t="n">
        <f aca="false">((AU201-X201)*TAN(T201))*1000</f>
        <v>0.117406632496366</v>
      </c>
      <c r="AX201" s="129" t="n">
        <f aca="false">(AV201*(TAN(AP201)+TAN(-T201)))*1000</f>
        <v>-0</v>
      </c>
      <c r="AY201" s="129" t="n">
        <f aca="false">DEGREES(F201)*60</f>
        <v>0.00019999999971375</v>
      </c>
      <c r="AZ201" s="0" t="n">
        <f aca="false">IF($AV$262=AV201,AV201,0)</f>
        <v>0</v>
      </c>
      <c r="BA201" s="0" t="n">
        <f aca="false">IF($AV$262=AV201,AW201,0)</f>
        <v>0.117406632496366</v>
      </c>
    </row>
    <row r="202" customFormat="false" ht="12.75" hidden="false" customHeight="false" outlineLevel="0" collapsed="false">
      <c r="A202" s="124" t="n">
        <v>41</v>
      </c>
      <c r="B202" s="129" t="n">
        <f aca="false">$B$161</f>
        <v>101.6</v>
      </c>
      <c r="C202" s="129" t="n">
        <f aca="false">B202-$D$31</f>
        <v>101.6</v>
      </c>
      <c r="D202" s="139" t="n">
        <f aca="false">($B$2*POWER(1-POWER(C202/$B$6,2),2)-$B$2)/COS(ATAN($B$2*4/$B$6*(POWER(C202/$B$6,3)-C202/$B$6)))-(SQRT($B$4*$B$4-C202*C202)-$B$4)/COS(ATAN(C202/$B$4))</f>
        <v>0.00881443189139541</v>
      </c>
      <c r="E202" s="129" t="n">
        <f aca="false">(ATAN($B$2*4/$B$6*(POWER(C202/$B$6,3)-C202/$B$6))+ATAN(C202/$B$4))*$B$7</f>
        <v>0</v>
      </c>
      <c r="F202" s="129" t="n">
        <f aca="false">RADIANS($D$35)*(50-A202)/50</f>
        <v>5.23598774848898E-008</v>
      </c>
      <c r="G202" s="129" t="n">
        <f aca="false">E202-ASIN($B$23*SIN(E202+F202)/$B$24)</f>
        <v>-3.45298136016478E-008</v>
      </c>
      <c r="H202" s="139" t="n">
        <f aca="false">(($B$2*POWER(1-POWER(C202/$B$6,2),2)-$B$2)/COS(ATAN($B$2*4/$B$6*(POWER(C202/$B$6,3)-C202/$B$6)))-(SQRT($B$4*$B$4-C202*C202)-$B$4)/COS(ATAN(C202/$B$4)))*$B$7</f>
        <v>0</v>
      </c>
      <c r="I202" s="139" t="n">
        <f aca="false">$B$11/2+H202</f>
        <v>3.1</v>
      </c>
      <c r="J202" s="129" t="n">
        <f aca="false">C202+2*I202*TAN(G202)</f>
        <v>101.599999785915</v>
      </c>
      <c r="K202" s="129" t="n">
        <f aca="false">(ATAN($B$2*4/$B$6*(POWER(J202/$B$6,3)-J202/$B$6))+ATAN(J202/$B$4))*$B$8</f>
        <v>0.00145017032340232</v>
      </c>
      <c r="L202" s="129" t="n">
        <f aca="false">-K202-ASIN($B$24*SIN(-K202-G202)/$B$25)</f>
        <v>0.000748769061075006</v>
      </c>
      <c r="M202" s="139" t="n">
        <f aca="false">(($B$2*POWER(1-POWER(J202/$B$6,2),2)-$B$2)/COS(ATAN($B$2*4/$B$6*(POWER(J202/$B$6,3)-J202/$B$6)))-(SQRT($B$4*$B$4-J202*J202)-$B$4)/COS(ATAN(J202/$B$4)))*$B$8</f>
        <v>0.00881443157533934</v>
      </c>
      <c r="N202" s="139" t="n">
        <f aca="false">$B$11/2+M202</f>
        <v>3.10881443157534</v>
      </c>
      <c r="O202" s="139" t="n">
        <f aca="false">J202-($B$18+$D$32+N202)*TAN(L202)+$D$31</f>
        <v>101.213308018936</v>
      </c>
      <c r="P202" s="139" t="n">
        <f aca="false">L202+ASIN(O202/$B$12*SIN(L202+RADIANS(90)))+RADIANS($D$29)</f>
        <v>0.124041796843199</v>
      </c>
      <c r="Q202" s="129" t="n">
        <f aca="false">2*P202-L202</f>
        <v>0.247334824625322</v>
      </c>
      <c r="R202" s="129" t="n">
        <f aca="false">$B$12*SIN(P202-L202)/SIN(RADIANS(180)-Q202)-$D$32</f>
        <v>164.06648239443</v>
      </c>
      <c r="S202" s="129" t="n">
        <f aca="false">Q202-ASIN(R202/$B$13*SIN(RADIANS(180)-Q202))+RADIANS($D$30)</f>
        <v>0.0983181061534954</v>
      </c>
      <c r="T202" s="129" t="n">
        <f aca="false">Q202-2*S202</f>
        <v>0.0506986123183313</v>
      </c>
      <c r="U202" s="129" t="n">
        <f aca="false">$B$13*COS(S202)-R202</f>
        <v>105.173279330284</v>
      </c>
      <c r="V202" s="129" t="n">
        <f aca="false">$B$13*SIN(S202)-$B$13*SIN(RADIANS($D$30))</f>
        <v>26.5567685604086</v>
      </c>
      <c r="W202" s="129" t="n">
        <f aca="false">V202/TAN(T202)</f>
        <v>523.367604294414</v>
      </c>
      <c r="X202" s="129" t="n">
        <f aca="false">W202+U202+R202-$B$17</f>
        <v>125.59104604794</v>
      </c>
      <c r="Y202" s="129" t="n">
        <f aca="false">-(B202-$D$31)</f>
        <v>-101.6</v>
      </c>
      <c r="Z202" s="139" t="n">
        <f aca="false">($B$2*POWER(1-POWER(Y202/$B$6,2),2)-$B$2)/COS(ATAN($B$2*4/$B$6*(POWER(Y202/$B$6,3)-Y202/$B$6)))-(SQRT($B$4*$B$4-Y202*Y202)-$B$4)/COS(ATAN(Y202/$B$4))</f>
        <v>0.00881443189139541</v>
      </c>
      <c r="AA202" s="129" t="n">
        <f aca="false">(ATAN($B$2*4/$B$6*(POWER(Y202/$B$6,3)-Y202/$B$6))+ATAN(Y202/$B$4))*$B$7</f>
        <v>-0</v>
      </c>
      <c r="AB202" s="129" t="n">
        <f aca="false">F202</f>
        <v>5.23598774848898E-008</v>
      </c>
      <c r="AC202" s="129" t="n">
        <f aca="false">AA202-ASIN($B$23*SIN(AA202+AB202)/$B$24)</f>
        <v>-3.45298136016478E-008</v>
      </c>
      <c r="AD202" s="139" t="n">
        <f aca="false">(($B$2*POWER(1-POWER(Y202/$B$6,2),2)-$B$2)/COS(ATAN($B$2*4/$B$6*(POWER(Y202/$B$6,3)-Y202/$B$6)))-(SQRT($B$4*$B$4-Y202*Y202)-$B$4)/COS(ATAN(Y202/$B$4)))*$B$7</f>
        <v>0</v>
      </c>
      <c r="AE202" s="139" t="n">
        <f aca="false">$B$11/2+AD202</f>
        <v>3.1</v>
      </c>
      <c r="AF202" s="129" t="n">
        <f aca="false">Y202+2*AE202*TAN(AC202)</f>
        <v>-101.600000214085</v>
      </c>
      <c r="AG202" s="129" t="n">
        <f aca="false">(ATAN($B$2*4/$B$6*(POWER(AF202/$B$6,3)-AF202/$B$6))+ATAN(AF202/$B$4))*$B$8</f>
        <v>-0.00145017035119717</v>
      </c>
      <c r="AH202" s="129" t="n">
        <f aca="false">-AG202-ASIN($B$24*SIN(-AG202-AC202)/$B$25)</f>
        <v>-0.000748873795325462</v>
      </c>
      <c r="AI202" s="139" t="n">
        <f aca="false">(($B$2*POWER(1-POWER(AF202/$B$6,2),2)-$B$2)/COS(ATAN($B$2*4/$B$6*(POWER(AF202/$B$6,3)-AF202/$B$6)))-(SQRT($B$4*$B$4-AF202*AF202)-$B$4)/COS(ATAN(AF202/$B$4)))*$B$8</f>
        <v>0.00881443220699119</v>
      </c>
      <c r="AJ202" s="139" t="n">
        <f aca="false">$B$11/2+AI202</f>
        <v>3.10881443220699</v>
      </c>
      <c r="AK202" s="139" t="n">
        <f aca="false">AF202-($B$18+$D$32+AJ202)*TAN(AH202)+$D$31</f>
        <v>-101.213254358482</v>
      </c>
      <c r="AL202" s="139" t="n">
        <f aca="false">AH202+ASIN(AK202/$B$12*SIN(AH202+RADIANS(90)))+RADIANS($D$29)</f>
        <v>-0.124041835867987</v>
      </c>
      <c r="AM202" s="129" t="n">
        <f aca="false">2*AL202-AH202</f>
        <v>-0.247334797940648</v>
      </c>
      <c r="AN202" s="129" t="n">
        <f aca="false">$B$12*SIN(AL202-AH202)/SIN(RADIANS(180)-AM202)-$D$32</f>
        <v>164.066306869367</v>
      </c>
      <c r="AO202" s="129" t="n">
        <f aca="false">AM202-ASIN(AN202/$B$13*SIN(RADIANS(180)-AM202))+RADIANS($D$30)</f>
        <v>-0.0983182559493155</v>
      </c>
      <c r="AP202" s="129" t="n">
        <f aca="false">AM202-2*AO202</f>
        <v>-0.0506982860420174</v>
      </c>
      <c r="AQ202" s="129" t="n">
        <f aca="false">$B$13*COS(AO202)-AN202</f>
        <v>105.17345087725</v>
      </c>
      <c r="AR202" s="129" t="n">
        <f aca="false">$B$13*SIN(AO202)-$B$13*SIN(RADIANS($D$30))</f>
        <v>-26.5568088913992</v>
      </c>
      <c r="AS202" s="129" t="n">
        <f aca="false">AR202/TAN(AP202)</f>
        <v>523.37177311081</v>
      </c>
      <c r="AT202" s="129" t="n">
        <f aca="false">AS202+AQ202+AN202-$B$17</f>
        <v>125.595210886241</v>
      </c>
      <c r="AU202" s="129" t="n">
        <f aca="false">(X202*TAN(T202)-AT202*TAN(AP202))/(TAN(T202)-TAN(AP202))</f>
        <v>125.593128460379</v>
      </c>
      <c r="AV202" s="129" t="n">
        <f aca="false">IF(ABS(AU202-$AU$262+$D$34)&lt;0.0000000001,0,AU202-$AU$262+$D$34)</f>
        <v>0</v>
      </c>
      <c r="AW202" s="129" t="n">
        <f aca="false">((AU202-X202)*TAN(T202))*1000</f>
        <v>0.105665969222507</v>
      </c>
      <c r="AX202" s="129" t="n">
        <f aca="false">(AV202*(TAN(AP202)+TAN(-T202)))*1000</f>
        <v>-0</v>
      </c>
      <c r="AY202" s="129" t="n">
        <f aca="false">DEGREES(F202)*60</f>
        <v>0.000179999999742375</v>
      </c>
      <c r="AZ202" s="0" t="n">
        <f aca="false">IF($AV$262=AV202,AV202,0)</f>
        <v>0</v>
      </c>
      <c r="BA202" s="0" t="n">
        <f aca="false">IF($AV$262=AV202,AW202,0)</f>
        <v>0.105665969222507</v>
      </c>
    </row>
    <row r="203" customFormat="false" ht="12.75" hidden="false" customHeight="false" outlineLevel="0" collapsed="false">
      <c r="A203" s="124" t="n">
        <v>42</v>
      </c>
      <c r="B203" s="129" t="n">
        <f aca="false">$B$161</f>
        <v>101.6</v>
      </c>
      <c r="C203" s="129" t="n">
        <f aca="false">B203-$D$31</f>
        <v>101.6</v>
      </c>
      <c r="D203" s="139" t="n">
        <f aca="false">($B$2*POWER(1-POWER(C203/$B$6,2),2)-$B$2)/COS(ATAN($B$2*4/$B$6*(POWER(C203/$B$6,3)-C203/$B$6)))-(SQRT($B$4*$B$4-C203*C203)-$B$4)/COS(ATAN(C203/$B$4))</f>
        <v>0.00881443189139541</v>
      </c>
      <c r="E203" s="129" t="n">
        <f aca="false">(ATAN($B$2*4/$B$6*(POWER(C203/$B$6,3)-C203/$B$6))+ATAN(C203/$B$4))*$B$7</f>
        <v>0</v>
      </c>
      <c r="F203" s="129" t="n">
        <f aca="false">RADIANS($D$35)*(50-A203)/50</f>
        <v>4.65421133199021E-008</v>
      </c>
      <c r="G203" s="129" t="n">
        <f aca="false">E203-ASIN($B$23*SIN(E203+F203)/$B$24)</f>
        <v>-3.06931676459092E-008</v>
      </c>
      <c r="H203" s="139" t="n">
        <f aca="false">(($B$2*POWER(1-POWER(C203/$B$6,2),2)-$B$2)/COS(ATAN($B$2*4/$B$6*(POWER(C203/$B$6,3)-C203/$B$6)))-(SQRT($B$4*$B$4-C203*C203)-$B$4)/COS(ATAN(C203/$B$4)))*$B$7</f>
        <v>0</v>
      </c>
      <c r="I203" s="139" t="n">
        <f aca="false">$B$11/2+H203</f>
        <v>3.1</v>
      </c>
      <c r="J203" s="129" t="n">
        <f aca="false">C203+2*I203*TAN(G203)</f>
        <v>101.599999809702</v>
      </c>
      <c r="K203" s="129" t="n">
        <f aca="false">(ATAN($B$2*4/$B$6*(POWER(J203/$B$6,3)-J203/$B$6))+ATAN(J203/$B$4))*$B$8</f>
        <v>0.00145017032494649</v>
      </c>
      <c r="L203" s="129" t="n">
        <f aca="false">-K203-ASIN($B$24*SIN(-K203-G203)/$B$25)</f>
        <v>0.00074877487964448</v>
      </c>
      <c r="M203" s="139" t="n">
        <f aca="false">(($B$2*POWER(1-POWER(J203/$B$6,2),2)-$B$2)/COS(ATAN($B$2*4/$B$6*(POWER(J203/$B$6,3)-J203/$B$6)))-(SQRT($B$4*$B$4-J203*J203)-$B$4)/COS(ATAN(J203/$B$4)))*$B$8</f>
        <v>0.00881443161065931</v>
      </c>
      <c r="N203" s="139" t="n">
        <f aca="false">$B$11/2+M203</f>
        <v>3.10881443161066</v>
      </c>
      <c r="O203" s="139" t="n">
        <f aca="false">J203-($B$18+$D$32+N203)*TAN(L203)+$D$31</f>
        <v>101.213305037799</v>
      </c>
      <c r="P203" s="139" t="n">
        <f aca="false">L203+ASIN(O203/$B$12*SIN(L203+RADIANS(90)))+RADIANS($D$29)</f>
        <v>0.124041799011242</v>
      </c>
      <c r="Q203" s="129" t="n">
        <f aca="false">2*P203-L203</f>
        <v>0.24733482314284</v>
      </c>
      <c r="R203" s="129" t="n">
        <f aca="false">$B$12*SIN(P203-L203)/SIN(RADIANS(180)-Q203)-$D$32</f>
        <v>164.066472643039</v>
      </c>
      <c r="S203" s="129" t="n">
        <f aca="false">Q203-ASIN(R203/$B$13*SIN(RADIANS(180)-Q203))+RADIANS($D$30)</f>
        <v>0.0983181144754853</v>
      </c>
      <c r="T203" s="129" t="n">
        <f aca="false">Q203-2*S203</f>
        <v>0.0506985941918697</v>
      </c>
      <c r="U203" s="129" t="n">
        <f aca="false">$B$13*COS(S203)-R203</f>
        <v>105.173288860669</v>
      </c>
      <c r="V203" s="129" t="n">
        <f aca="false">$B$13*SIN(S203)-$B$13*SIN(RADIANS($D$30))</f>
        <v>26.5567708010191</v>
      </c>
      <c r="W203" s="129" t="n">
        <f aca="false">V203/TAN(T203)</f>
        <v>523.367835893914</v>
      </c>
      <c r="X203" s="129" t="n">
        <f aca="false">W203+U203+R203-$B$17</f>
        <v>125.591277426435</v>
      </c>
      <c r="Y203" s="129" t="n">
        <f aca="false">-(B203-$D$31)</f>
        <v>-101.6</v>
      </c>
      <c r="Z203" s="139" t="n">
        <f aca="false">($B$2*POWER(1-POWER(Y203/$B$6,2),2)-$B$2)/COS(ATAN($B$2*4/$B$6*(POWER(Y203/$B$6,3)-Y203/$B$6)))-(SQRT($B$4*$B$4-Y203*Y203)-$B$4)/COS(ATAN(Y203/$B$4))</f>
        <v>0.00881443189139541</v>
      </c>
      <c r="AA203" s="129" t="n">
        <f aca="false">(ATAN($B$2*4/$B$6*(POWER(Y203/$B$6,3)-Y203/$B$6))+ATAN(Y203/$B$4))*$B$7</f>
        <v>-0</v>
      </c>
      <c r="AB203" s="129" t="n">
        <f aca="false">F203</f>
        <v>4.65421133199021E-008</v>
      </c>
      <c r="AC203" s="129" t="n">
        <f aca="false">AA203-ASIN($B$23*SIN(AA203+AB203)/$B$24)</f>
        <v>-3.06931676459092E-008</v>
      </c>
      <c r="AD203" s="139" t="n">
        <f aca="false">(($B$2*POWER(1-POWER(Y203/$B$6,2),2)-$B$2)/COS(ATAN($B$2*4/$B$6*(POWER(Y203/$B$6,3)-Y203/$B$6)))-(SQRT($B$4*$B$4-Y203*Y203)-$B$4)/COS(ATAN(Y203/$B$4)))*$B$7</f>
        <v>0</v>
      </c>
      <c r="AE203" s="139" t="n">
        <f aca="false">$B$11/2+AD203</f>
        <v>3.1</v>
      </c>
      <c r="AF203" s="129" t="n">
        <f aca="false">Y203+2*AE203*TAN(AC203)</f>
        <v>-101.600000190298</v>
      </c>
      <c r="AG203" s="129" t="n">
        <f aca="false">(ATAN($B$2*4/$B$6*(POWER(AF203/$B$6,3)-AF203/$B$6))+ATAN(AF203/$B$4))*$B$8</f>
        <v>-0.00145017034965301</v>
      </c>
      <c r="AH203" s="129" t="n">
        <f aca="false">-AG203-ASIN($B$24*SIN(-AG203-AC203)/$B$25)</f>
        <v>-0.00074886797675599</v>
      </c>
      <c r="AI203" s="139" t="n">
        <f aca="false">(($B$2*POWER(1-POWER(AF203/$B$6,2),2)-$B$2)/COS(ATAN($B$2*4/$B$6*(POWER(AF203/$B$6,3)-AF203/$B$6)))-(SQRT($B$4*$B$4-AF203*AF203)-$B$4)/COS(ATAN(AF203/$B$4)))*$B$8</f>
        <v>0.00881443217212774</v>
      </c>
      <c r="AJ203" s="139" t="n">
        <f aca="false">$B$11/2+AI203</f>
        <v>3.10881443217213</v>
      </c>
      <c r="AK203" s="139" t="n">
        <f aca="false">AF203-($B$18+$D$32+AJ203)*TAN(AH203)+$D$31</f>
        <v>-101.213257339618</v>
      </c>
      <c r="AL203" s="139" t="n">
        <f aca="false">AH203+ASIN(AK203/$B$12*SIN(AH203+RADIANS(90)))+RADIANS($D$29)</f>
        <v>-0.124041833699943</v>
      </c>
      <c r="AM203" s="129" t="n">
        <f aca="false">2*AL203-AH203</f>
        <v>-0.24733479942313</v>
      </c>
      <c r="AN203" s="129" t="n">
        <f aca="false">$B$12*SIN(AL203-AH203)/SIN(RADIANS(180)-AM203)-$D$32</f>
        <v>164.066316620761</v>
      </c>
      <c r="AO203" s="129" t="n">
        <f aca="false">AM203-ASIN(AN203/$B$13*SIN(RADIANS(180)-AM203))+RADIANS($D$30)</f>
        <v>-0.0983182476273254</v>
      </c>
      <c r="AP203" s="129" t="n">
        <f aca="false">AM203-2*AO203</f>
        <v>-0.0506983041684796</v>
      </c>
      <c r="AQ203" s="129" t="n">
        <f aca="false">$B$13*COS(AO203)-AN203</f>
        <v>105.173441346862</v>
      </c>
      <c r="AR203" s="129" t="n">
        <f aca="false">$B$13*SIN(AO203)-$B$13*SIN(RADIANS($D$30))</f>
        <v>-26.5568066507886</v>
      </c>
      <c r="AS203" s="129" t="n">
        <f aca="false">AR203/TAN(AP203)</f>
        <v>523.371541508489</v>
      </c>
      <c r="AT203" s="129" t="n">
        <f aca="false">AS203+AQ203+AN203-$B$17</f>
        <v>125.594979504925</v>
      </c>
      <c r="AU203" s="129" t="n">
        <f aca="false">(X203*TAN(T203)-AT203*TAN(AP203))/(TAN(T203)-TAN(AP203))</f>
        <v>125.593128460377</v>
      </c>
      <c r="AV203" s="129" t="n">
        <f aca="false">IF(ABS(AU203-$AU$262+$D$34)&lt;0.0000000001,0,AU203-$AU$262+$D$34)</f>
        <v>0</v>
      </c>
      <c r="AW203" s="129" t="n">
        <f aca="false">((AU203-X203)*TAN(T203))*1000</f>
        <v>0.0939253059829478</v>
      </c>
      <c r="AX203" s="129" t="n">
        <f aca="false">(AV203*(TAN(AP203)+TAN(-T203)))*1000</f>
        <v>-0</v>
      </c>
      <c r="AY203" s="129" t="n">
        <f aca="false">DEGREES(F203)*60</f>
        <v>0.000159999999771</v>
      </c>
      <c r="AZ203" s="0" t="n">
        <f aca="false">IF($AV$262=AV203,AV203,0)</f>
        <v>0</v>
      </c>
      <c r="BA203" s="0" t="n">
        <f aca="false">IF($AV$262=AV203,AW203,0)</f>
        <v>0.0939253059829478</v>
      </c>
    </row>
    <row r="204" customFormat="false" ht="12.75" hidden="false" customHeight="false" outlineLevel="0" collapsed="false">
      <c r="A204" s="124" t="n">
        <v>43</v>
      </c>
      <c r="B204" s="129" t="n">
        <f aca="false">$B$161</f>
        <v>101.6</v>
      </c>
      <c r="C204" s="129" t="n">
        <f aca="false">B204-$D$31</f>
        <v>101.6</v>
      </c>
      <c r="D204" s="139" t="n">
        <f aca="false">($B$2*POWER(1-POWER(C204/$B$6,2),2)-$B$2)/COS(ATAN($B$2*4/$B$6*(POWER(C204/$B$6,3)-C204/$B$6)))-(SQRT($B$4*$B$4-C204*C204)-$B$4)/COS(ATAN(C204/$B$4))</f>
        <v>0.00881443189139541</v>
      </c>
      <c r="E204" s="129" t="n">
        <f aca="false">(ATAN($B$2*4/$B$6*(POWER(C204/$B$6,3)-C204/$B$6))+ATAN(C204/$B$4))*$B$7</f>
        <v>0</v>
      </c>
      <c r="F204" s="129" t="n">
        <f aca="false">RADIANS($D$35)*(50-A204)/50</f>
        <v>4.07243491549143E-008</v>
      </c>
      <c r="G204" s="129" t="n">
        <f aca="false">E204-ASIN($B$23*SIN(E204+F204)/$B$24)</f>
        <v>-2.68565216901705E-008</v>
      </c>
      <c r="H204" s="139" t="n">
        <f aca="false">(($B$2*POWER(1-POWER(C204/$B$6,2),2)-$B$2)/COS(ATAN($B$2*4/$B$6*(POWER(C204/$B$6,3)-C204/$B$6)))-(SQRT($B$4*$B$4-C204*C204)-$B$4)/COS(ATAN(C204/$B$4)))*$B$7</f>
        <v>0</v>
      </c>
      <c r="I204" s="139" t="n">
        <f aca="false">$B$11/2+H204</f>
        <v>3.1</v>
      </c>
      <c r="J204" s="129" t="n">
        <f aca="false">C204+2*I204*TAN(G204)</f>
        <v>101.59999983349</v>
      </c>
      <c r="K204" s="129" t="n">
        <f aca="false">(ATAN($B$2*4/$B$6*(POWER(J204/$B$6,3)-J204/$B$6))+ATAN(J204/$B$4))*$B$8</f>
        <v>0.00145017032649064</v>
      </c>
      <c r="L204" s="129" t="n">
        <f aca="false">-K204-ASIN($B$24*SIN(-K204-G204)/$B$25)</f>
        <v>0.000748780698213949</v>
      </c>
      <c r="M204" s="139" t="n">
        <f aca="false">(($B$2*POWER(1-POWER(J204/$B$6,2),2)-$B$2)/COS(ATAN($B$2*4/$B$6*(POWER(J204/$B$6,3)-J204/$B$6)))-(SQRT($B$4*$B$4-J204*J204)-$B$4)/COS(ATAN(J204/$B$4)))*$B$8</f>
        <v>0.00881443164552231</v>
      </c>
      <c r="N204" s="139" t="n">
        <f aca="false">$B$11/2+M204</f>
        <v>3.10881443164552</v>
      </c>
      <c r="O204" s="139" t="n">
        <f aca="false">J204-($B$18+$D$32+N204)*TAN(L204)+$D$31</f>
        <v>101.213302056663</v>
      </c>
      <c r="P204" s="139" t="n">
        <f aca="false">L204+ASIN(O204/$B$12*SIN(L204+RADIANS(90)))+RADIANS($D$29)</f>
        <v>0.124041801179286</v>
      </c>
      <c r="Q204" s="129" t="n">
        <f aca="false">2*P204-L204</f>
        <v>0.247334821660358</v>
      </c>
      <c r="R204" s="129" t="n">
        <f aca="false">$B$12*SIN(P204-L204)/SIN(RADIANS(180)-Q204)-$D$32</f>
        <v>164.066462891647</v>
      </c>
      <c r="S204" s="129" t="n">
        <f aca="false">Q204-ASIN(R204/$B$13*SIN(RADIANS(180)-Q204))+RADIANS($D$30)</f>
        <v>0.0983181227974754</v>
      </c>
      <c r="T204" s="129" t="n">
        <f aca="false">Q204-2*S204</f>
        <v>0.0506985760654077</v>
      </c>
      <c r="U204" s="129" t="n">
        <f aca="false">$B$13*COS(S204)-R204</f>
        <v>105.173298391056</v>
      </c>
      <c r="V204" s="129" t="n">
        <f aca="false">$B$13*SIN(S204)-$B$13*SIN(RADIANS($D$30))</f>
        <v>26.5567730416298</v>
      </c>
      <c r="W204" s="129" t="n">
        <f aca="false">V204/TAN(T204)</f>
        <v>523.368067493586</v>
      </c>
      <c r="X204" s="129" t="n">
        <f aca="false">W204+U204+R204-$B$17</f>
        <v>125.591508805102</v>
      </c>
      <c r="Y204" s="129" t="n">
        <f aca="false">-(B204-$D$31)</f>
        <v>-101.6</v>
      </c>
      <c r="Z204" s="139" t="n">
        <f aca="false">($B$2*POWER(1-POWER(Y204/$B$6,2),2)-$B$2)/COS(ATAN($B$2*4/$B$6*(POWER(Y204/$B$6,3)-Y204/$B$6)))-(SQRT($B$4*$B$4-Y204*Y204)-$B$4)/COS(ATAN(Y204/$B$4))</f>
        <v>0.00881443189139541</v>
      </c>
      <c r="AA204" s="129" t="n">
        <f aca="false">(ATAN($B$2*4/$B$6*(POWER(Y204/$B$6,3)-Y204/$B$6))+ATAN(Y204/$B$4))*$B$7</f>
        <v>-0</v>
      </c>
      <c r="AB204" s="129" t="n">
        <f aca="false">F204</f>
        <v>4.07243491549143E-008</v>
      </c>
      <c r="AC204" s="129" t="n">
        <f aca="false">AA204-ASIN($B$23*SIN(AA204+AB204)/$B$24)</f>
        <v>-2.68565216901705E-008</v>
      </c>
      <c r="AD204" s="139" t="n">
        <f aca="false">(($B$2*POWER(1-POWER(Y204/$B$6,2),2)-$B$2)/COS(ATAN($B$2*4/$B$6*(POWER(Y204/$B$6,3)-Y204/$B$6)))-(SQRT($B$4*$B$4-Y204*Y204)-$B$4)/COS(ATAN(Y204/$B$4)))*$B$7</f>
        <v>0</v>
      </c>
      <c r="AE204" s="139" t="n">
        <f aca="false">$B$11/2+AD204</f>
        <v>3.1</v>
      </c>
      <c r="AF204" s="129" t="n">
        <f aca="false">Y204+2*AE204*TAN(AC204)</f>
        <v>-101.60000016651</v>
      </c>
      <c r="AG204" s="129" t="n">
        <f aca="false">(ATAN($B$2*4/$B$6*(POWER(AF204/$B$6,3)-AF204/$B$6))+ATAN(AF204/$B$4))*$B$8</f>
        <v>-0.00145017034810885</v>
      </c>
      <c r="AH204" s="129" t="n">
        <f aca="false">-AG204-ASIN($B$24*SIN(-AG204-AC204)/$B$25)</f>
        <v>-0.000748862158186521</v>
      </c>
      <c r="AI204" s="139" t="n">
        <f aca="false">(($B$2*POWER(1-POWER(AF204/$B$6,2),2)-$B$2)/COS(ATAN($B$2*4/$B$6*(POWER(AF204/$B$6,3)-AF204/$B$6)))-(SQRT($B$4*$B$4-AF204*AF204)-$B$4)/COS(ATAN(AF204/$B$4)))*$B$8</f>
        <v>0.00881443213680977</v>
      </c>
      <c r="AJ204" s="139" t="n">
        <f aca="false">$B$11/2+AI204</f>
        <v>3.10881443213681</v>
      </c>
      <c r="AK204" s="139" t="n">
        <f aca="false">AF204-($B$18+$D$32+AJ204)*TAN(AH204)+$D$31</f>
        <v>-101.213260320755</v>
      </c>
      <c r="AL204" s="139" t="n">
        <f aca="false">AH204+ASIN(AK204/$B$12*SIN(AH204+RADIANS(90)))+RADIANS($D$29)</f>
        <v>-0.124041831531899</v>
      </c>
      <c r="AM204" s="129" t="n">
        <f aca="false">2*AL204-AH204</f>
        <v>-0.247334800905612</v>
      </c>
      <c r="AN204" s="129" t="n">
        <f aca="false">$B$12*SIN(AL204-AH204)/SIN(RADIANS(180)-AM204)-$D$32</f>
        <v>164.066326372154</v>
      </c>
      <c r="AO204" s="129" t="n">
        <f aca="false">AM204-ASIN(AN204/$B$13*SIN(RADIANS(180)-AM204))+RADIANS($D$30)</f>
        <v>-0.0983182393053357</v>
      </c>
      <c r="AP204" s="129" t="n">
        <f aca="false">AM204-2*AO204</f>
        <v>-0.0506983222949409</v>
      </c>
      <c r="AQ204" s="129" t="n">
        <f aca="false">$B$13*COS(AO204)-AN204</f>
        <v>105.173431816474</v>
      </c>
      <c r="AR204" s="129" t="n">
        <f aca="false">$B$13*SIN(AO204)-$B$13*SIN(RADIANS($D$30))</f>
        <v>-26.5568044101781</v>
      </c>
      <c r="AS204" s="129" t="n">
        <f aca="false">AR204/TAN(AP204)</f>
        <v>523.371309906344</v>
      </c>
      <c r="AT204" s="129" t="n">
        <f aca="false">AS204+AQ204+AN204-$B$17</f>
        <v>125.594748123786</v>
      </c>
      <c r="AU204" s="129" t="n">
        <f aca="false">(X204*TAN(T204)-AT204*TAN(AP204))/(TAN(T204)-TAN(AP204))</f>
        <v>125.593128460384</v>
      </c>
      <c r="AV204" s="129" t="n">
        <f aca="false">IF(ABS(AU204-$AU$262+$D$34)&lt;0.0000000001,0,AU204-$AU$262+$D$34)</f>
        <v>0</v>
      </c>
      <c r="AW204" s="129" t="n">
        <f aca="false">((AU204-X204)*TAN(T204))*1000</f>
        <v>0.0821846428613411</v>
      </c>
      <c r="AX204" s="129" t="n">
        <f aca="false">(AV204*(TAN(AP204)+TAN(-T204)))*1000</f>
        <v>-0</v>
      </c>
      <c r="AY204" s="129" t="n">
        <f aca="false">DEGREES(F204)*60</f>
        <v>0.000139999999799625</v>
      </c>
      <c r="AZ204" s="0" t="n">
        <f aca="false">IF($AV$262=AV204,AV204,0)</f>
        <v>0</v>
      </c>
      <c r="BA204" s="0" t="n">
        <f aca="false">IF($AV$262=AV204,AW204,0)</f>
        <v>0.0821846428613411</v>
      </c>
    </row>
    <row r="205" customFormat="false" ht="12.75" hidden="false" customHeight="false" outlineLevel="0" collapsed="false">
      <c r="A205" s="124" t="n">
        <v>44</v>
      </c>
      <c r="B205" s="129" t="n">
        <f aca="false">$B$161</f>
        <v>101.6</v>
      </c>
      <c r="C205" s="129" t="n">
        <f aca="false">B205-$D$31</f>
        <v>101.6</v>
      </c>
      <c r="D205" s="139" t="n">
        <f aca="false">($B$2*POWER(1-POWER(C205/$B$6,2),2)-$B$2)/COS(ATAN($B$2*4/$B$6*(POWER(C205/$B$6,3)-C205/$B$6)))-(SQRT($B$4*$B$4-C205*C205)-$B$4)/COS(ATAN(C205/$B$4))</f>
        <v>0.00881443189139541</v>
      </c>
      <c r="E205" s="129" t="n">
        <f aca="false">(ATAN($B$2*4/$B$6*(POWER(C205/$B$6,3)-C205/$B$6))+ATAN(C205/$B$4))*$B$7</f>
        <v>0</v>
      </c>
      <c r="F205" s="129" t="n">
        <f aca="false">RADIANS($D$35)*(50-A205)/50</f>
        <v>3.49065849899266E-008</v>
      </c>
      <c r="G205" s="129" t="n">
        <f aca="false">E205-ASIN($B$23*SIN(E205+F205)/$B$24)</f>
        <v>-2.30198757344319E-008</v>
      </c>
      <c r="H205" s="139" t="n">
        <f aca="false">(($B$2*POWER(1-POWER(C205/$B$6,2),2)-$B$2)/COS(ATAN($B$2*4/$B$6*(POWER(C205/$B$6,3)-C205/$B$6)))-(SQRT($B$4*$B$4-C205*C205)-$B$4)/COS(ATAN(C205/$B$4)))*$B$7</f>
        <v>0</v>
      </c>
      <c r="I205" s="139" t="n">
        <f aca="false">$B$11/2+H205</f>
        <v>3.1</v>
      </c>
      <c r="J205" s="129" t="n">
        <f aca="false">C205+2*I205*TAN(G205)</f>
        <v>101.599999857277</v>
      </c>
      <c r="K205" s="129" t="n">
        <f aca="false">(ATAN($B$2*4/$B$6*(POWER(J205/$B$6,3)-J205/$B$6))+ATAN(J205/$B$4))*$B$8</f>
        <v>0.0014501703280348</v>
      </c>
      <c r="L205" s="129" t="n">
        <f aca="false">-K205-ASIN($B$24*SIN(-K205-G205)/$B$25)</f>
        <v>0.000748786516783416</v>
      </c>
      <c r="M205" s="139" t="n">
        <f aca="false">(($B$2*POWER(1-POWER(J205/$B$6,2),2)-$B$2)/COS(ATAN($B$2*4/$B$6*(POWER(J205/$B$6,3)-J205/$B$6)))-(SQRT($B$4*$B$4-J205*J205)-$B$4)/COS(ATAN(J205/$B$4)))*$B$8</f>
        <v>0.00881443168084228</v>
      </c>
      <c r="N205" s="139" t="n">
        <f aca="false">$B$11/2+M205</f>
        <v>3.10881443168084</v>
      </c>
      <c r="O205" s="139" t="n">
        <f aca="false">J205-($B$18+$D$32+N205)*TAN(L205)+$D$31</f>
        <v>101.213299075527</v>
      </c>
      <c r="P205" s="139" t="n">
        <f aca="false">L205+ASIN(O205/$B$12*SIN(L205+RADIANS(90)))+RADIANS($D$29)</f>
        <v>0.12404180334733</v>
      </c>
      <c r="Q205" s="129" t="n">
        <f aca="false">2*P205-L205</f>
        <v>0.247334820177877</v>
      </c>
      <c r="R205" s="129" t="n">
        <f aca="false">$B$12*SIN(P205-L205)/SIN(RADIANS(180)-Q205)-$D$32</f>
        <v>164.066453140255</v>
      </c>
      <c r="S205" s="129" t="n">
        <f aca="false">Q205-ASIN(R205/$B$13*SIN(RADIANS(180)-Q205))+RADIANS($D$30)</f>
        <v>0.0983181311194656</v>
      </c>
      <c r="T205" s="129" t="n">
        <f aca="false">Q205-2*S205</f>
        <v>0.0506985579389453</v>
      </c>
      <c r="U205" s="129" t="n">
        <f aca="false">$B$13*COS(S205)-R205</f>
        <v>105.173307921442</v>
      </c>
      <c r="V205" s="129" t="n">
        <f aca="false">$B$13*SIN(S205)-$B$13*SIN(RADIANS($D$30))</f>
        <v>26.5567752822404</v>
      </c>
      <c r="W205" s="129" t="n">
        <f aca="false">V205/TAN(T205)</f>
        <v>523.368299093427</v>
      </c>
      <c r="X205" s="129" t="n">
        <f aca="false">W205+U205+R205-$B$17</f>
        <v>125.591740183938</v>
      </c>
      <c r="Y205" s="129" t="n">
        <f aca="false">-(B205-$D$31)</f>
        <v>-101.6</v>
      </c>
      <c r="Z205" s="139" t="n">
        <f aca="false">($B$2*POWER(1-POWER(Y205/$B$6,2),2)-$B$2)/COS(ATAN($B$2*4/$B$6*(POWER(Y205/$B$6,3)-Y205/$B$6)))-(SQRT($B$4*$B$4-Y205*Y205)-$B$4)/COS(ATAN(Y205/$B$4))</f>
        <v>0.00881443189139541</v>
      </c>
      <c r="AA205" s="129" t="n">
        <f aca="false">(ATAN($B$2*4/$B$6*(POWER(Y205/$B$6,3)-Y205/$B$6))+ATAN(Y205/$B$4))*$B$7</f>
        <v>-0</v>
      </c>
      <c r="AB205" s="129" t="n">
        <f aca="false">F205</f>
        <v>3.49065849899266E-008</v>
      </c>
      <c r="AC205" s="129" t="n">
        <f aca="false">AA205-ASIN($B$23*SIN(AA205+AB205)/$B$24)</f>
        <v>-2.30198757344319E-008</v>
      </c>
      <c r="AD205" s="139" t="n">
        <f aca="false">(($B$2*POWER(1-POWER(Y205/$B$6,2),2)-$B$2)/COS(ATAN($B$2*4/$B$6*(POWER(Y205/$B$6,3)-Y205/$B$6)))-(SQRT($B$4*$B$4-Y205*Y205)-$B$4)/COS(ATAN(Y205/$B$4)))*$B$7</f>
        <v>0</v>
      </c>
      <c r="AE205" s="139" t="n">
        <f aca="false">$B$11/2+AD205</f>
        <v>3.1</v>
      </c>
      <c r="AF205" s="129" t="n">
        <f aca="false">Y205+2*AE205*TAN(AC205)</f>
        <v>-101.600000142723</v>
      </c>
      <c r="AG205" s="129" t="n">
        <f aca="false">(ATAN($B$2*4/$B$6*(POWER(AF205/$B$6,3)-AF205/$B$6))+ATAN(AF205/$B$4))*$B$8</f>
        <v>-0.00145017034656469</v>
      </c>
      <c r="AH205" s="129" t="n">
        <f aca="false">-AG205-ASIN($B$24*SIN(-AG205-AC205)/$B$25)</f>
        <v>-0.00074885633961705</v>
      </c>
      <c r="AI205" s="139" t="n">
        <f aca="false">(($B$2*POWER(1-POWER(AF205/$B$6,2),2)-$B$2)/COS(ATAN($B$2*4/$B$6*(POWER(AF205/$B$6,3)-AF205/$B$6)))-(SQRT($B$4*$B$4-AF205*AF205)-$B$4)/COS(ATAN(AF205/$B$4)))*$B$8</f>
        <v>0.00881443210194477</v>
      </c>
      <c r="AJ205" s="139" t="n">
        <f aca="false">$B$11/2+AI205</f>
        <v>3.10881443210195</v>
      </c>
      <c r="AK205" s="139" t="n">
        <f aca="false">AF205-($B$18+$D$32+AJ205)*TAN(AH205)+$D$31</f>
        <v>-101.213263301891</v>
      </c>
      <c r="AL205" s="139" t="n">
        <f aca="false">AH205+ASIN(AK205/$B$12*SIN(AH205+RADIANS(90)))+RADIANS($D$29)</f>
        <v>-0.124041829363856</v>
      </c>
      <c r="AM205" s="129" t="n">
        <f aca="false">2*AL205-AH205</f>
        <v>-0.247334802388094</v>
      </c>
      <c r="AN205" s="129" t="n">
        <f aca="false">$B$12*SIN(AL205-AH205)/SIN(RADIANS(180)-AM205)-$D$32</f>
        <v>164.066336123548</v>
      </c>
      <c r="AO205" s="129" t="n">
        <f aca="false">AM205-ASIN(AN205/$B$13*SIN(RADIANS(180)-AM205))+RADIANS($D$30)</f>
        <v>-0.0983182309833456</v>
      </c>
      <c r="AP205" s="129" t="n">
        <f aca="false">AM205-2*AO205</f>
        <v>-0.050698340421403</v>
      </c>
      <c r="AQ205" s="129" t="n">
        <f aca="false">$B$13*COS(AO205)-AN205</f>
        <v>105.173422286086</v>
      </c>
      <c r="AR205" s="129" t="n">
        <f aca="false">$B$13*SIN(AO205)-$B$13*SIN(RADIANS($D$30))</f>
        <v>-26.5568021695675</v>
      </c>
      <c r="AS205" s="129" t="n">
        <f aca="false">AR205/TAN(AP205)</f>
        <v>523.371078304355</v>
      </c>
      <c r="AT205" s="129" t="n">
        <f aca="false">AS205+AQ205+AN205-$B$17</f>
        <v>125.594516742802</v>
      </c>
      <c r="AU205" s="129" t="n">
        <f aca="false">(X205*TAN(T205)-AT205*TAN(AP205))/(TAN(T205)-TAN(AP205))</f>
        <v>125.593128460387</v>
      </c>
      <c r="AV205" s="129" t="n">
        <f aca="false">IF(ABS(AU205-$AU$262+$D$34)&lt;0.0000000001,0,AU205-$AU$262+$D$34)</f>
        <v>0</v>
      </c>
      <c r="AW205" s="129" t="n">
        <f aca="false">((AU205-X205)*TAN(T205))*1000</f>
        <v>0.0704439793998057</v>
      </c>
      <c r="AX205" s="129" t="n">
        <f aca="false">(AV205*(TAN(AP205)+TAN(-T205)))*1000</f>
        <v>-0</v>
      </c>
      <c r="AY205" s="129" t="n">
        <f aca="false">DEGREES(F205)*60</f>
        <v>0.00011999999982825</v>
      </c>
      <c r="AZ205" s="0" t="n">
        <f aca="false">IF($AV$262=AV205,AV205,0)</f>
        <v>0</v>
      </c>
      <c r="BA205" s="0" t="n">
        <f aca="false">IF($AV$262=AV205,AW205,0)</f>
        <v>0.0704439793998057</v>
      </c>
    </row>
    <row r="206" customFormat="false" ht="12.75" hidden="false" customHeight="false" outlineLevel="0" collapsed="false">
      <c r="A206" s="124" t="n">
        <v>45</v>
      </c>
      <c r="B206" s="129" t="n">
        <f aca="false">$B$161</f>
        <v>101.6</v>
      </c>
      <c r="C206" s="129" t="n">
        <f aca="false">B206-$D$31</f>
        <v>101.6</v>
      </c>
      <c r="D206" s="139" t="n">
        <f aca="false">($B$2*POWER(1-POWER(C206/$B$6,2),2)-$B$2)/COS(ATAN($B$2*4/$B$6*(POWER(C206/$B$6,3)-C206/$B$6)))-(SQRT($B$4*$B$4-C206*C206)-$B$4)/COS(ATAN(C206/$B$4))</f>
        <v>0.00881443189139541</v>
      </c>
      <c r="E206" s="129" t="n">
        <f aca="false">(ATAN($B$2*4/$B$6*(POWER(C206/$B$6,3)-C206/$B$6))+ATAN(C206/$B$4))*$B$7</f>
        <v>0</v>
      </c>
      <c r="F206" s="129" t="n">
        <f aca="false">RADIANS($D$35)*(50-A206)/50</f>
        <v>2.90888208249388E-008</v>
      </c>
      <c r="G206" s="129" t="n">
        <f aca="false">E206-ASIN($B$23*SIN(E206+F206)/$B$24)</f>
        <v>-1.91832297786932E-008</v>
      </c>
      <c r="H206" s="139" t="n">
        <f aca="false">(($B$2*POWER(1-POWER(C206/$B$6,2),2)-$B$2)/COS(ATAN($B$2*4/$B$6*(POWER(C206/$B$6,3)-C206/$B$6)))-(SQRT($B$4*$B$4-C206*C206)-$B$4)/COS(ATAN(C206/$B$4)))*$B$7</f>
        <v>0</v>
      </c>
      <c r="I206" s="139" t="n">
        <f aca="false">$B$11/2+H206</f>
        <v>3.1</v>
      </c>
      <c r="J206" s="129" t="n">
        <f aca="false">C206+2*I206*TAN(G206)</f>
        <v>101.599999881064</v>
      </c>
      <c r="K206" s="129" t="n">
        <f aca="false">(ATAN($B$2*4/$B$6*(POWER(J206/$B$6,3)-J206/$B$6))+ATAN(J206/$B$4))*$B$8</f>
        <v>0.00145017032957896</v>
      </c>
      <c r="L206" s="129" t="n">
        <f aca="false">-K206-ASIN($B$24*SIN(-K206-G206)/$B$25)</f>
        <v>0.000748792335352884</v>
      </c>
      <c r="M206" s="139" t="n">
        <f aca="false">(($B$2*POWER(1-POWER(J206/$B$6,2),2)-$B$2)/COS(ATAN($B$2*4/$B$6*(POWER(J206/$B$6,3)-J206/$B$6)))-(SQRT($B$4*$B$4-J206*J206)-$B$4)/COS(ATAN(J206/$B$4)))*$B$8</f>
        <v>0.00881443171570728</v>
      </c>
      <c r="N206" s="139" t="n">
        <f aca="false">$B$11/2+M206</f>
        <v>3.10881443171571</v>
      </c>
      <c r="O206" s="139" t="n">
        <f aca="false">J206-($B$18+$D$32+N206)*TAN(L206)+$D$31</f>
        <v>101.21329609439</v>
      </c>
      <c r="P206" s="139" t="n">
        <f aca="false">L206+ASIN(O206/$B$12*SIN(L206+RADIANS(90)))+RADIANS($D$29)</f>
        <v>0.124041805515374</v>
      </c>
      <c r="Q206" s="129" t="n">
        <f aca="false">2*P206-L206</f>
        <v>0.247334818695395</v>
      </c>
      <c r="R206" s="129" t="n">
        <f aca="false">$B$12*SIN(P206-L206)/SIN(RADIANS(180)-Q206)-$D$32</f>
        <v>164.066443388864</v>
      </c>
      <c r="S206" s="129" t="n">
        <f aca="false">Q206-ASIN(R206/$B$13*SIN(RADIANS(180)-Q206))+RADIANS($D$30)</f>
        <v>0.0983181394414555</v>
      </c>
      <c r="T206" s="129" t="n">
        <f aca="false">Q206-2*S206</f>
        <v>0.0506985398124838</v>
      </c>
      <c r="U206" s="129" t="n">
        <f aca="false">$B$13*COS(S206)-R206</f>
        <v>105.173317451828</v>
      </c>
      <c r="V206" s="129" t="n">
        <f aca="false">$B$13*SIN(S206)-$B$13*SIN(RADIANS($D$30))</f>
        <v>26.556777522851</v>
      </c>
      <c r="W206" s="129" t="n">
        <f aca="false">V206/TAN(T206)</f>
        <v>523.368530693423</v>
      </c>
      <c r="X206" s="129" t="n">
        <f aca="false">W206+U206+R206-$B$17</f>
        <v>125.591971562929</v>
      </c>
      <c r="Y206" s="129" t="n">
        <f aca="false">-(B206-$D$31)</f>
        <v>-101.6</v>
      </c>
      <c r="Z206" s="139" t="n">
        <f aca="false">($B$2*POWER(1-POWER(Y206/$B$6,2),2)-$B$2)/COS(ATAN($B$2*4/$B$6*(POWER(Y206/$B$6,3)-Y206/$B$6)))-(SQRT($B$4*$B$4-Y206*Y206)-$B$4)/COS(ATAN(Y206/$B$4))</f>
        <v>0.00881443189139541</v>
      </c>
      <c r="AA206" s="129" t="n">
        <f aca="false">(ATAN($B$2*4/$B$6*(POWER(Y206/$B$6,3)-Y206/$B$6))+ATAN(Y206/$B$4))*$B$7</f>
        <v>-0</v>
      </c>
      <c r="AB206" s="129" t="n">
        <f aca="false">F206</f>
        <v>2.90888208249388E-008</v>
      </c>
      <c r="AC206" s="129" t="n">
        <f aca="false">AA206-ASIN($B$23*SIN(AA206+AB206)/$B$24)</f>
        <v>-1.91832297786932E-008</v>
      </c>
      <c r="AD206" s="139" t="n">
        <f aca="false">(($B$2*POWER(1-POWER(Y206/$B$6,2),2)-$B$2)/COS(ATAN($B$2*4/$B$6*(POWER(Y206/$B$6,3)-Y206/$B$6)))-(SQRT($B$4*$B$4-Y206*Y206)-$B$4)/COS(ATAN(Y206/$B$4)))*$B$7</f>
        <v>0</v>
      </c>
      <c r="AE206" s="139" t="n">
        <f aca="false">$B$11/2+AD206</f>
        <v>3.1</v>
      </c>
      <c r="AF206" s="129" t="n">
        <f aca="false">Y206+2*AE206*TAN(AC206)</f>
        <v>-101.600000118936</v>
      </c>
      <c r="AG206" s="129" t="n">
        <f aca="false">(ATAN($B$2*4/$B$6*(POWER(AF206/$B$6,3)-AF206/$B$6))+ATAN(AF206/$B$4))*$B$8</f>
        <v>-0.00145017034502054</v>
      </c>
      <c r="AH206" s="129" t="n">
        <f aca="false">-AG206-ASIN($B$24*SIN(-AG206-AC206)/$B$25)</f>
        <v>-0.000748850521047584</v>
      </c>
      <c r="AI206" s="139" t="n">
        <f aca="false">(($B$2*POWER(1-POWER(AF206/$B$6,2),2)-$B$2)/COS(ATAN($B$2*4/$B$6*(POWER(AF206/$B$6,3)-AF206/$B$6)))-(SQRT($B$4*$B$4-AF206*AF206)-$B$4)/COS(ATAN(AF206/$B$4)))*$B$8</f>
        <v>0.00881443206662658</v>
      </c>
      <c r="AJ206" s="139" t="n">
        <f aca="false">$B$11/2+AI206</f>
        <v>3.10881443206663</v>
      </c>
      <c r="AK206" s="139" t="n">
        <f aca="false">AF206-($B$18+$D$32+AJ206)*TAN(AH206)+$D$31</f>
        <v>-101.213266283027</v>
      </c>
      <c r="AL206" s="139" t="n">
        <f aca="false">AH206+ASIN(AK206/$B$12*SIN(AH206+RADIANS(90)))+RADIANS($D$29)</f>
        <v>-0.124041827195812</v>
      </c>
      <c r="AM206" s="129" t="n">
        <f aca="false">2*AL206-AH206</f>
        <v>-0.247334803870576</v>
      </c>
      <c r="AN206" s="129" t="n">
        <f aca="false">$B$12*SIN(AL206-AH206)/SIN(RADIANS(180)-AM206)-$D$32</f>
        <v>164.06634587494</v>
      </c>
      <c r="AO206" s="129" t="n">
        <f aca="false">AM206-ASIN(AN206/$B$13*SIN(RADIANS(180)-AM206))+RADIANS($D$30)</f>
        <v>-0.0983182226613558</v>
      </c>
      <c r="AP206" s="129" t="n">
        <f aca="false">AM206-2*AO206</f>
        <v>-0.0506983585478645</v>
      </c>
      <c r="AQ206" s="129" t="n">
        <f aca="false">$B$13*COS(AO206)-AN206</f>
        <v>105.173412755699</v>
      </c>
      <c r="AR206" s="129" t="n">
        <f aca="false">$B$13*SIN(AO206)-$B$13*SIN(RADIANS($D$30))</f>
        <v>-26.556799928957</v>
      </c>
      <c r="AS206" s="129" t="n">
        <f aca="false">AR206/TAN(AP206)</f>
        <v>523.370846702539</v>
      </c>
      <c r="AT206" s="129" t="n">
        <f aca="false">AS206+AQ206+AN206-$B$17</f>
        <v>125.594285361992</v>
      </c>
      <c r="AU206" s="129" t="n">
        <f aca="false">(X206*TAN(T206)-AT206*TAN(AP206))/(TAN(T206)-TAN(AP206))</f>
        <v>125.593128460389</v>
      </c>
      <c r="AV206" s="129" t="n">
        <f aca="false">IF(ABS(AU206-$AU$262+$D$34)&lt;0.0000000001,0,AU206-$AU$262+$D$34)</f>
        <v>0</v>
      </c>
      <c r="AW206" s="129" t="n">
        <f aca="false">((AU206-X206)*TAN(T206))*1000</f>
        <v>0.058703316419671</v>
      </c>
      <c r="AX206" s="129" t="n">
        <f aca="false">(AV206*(TAN(AP206)+TAN(-T206)))*1000</f>
        <v>-0</v>
      </c>
      <c r="AY206" s="129" t="n">
        <f aca="false">DEGREES(F206)*60</f>
        <v>9.99999998568751E-005</v>
      </c>
      <c r="AZ206" s="0" t="n">
        <f aca="false">IF($AV$262=AV206,AV206,0)</f>
        <v>0</v>
      </c>
      <c r="BA206" s="0" t="n">
        <f aca="false">IF($AV$262=AV206,AW206,0)</f>
        <v>0.058703316419671</v>
      </c>
    </row>
    <row r="207" customFormat="false" ht="12.75" hidden="false" customHeight="false" outlineLevel="0" collapsed="false">
      <c r="A207" s="124" t="n">
        <v>46</v>
      </c>
      <c r="B207" s="129" t="n">
        <f aca="false">$B$161</f>
        <v>101.6</v>
      </c>
      <c r="C207" s="129" t="n">
        <f aca="false">B207-$D$31</f>
        <v>101.6</v>
      </c>
      <c r="D207" s="139" t="n">
        <f aca="false">($B$2*POWER(1-POWER(C207/$B$6,2),2)-$B$2)/COS(ATAN($B$2*4/$B$6*(POWER(C207/$B$6,3)-C207/$B$6)))-(SQRT($B$4*$B$4-C207*C207)-$B$4)/COS(ATAN(C207/$B$4))</f>
        <v>0.00881443189139541</v>
      </c>
      <c r="E207" s="129" t="n">
        <f aca="false">(ATAN($B$2*4/$B$6*(POWER(C207/$B$6,3)-C207/$B$6))+ATAN(C207/$B$4))*$B$7</f>
        <v>0</v>
      </c>
      <c r="F207" s="129" t="n">
        <f aca="false">RADIANS($D$35)*(50-A207)/50</f>
        <v>2.3271056659951E-008</v>
      </c>
      <c r="G207" s="129" t="n">
        <f aca="false">E207-ASIN($B$23*SIN(E207+F207)/$B$24)</f>
        <v>-1.53465838229546E-008</v>
      </c>
      <c r="H207" s="139" t="n">
        <f aca="false">(($B$2*POWER(1-POWER(C207/$B$6,2),2)-$B$2)/COS(ATAN($B$2*4/$B$6*(POWER(C207/$B$6,3)-C207/$B$6)))-(SQRT($B$4*$B$4-C207*C207)-$B$4)/COS(ATAN(C207/$B$4)))*$B$7</f>
        <v>0</v>
      </c>
      <c r="I207" s="139" t="n">
        <f aca="false">$B$11/2+H207</f>
        <v>3.1</v>
      </c>
      <c r="J207" s="129" t="n">
        <f aca="false">C207+2*I207*TAN(G207)</f>
        <v>101.599999904851</v>
      </c>
      <c r="K207" s="129" t="n">
        <f aca="false">(ATAN($B$2*4/$B$6*(POWER(J207/$B$6,3)-J207/$B$6))+ATAN(J207/$B$4))*$B$8</f>
        <v>0.00145017033112312</v>
      </c>
      <c r="L207" s="129" t="n">
        <f aca="false">-K207-ASIN($B$24*SIN(-K207-G207)/$B$25)</f>
        <v>0.000748798153922355</v>
      </c>
      <c r="M207" s="139" t="n">
        <f aca="false">(($B$2*POWER(1-POWER(J207/$B$6,2),2)-$B$2)/COS(ATAN($B$2*4/$B$6*(POWER(J207/$B$6,3)-J207/$B$6)))-(SQRT($B$4*$B$4-J207*J207)-$B$4)/COS(ATAN(J207/$B$4)))*$B$8</f>
        <v>0.00881443175102725</v>
      </c>
      <c r="N207" s="139" t="n">
        <f aca="false">$B$11/2+M207</f>
        <v>3.10881443175103</v>
      </c>
      <c r="O207" s="139" t="n">
        <f aca="false">J207-($B$18+$D$32+N207)*TAN(L207)+$D$31</f>
        <v>101.213293113254</v>
      </c>
      <c r="P207" s="139" t="n">
        <f aca="false">L207+ASIN(O207/$B$12*SIN(L207+RADIANS(90)))+RADIANS($D$29)</f>
        <v>0.124041807683418</v>
      </c>
      <c r="Q207" s="129" t="n">
        <f aca="false">2*P207-L207</f>
        <v>0.247334817212913</v>
      </c>
      <c r="R207" s="129" t="n">
        <f aca="false">$B$12*SIN(P207-L207)/SIN(RADIANS(180)-Q207)-$D$32</f>
        <v>164.066433637472</v>
      </c>
      <c r="S207" s="129" t="n">
        <f aca="false">Q207-ASIN(R207/$B$13*SIN(RADIANS(180)-Q207))+RADIANS($D$30)</f>
        <v>0.0983181477634457</v>
      </c>
      <c r="T207" s="129" t="n">
        <f aca="false">Q207-2*S207</f>
        <v>0.0506985216860216</v>
      </c>
      <c r="U207" s="129" t="n">
        <f aca="false">$B$13*COS(S207)-R207</f>
        <v>105.173326982215</v>
      </c>
      <c r="V207" s="129" t="n">
        <f aca="false">$B$13*SIN(S207)-$B$13*SIN(RADIANS($D$30))</f>
        <v>26.5567797634617</v>
      </c>
      <c r="W207" s="129" t="n">
        <f aca="false">V207/TAN(T207)</f>
        <v>523.368762293593</v>
      </c>
      <c r="X207" s="129" t="n">
        <f aca="false">W207+U207+R207-$B$17</f>
        <v>125.592202942094</v>
      </c>
      <c r="Y207" s="129" t="n">
        <f aca="false">-(B207-$D$31)</f>
        <v>-101.6</v>
      </c>
      <c r="Z207" s="139" t="n">
        <f aca="false">($B$2*POWER(1-POWER(Y207/$B$6,2),2)-$B$2)/COS(ATAN($B$2*4/$B$6*(POWER(Y207/$B$6,3)-Y207/$B$6)))-(SQRT($B$4*$B$4-Y207*Y207)-$B$4)/COS(ATAN(Y207/$B$4))</f>
        <v>0.00881443189139541</v>
      </c>
      <c r="AA207" s="129" t="n">
        <f aca="false">(ATAN($B$2*4/$B$6*(POWER(Y207/$B$6,3)-Y207/$B$6))+ATAN(Y207/$B$4))*$B$7</f>
        <v>-0</v>
      </c>
      <c r="AB207" s="129" t="n">
        <f aca="false">F207</f>
        <v>2.3271056659951E-008</v>
      </c>
      <c r="AC207" s="129" t="n">
        <f aca="false">AA207-ASIN($B$23*SIN(AA207+AB207)/$B$24)</f>
        <v>-1.53465838229546E-008</v>
      </c>
      <c r="AD207" s="139" t="n">
        <f aca="false">(($B$2*POWER(1-POWER(Y207/$B$6,2),2)-$B$2)/COS(ATAN($B$2*4/$B$6*(POWER(Y207/$B$6,3)-Y207/$B$6)))-(SQRT($B$4*$B$4-Y207*Y207)-$B$4)/COS(ATAN(Y207/$B$4)))*$B$7</f>
        <v>0</v>
      </c>
      <c r="AE207" s="139" t="n">
        <f aca="false">$B$11/2+AD207</f>
        <v>3.1</v>
      </c>
      <c r="AF207" s="129" t="n">
        <f aca="false">Y207+2*AE207*TAN(AC207)</f>
        <v>-101.600000095149</v>
      </c>
      <c r="AG207" s="129" t="n">
        <f aca="false">(ATAN($B$2*4/$B$6*(POWER(AF207/$B$6,3)-AF207/$B$6))+ATAN(AF207/$B$4))*$B$8</f>
        <v>-0.00145017034347638</v>
      </c>
      <c r="AH207" s="129" t="n">
        <f aca="false">-AG207-ASIN($B$24*SIN(-AG207-AC207)/$B$25)</f>
        <v>-0.000748844702478113</v>
      </c>
      <c r="AI207" s="139" t="n">
        <f aca="false">(($B$2*POWER(1-POWER(AF207/$B$6,2),2)-$B$2)/COS(ATAN($B$2*4/$B$6*(POWER(AF207/$B$6,3)-AF207/$B$6)))-(SQRT($B$4*$B$4-AF207*AF207)-$B$4)/COS(ATAN(AF207/$B$4)))*$B$8</f>
        <v>0.00881443203176002</v>
      </c>
      <c r="AJ207" s="139" t="n">
        <f aca="false">$B$11/2+AI207</f>
        <v>3.10881443203176</v>
      </c>
      <c r="AK207" s="139" t="n">
        <f aca="false">AF207-($B$18+$D$32+AJ207)*TAN(AH207)+$D$31</f>
        <v>-101.213269264164</v>
      </c>
      <c r="AL207" s="139" t="n">
        <f aca="false">AH207+ASIN(AK207/$B$12*SIN(AH207+RADIANS(90)))+RADIANS($D$29)</f>
        <v>-0.124041825027768</v>
      </c>
      <c r="AM207" s="129" t="n">
        <f aca="false">2*AL207-AH207</f>
        <v>-0.247334805353058</v>
      </c>
      <c r="AN207" s="129" t="n">
        <f aca="false">$B$12*SIN(AL207-AH207)/SIN(RADIANS(180)-AM207)-$D$32</f>
        <v>164.066355626333</v>
      </c>
      <c r="AO207" s="129" t="n">
        <f aca="false">AM207-ASIN(AN207/$B$13*SIN(RADIANS(180)-AM207))+RADIANS($D$30)</f>
        <v>-0.0983182143393657</v>
      </c>
      <c r="AP207" s="129" t="n">
        <f aca="false">AM207-2*AO207</f>
        <v>-0.0506983766743265</v>
      </c>
      <c r="AQ207" s="129" t="n">
        <f aca="false">$B$13*COS(AO207)-AN207</f>
        <v>105.173403225311</v>
      </c>
      <c r="AR207" s="129" t="n">
        <f aca="false">$B$13*SIN(AO207)-$B$13*SIN(RADIANS($D$30))</f>
        <v>-26.5567976883464</v>
      </c>
      <c r="AS207" s="129" t="n">
        <f aca="false">AR207/TAN(AP207)</f>
        <v>523.370615100881</v>
      </c>
      <c r="AT207" s="129" t="n">
        <f aca="false">AS207+AQ207+AN207-$B$17</f>
        <v>125.594053981339</v>
      </c>
      <c r="AU207" s="129" t="n">
        <f aca="false">(X207*TAN(T207)-AT207*TAN(AP207))/(TAN(T207)-TAN(AP207))</f>
        <v>125.593128460391</v>
      </c>
      <c r="AV207" s="129" t="n">
        <f aca="false">IF(ABS(AU207-$AU$262+$D$34)&lt;0.0000000001,0,AU207-$AU$262+$D$34)</f>
        <v>0</v>
      </c>
      <c r="AW207" s="129" t="n">
        <f aca="false">((AU207-X207)*TAN(T207))*1000</f>
        <v>0.0469626529914621</v>
      </c>
      <c r="AX207" s="129" t="n">
        <f aca="false">(AV207*(TAN(AP207)+TAN(-T207)))*1000</f>
        <v>-0</v>
      </c>
      <c r="AY207" s="129" t="n">
        <f aca="false">DEGREES(F207)*60</f>
        <v>7.99999998855E-005</v>
      </c>
      <c r="AZ207" s="0" t="n">
        <f aca="false">IF($AV$262=AV207,AV207,0)</f>
        <v>0</v>
      </c>
      <c r="BA207" s="0" t="n">
        <f aca="false">IF($AV$262=AV207,AW207,0)</f>
        <v>0.0469626529914621</v>
      </c>
    </row>
    <row r="208" customFormat="false" ht="12.75" hidden="false" customHeight="false" outlineLevel="0" collapsed="false">
      <c r="A208" s="124" t="n">
        <v>47</v>
      </c>
      <c r="B208" s="129" t="n">
        <f aca="false">$B$161</f>
        <v>101.6</v>
      </c>
      <c r="C208" s="129" t="n">
        <f aca="false">B208-$D$31</f>
        <v>101.6</v>
      </c>
      <c r="D208" s="139" t="n">
        <f aca="false">($B$2*POWER(1-POWER(C208/$B$6,2),2)-$B$2)/COS(ATAN($B$2*4/$B$6*(POWER(C208/$B$6,3)-C208/$B$6)))-(SQRT($B$4*$B$4-C208*C208)-$B$4)/COS(ATAN(C208/$B$4))</f>
        <v>0.00881443189139541</v>
      </c>
      <c r="E208" s="129" t="n">
        <f aca="false">(ATAN($B$2*4/$B$6*(POWER(C208/$B$6,3)-C208/$B$6))+ATAN(C208/$B$4))*$B$7</f>
        <v>0</v>
      </c>
      <c r="F208" s="129" t="n">
        <f aca="false">RADIANS($D$35)*(50-A208)/50</f>
        <v>1.74532924949633E-008</v>
      </c>
      <c r="G208" s="129" t="n">
        <f aca="false">E208-ASIN($B$23*SIN(E208+F208)/$B$24)</f>
        <v>-1.15099378672159E-008</v>
      </c>
      <c r="H208" s="139" t="n">
        <f aca="false">(($B$2*POWER(1-POWER(C208/$B$6,2),2)-$B$2)/COS(ATAN($B$2*4/$B$6*(POWER(C208/$B$6,3)-C208/$B$6)))-(SQRT($B$4*$B$4-C208*C208)-$B$4)/COS(ATAN(C208/$B$4)))*$B$7</f>
        <v>0</v>
      </c>
      <c r="I208" s="139" t="n">
        <f aca="false">$B$11/2+H208</f>
        <v>3.1</v>
      </c>
      <c r="J208" s="129" t="n">
        <f aca="false">C208+2*I208*TAN(G208)</f>
        <v>101.599999928638</v>
      </c>
      <c r="K208" s="129" t="n">
        <f aca="false">(ATAN($B$2*4/$B$6*(POWER(J208/$B$6,3)-J208/$B$6))+ATAN(J208/$B$4))*$B$8</f>
        <v>0.00145017033266727</v>
      </c>
      <c r="L208" s="129" t="n">
        <f aca="false">-K208-ASIN($B$24*SIN(-K208-G208)/$B$25)</f>
        <v>0.000748803972491824</v>
      </c>
      <c r="M208" s="139" t="n">
        <f aca="false">(($B$2*POWER(1-POWER(J208/$B$6,2),2)-$B$2)/COS(ATAN($B$2*4/$B$6*(POWER(J208/$B$6,3)-J208/$B$6)))-(SQRT($B$4*$B$4-J208*J208)-$B$4)/COS(ATAN(J208/$B$4)))*$B$8</f>
        <v>0.00881443178589048</v>
      </c>
      <c r="N208" s="139" t="n">
        <f aca="false">$B$11/2+M208</f>
        <v>3.10881443178589</v>
      </c>
      <c r="O208" s="139" t="n">
        <f aca="false">J208-($B$18+$D$32+N208)*TAN(L208)+$D$31</f>
        <v>101.213290132118</v>
      </c>
      <c r="P208" s="139" t="n">
        <f aca="false">L208+ASIN(O208/$B$12*SIN(L208+RADIANS(90)))+RADIANS($D$29)</f>
        <v>0.124041809851461</v>
      </c>
      <c r="Q208" s="129" t="n">
        <f aca="false">2*P208-L208</f>
        <v>0.247334815730431</v>
      </c>
      <c r="R208" s="129" t="n">
        <f aca="false">$B$12*SIN(P208-L208)/SIN(RADIANS(180)-Q208)-$D$32</f>
        <v>164.06642388608</v>
      </c>
      <c r="S208" s="129" t="n">
        <f aca="false">Q208-ASIN(R208/$B$13*SIN(RADIANS(180)-Q208))+RADIANS($D$30)</f>
        <v>0.0983181560854358</v>
      </c>
      <c r="T208" s="129" t="n">
        <f aca="false">Q208-2*S208</f>
        <v>0.0506985035595594</v>
      </c>
      <c r="U208" s="129" t="n">
        <f aca="false">$B$13*COS(S208)-R208</f>
        <v>105.173336512602</v>
      </c>
      <c r="V208" s="129" t="n">
        <f aca="false">$B$13*SIN(S208)-$B$13*SIN(RADIANS($D$30))</f>
        <v>26.5567820040723</v>
      </c>
      <c r="W208" s="129" t="n">
        <f aca="false">V208/TAN(T208)</f>
        <v>523.368993893929</v>
      </c>
      <c r="X208" s="129" t="n">
        <f aca="false">W208+U208+R208-$B$17</f>
        <v>125.592434321425</v>
      </c>
      <c r="Y208" s="129" t="n">
        <f aca="false">-(B208-$D$31)</f>
        <v>-101.6</v>
      </c>
      <c r="Z208" s="139" t="n">
        <f aca="false">($B$2*POWER(1-POWER(Y208/$B$6,2),2)-$B$2)/COS(ATAN($B$2*4/$B$6*(POWER(Y208/$B$6,3)-Y208/$B$6)))-(SQRT($B$4*$B$4-Y208*Y208)-$B$4)/COS(ATAN(Y208/$B$4))</f>
        <v>0.00881443189139541</v>
      </c>
      <c r="AA208" s="129" t="n">
        <f aca="false">(ATAN($B$2*4/$B$6*(POWER(Y208/$B$6,3)-Y208/$B$6))+ATAN(Y208/$B$4))*$B$7</f>
        <v>-0</v>
      </c>
      <c r="AB208" s="129" t="n">
        <f aca="false">F208</f>
        <v>1.74532924949633E-008</v>
      </c>
      <c r="AC208" s="129" t="n">
        <f aca="false">AA208-ASIN($B$23*SIN(AA208+AB208)/$B$24)</f>
        <v>-1.15099378672159E-008</v>
      </c>
      <c r="AD208" s="139" t="n">
        <f aca="false">(($B$2*POWER(1-POWER(Y208/$B$6,2),2)-$B$2)/COS(ATAN($B$2*4/$B$6*(POWER(Y208/$B$6,3)-Y208/$B$6)))-(SQRT($B$4*$B$4-Y208*Y208)-$B$4)/COS(ATAN(Y208/$B$4)))*$B$7</f>
        <v>0</v>
      </c>
      <c r="AE208" s="139" t="n">
        <f aca="false">$B$11/2+AD208</f>
        <v>3.1</v>
      </c>
      <c r="AF208" s="129" t="n">
        <f aca="false">Y208+2*AE208*TAN(AC208)</f>
        <v>-101.600000071362</v>
      </c>
      <c r="AG208" s="129" t="n">
        <f aca="false">(ATAN($B$2*4/$B$6*(POWER(AF208/$B$6,3)-AF208/$B$6))+ATAN(AF208/$B$4))*$B$8</f>
        <v>-0.00145017034193223</v>
      </c>
      <c r="AH208" s="129" t="n">
        <f aca="false">-AG208-ASIN($B$24*SIN(-AG208-AC208)/$B$25)</f>
        <v>-0.000748838883908645</v>
      </c>
      <c r="AI208" s="139" t="n">
        <f aca="false">(($B$2*POWER(1-POWER(AF208/$B$6,2),2)-$B$2)/COS(ATAN($B$2*4/$B$6*(POWER(AF208/$B$6,3)-AF208/$B$6)))-(SQRT($B$4*$B$4-AF208*AF208)-$B$4)/COS(ATAN(AF208/$B$4)))*$B$8</f>
        <v>0.00881443199644161</v>
      </c>
      <c r="AJ208" s="139" t="n">
        <f aca="false">$B$11/2+AI208</f>
        <v>3.10881443199644</v>
      </c>
      <c r="AK208" s="139" t="n">
        <f aca="false">AF208-($B$18+$D$32+AJ208)*TAN(AH208)+$D$31</f>
        <v>-101.2132722453</v>
      </c>
      <c r="AL208" s="139" t="n">
        <f aca="false">AH208+ASIN(AK208/$B$12*SIN(AH208+RADIANS(90)))+RADIANS($D$29)</f>
        <v>-0.124041822859724</v>
      </c>
      <c r="AM208" s="129" t="n">
        <f aca="false">2*AL208-AH208</f>
        <v>-0.24733480683554</v>
      </c>
      <c r="AN208" s="129" t="n">
        <f aca="false">$B$12*SIN(AL208-AH208)/SIN(RADIANS(180)-AM208)-$D$32</f>
        <v>164.066365377726</v>
      </c>
      <c r="AO208" s="129" t="n">
        <f aca="false">AM208-ASIN(AN208/$B$13*SIN(RADIANS(180)-AM208))+RADIANS($D$30)</f>
        <v>-0.0983182060173756</v>
      </c>
      <c r="AP208" s="129" t="n">
        <f aca="false">AM208-2*AO208</f>
        <v>-0.0506983948007887</v>
      </c>
      <c r="AQ208" s="129" t="n">
        <f aca="false">$B$13*COS(AO208)-AN208</f>
        <v>105.173393694924</v>
      </c>
      <c r="AR208" s="129" t="n">
        <f aca="false">$B$13*SIN(AO208)-$B$13*SIN(RADIANS($D$30))</f>
        <v>-26.5567954477357</v>
      </c>
      <c r="AS208" s="129" t="n">
        <f aca="false">AR208/TAN(AP208)</f>
        <v>523.370383499387</v>
      </c>
      <c r="AT208" s="129" t="n">
        <f aca="false">AS208+AQ208+AN208-$B$17</f>
        <v>125.593822600851</v>
      </c>
      <c r="AU208" s="129" t="n">
        <f aca="false">(X208*TAN(T208)-AT208*TAN(AP208))/(TAN(T208)-TAN(AP208))</f>
        <v>125.593128460392</v>
      </c>
      <c r="AV208" s="129" t="n">
        <f aca="false">IF(ABS(AU208-$AU$262+$D$34)&lt;0.0000000001,0,AU208-$AU$262+$D$34)</f>
        <v>0</v>
      </c>
      <c r="AW208" s="129" t="n">
        <f aca="false">((AU208-X208)*TAN(T208))*1000</f>
        <v>0.0352219895521682</v>
      </c>
      <c r="AX208" s="129" t="n">
        <f aca="false">(AV208*(TAN(AP208)+TAN(-T208)))*1000</f>
        <v>-0</v>
      </c>
      <c r="AY208" s="129" t="n">
        <f aca="false">DEGREES(F208)*60</f>
        <v>5.9999999914125E-005</v>
      </c>
      <c r="AZ208" s="0" t="n">
        <f aca="false">IF($AV$262=AV208,AV208,0)</f>
        <v>0</v>
      </c>
      <c r="BA208" s="0" t="n">
        <f aca="false">IF($AV$262=AV208,AW208,0)</f>
        <v>0.0352219895521682</v>
      </c>
    </row>
    <row r="209" customFormat="false" ht="12.75" hidden="false" customHeight="false" outlineLevel="0" collapsed="false">
      <c r="A209" s="124" t="n">
        <v>48</v>
      </c>
      <c r="B209" s="129" t="n">
        <f aca="false">$B$161</f>
        <v>101.6</v>
      </c>
      <c r="C209" s="129" t="n">
        <f aca="false">B209-$D$31</f>
        <v>101.6</v>
      </c>
      <c r="D209" s="139" t="n">
        <f aca="false">($B$2*POWER(1-POWER(C209/$B$6,2),2)-$B$2)/COS(ATAN($B$2*4/$B$6*(POWER(C209/$B$6,3)-C209/$B$6)))-(SQRT($B$4*$B$4-C209*C209)-$B$4)/COS(ATAN(C209/$B$4))</f>
        <v>0.00881443189139541</v>
      </c>
      <c r="E209" s="129" t="n">
        <f aca="false">(ATAN($B$2*4/$B$6*(POWER(C209/$B$6,3)-C209/$B$6))+ATAN(C209/$B$4))*$B$7</f>
        <v>0</v>
      </c>
      <c r="F209" s="129" t="n">
        <f aca="false">RADIANS($D$35)*(50-A209)/50</f>
        <v>1.16355283299755E-008</v>
      </c>
      <c r="G209" s="129" t="n">
        <f aca="false">E209-ASIN($B$23*SIN(E209+F209)/$B$24)</f>
        <v>-7.67329191147729E-009</v>
      </c>
      <c r="H209" s="139" t="n">
        <f aca="false">(($B$2*POWER(1-POWER(C209/$B$6,2),2)-$B$2)/COS(ATAN($B$2*4/$B$6*(POWER(C209/$B$6,3)-C209/$B$6)))-(SQRT($B$4*$B$4-C209*C209)-$B$4)/COS(ATAN(C209/$B$4)))*$B$7</f>
        <v>0</v>
      </c>
      <c r="I209" s="139" t="n">
        <f aca="false">$B$11/2+H209</f>
        <v>3.1</v>
      </c>
      <c r="J209" s="129" t="n">
        <f aca="false">C209+2*I209*TAN(G209)</f>
        <v>101.599999952426</v>
      </c>
      <c r="K209" s="129" t="n">
        <f aca="false">(ATAN($B$2*4/$B$6*(POWER(J209/$B$6,3)-J209/$B$6))+ATAN(J209/$B$4))*$B$8</f>
        <v>0.00145017033421143</v>
      </c>
      <c r="L209" s="129" t="n">
        <f aca="false">-K209-ASIN($B$24*SIN(-K209-G209)/$B$25)</f>
        <v>0.000748809791061295</v>
      </c>
      <c r="M209" s="139" t="n">
        <f aca="false">(($B$2*POWER(1-POWER(J209/$B$6,2),2)-$B$2)/COS(ATAN($B$2*4/$B$6*(POWER(J209/$B$6,3)-J209/$B$6)))-(SQRT($B$4*$B$4-J209*J209)-$B$4)/COS(ATAN(J209/$B$4)))*$B$8</f>
        <v>0.00881443182121022</v>
      </c>
      <c r="N209" s="139" t="n">
        <f aca="false">$B$11/2+M209</f>
        <v>3.10881443182121</v>
      </c>
      <c r="O209" s="139" t="n">
        <f aca="false">J209-($B$18+$D$32+N209)*TAN(L209)+$D$31</f>
        <v>101.213287150981</v>
      </c>
      <c r="P209" s="139" t="n">
        <f aca="false">L209+ASIN(O209/$B$12*SIN(L209+RADIANS(90)))+RADIANS($D$29)</f>
        <v>0.124041812019505</v>
      </c>
      <c r="Q209" s="129" t="n">
        <f aca="false">2*P209-L209</f>
        <v>0.247334814247949</v>
      </c>
      <c r="R209" s="129" t="n">
        <f aca="false">$B$12*SIN(P209-L209)/SIN(RADIANS(180)-Q209)-$D$32</f>
        <v>164.066414134688</v>
      </c>
      <c r="S209" s="129" t="n">
        <f aca="false">Q209-ASIN(R209/$B$13*SIN(RADIANS(180)-Q209))+RADIANS($D$30)</f>
        <v>0.0983181644074261</v>
      </c>
      <c r="T209" s="129" t="n">
        <f aca="false">Q209-2*S209</f>
        <v>0.0506984854330971</v>
      </c>
      <c r="U209" s="129" t="n">
        <f aca="false">$B$13*COS(S209)-R209</f>
        <v>105.173346042989</v>
      </c>
      <c r="V209" s="129" t="n">
        <f aca="false">$B$13*SIN(S209)-$B$13*SIN(RADIANS($D$30))</f>
        <v>26.5567842446829</v>
      </c>
      <c r="W209" s="129" t="n">
        <f aca="false">V209/TAN(T209)</f>
        <v>523.369225494432</v>
      </c>
      <c r="X209" s="129" t="n">
        <f aca="false">W209+U209+R209-$B$17</f>
        <v>125.592665700922</v>
      </c>
      <c r="Y209" s="129" t="n">
        <f aca="false">-(B209-$D$31)</f>
        <v>-101.6</v>
      </c>
      <c r="Z209" s="139" t="n">
        <f aca="false">($B$2*POWER(1-POWER(Y209/$B$6,2),2)-$B$2)/COS(ATAN($B$2*4/$B$6*(POWER(Y209/$B$6,3)-Y209/$B$6)))-(SQRT($B$4*$B$4-Y209*Y209)-$B$4)/COS(ATAN(Y209/$B$4))</f>
        <v>0.00881443189139541</v>
      </c>
      <c r="AA209" s="129" t="n">
        <f aca="false">(ATAN($B$2*4/$B$6*(POWER(Y209/$B$6,3)-Y209/$B$6))+ATAN(Y209/$B$4))*$B$7</f>
        <v>-0</v>
      </c>
      <c r="AB209" s="129" t="n">
        <f aca="false">F209</f>
        <v>1.16355283299755E-008</v>
      </c>
      <c r="AC209" s="129" t="n">
        <f aca="false">AA209-ASIN($B$23*SIN(AA209+AB209)/$B$24)</f>
        <v>-7.67329191147729E-009</v>
      </c>
      <c r="AD209" s="139" t="n">
        <f aca="false">(($B$2*POWER(1-POWER(Y209/$B$6,2),2)-$B$2)/COS(ATAN($B$2*4/$B$6*(POWER(Y209/$B$6,3)-Y209/$B$6)))-(SQRT($B$4*$B$4-Y209*Y209)-$B$4)/COS(ATAN(Y209/$B$4)))*$B$7</f>
        <v>0</v>
      </c>
      <c r="AE209" s="139" t="n">
        <f aca="false">$B$11/2+AD209</f>
        <v>3.1</v>
      </c>
      <c r="AF209" s="129" t="n">
        <f aca="false">Y209+2*AE209*TAN(AC209)</f>
        <v>-101.600000047574</v>
      </c>
      <c r="AG209" s="129" t="n">
        <f aca="false">(ATAN($B$2*4/$B$6*(POWER(AF209/$B$6,3)-AF209/$B$6))+ATAN(AF209/$B$4))*$B$8</f>
        <v>-0.00145017034038807</v>
      </c>
      <c r="AH209" s="129" t="n">
        <f aca="false">-AG209-ASIN($B$24*SIN(-AG209-AC209)/$B$25)</f>
        <v>-0.000748833065339174</v>
      </c>
      <c r="AI209" s="139" t="n">
        <f aca="false">(($B$2*POWER(1-POWER(AF209/$B$6,2),2)-$B$2)/COS(ATAN($B$2*4/$B$6*(POWER(AF209/$B$6,3)-AF209/$B$6)))-(SQRT($B$4*$B$4-AF209*AF209)-$B$4)/COS(ATAN(AF209/$B$4)))*$B$8</f>
        <v>0.00881443196157683</v>
      </c>
      <c r="AJ209" s="139" t="n">
        <f aca="false">$B$11/2+AI209</f>
        <v>3.10881443196158</v>
      </c>
      <c r="AK209" s="139" t="n">
        <f aca="false">AF209-($B$18+$D$32+AJ209)*TAN(AH209)+$D$31</f>
        <v>-101.213275226436</v>
      </c>
      <c r="AL209" s="139" t="n">
        <f aca="false">AH209+ASIN(AK209/$B$12*SIN(AH209+RADIANS(90)))+RADIANS($D$29)</f>
        <v>-0.12404182069168</v>
      </c>
      <c r="AM209" s="129" t="n">
        <f aca="false">2*AL209-AH209</f>
        <v>-0.247334808318022</v>
      </c>
      <c r="AN209" s="129" t="n">
        <f aca="false">$B$12*SIN(AL209-AH209)/SIN(RADIANS(180)-AM209)-$D$32</f>
        <v>164.066375129119</v>
      </c>
      <c r="AO209" s="129" t="n">
        <f aca="false">AM209-ASIN(AN209/$B$13*SIN(RADIANS(180)-AM209))+RADIANS($D$30)</f>
        <v>-0.0983181976953857</v>
      </c>
      <c r="AP209" s="129" t="n">
        <f aca="false">AM209-2*AO209</f>
        <v>-0.0506984129272503</v>
      </c>
      <c r="AQ209" s="129" t="n">
        <f aca="false">$B$13*COS(AO209)-AN209</f>
        <v>105.173384164537</v>
      </c>
      <c r="AR209" s="129" t="n">
        <f aca="false">$B$13*SIN(AO209)-$B$13*SIN(RADIANS($D$30))</f>
        <v>-26.5567932071252</v>
      </c>
      <c r="AS209" s="129" t="n">
        <f aca="false">AR209/TAN(AP209)</f>
        <v>523.370151898065</v>
      </c>
      <c r="AT209" s="129" t="n">
        <f aca="false">AS209+AQ209+AN209-$B$17</f>
        <v>125.593591220534</v>
      </c>
      <c r="AU209" s="129" t="n">
        <f aca="false">(X209*TAN(T209)-AT209*TAN(AP209))/(TAN(T209)-TAN(AP209))</f>
        <v>125.593128460397</v>
      </c>
      <c r="AV209" s="129" t="n">
        <f aca="false">IF(ABS(AU209-$AU$262+$D$34)&lt;0.0000000001,0,AU209-$AU$262+$D$34)</f>
        <v>0</v>
      </c>
      <c r="AW209" s="129" t="n">
        <f aca="false">((AU209-X209)*TAN(T209))*1000</f>
        <v>0.0234813262323149</v>
      </c>
      <c r="AX209" s="129" t="n">
        <f aca="false">(AV209*(TAN(AP209)+TAN(-T209)))*1000</f>
        <v>-0</v>
      </c>
      <c r="AY209" s="129" t="n">
        <f aca="false">DEGREES(F209)*60</f>
        <v>3.999999994275E-005</v>
      </c>
      <c r="AZ209" s="0" t="n">
        <f aca="false">IF($AV$262=AV209,AV209,0)</f>
        <v>0</v>
      </c>
      <c r="BA209" s="0" t="n">
        <f aca="false">IF($AV$262=AV209,AW209,0)</f>
        <v>0.0234813262323149</v>
      </c>
    </row>
    <row r="210" customFormat="false" ht="12.75" hidden="false" customHeight="false" outlineLevel="0" collapsed="false">
      <c r="A210" s="124" t="n">
        <v>49</v>
      </c>
      <c r="B210" s="129" t="n">
        <f aca="false">$B$161</f>
        <v>101.6</v>
      </c>
      <c r="C210" s="129" t="n">
        <f aca="false">B210-$D$31</f>
        <v>101.6</v>
      </c>
      <c r="D210" s="139" t="n">
        <f aca="false">($B$2*POWER(1-POWER(C210/$B$6,2),2)-$B$2)/COS(ATAN($B$2*4/$B$6*(POWER(C210/$B$6,3)-C210/$B$6)))-(SQRT($B$4*$B$4-C210*C210)-$B$4)/COS(ATAN(C210/$B$4))</f>
        <v>0.00881443189139541</v>
      </c>
      <c r="E210" s="129" t="n">
        <f aca="false">(ATAN($B$2*4/$B$6*(POWER(C210/$B$6,3)-C210/$B$6))+ATAN(C210/$B$4))*$B$7</f>
        <v>0</v>
      </c>
      <c r="F210" s="129" t="n">
        <f aca="false">RADIANS($D$35)*(50-A210)/50</f>
        <v>5.81776416498776E-009</v>
      </c>
      <c r="G210" s="129" t="n">
        <f aca="false">E210-ASIN($B$23*SIN(E210+F210)/$B$24)</f>
        <v>-3.83664595573865E-009</v>
      </c>
      <c r="H210" s="139" t="n">
        <f aca="false">(($B$2*POWER(1-POWER(C210/$B$6,2),2)-$B$2)/COS(ATAN($B$2*4/$B$6*(POWER(C210/$B$6,3)-C210/$B$6)))-(SQRT($B$4*$B$4-C210*C210)-$B$4)/COS(ATAN(C210/$B$4)))*$B$7</f>
        <v>0</v>
      </c>
      <c r="I210" s="139" t="n">
        <f aca="false">$B$11/2+H210</f>
        <v>3.1</v>
      </c>
      <c r="J210" s="129" t="n">
        <f aca="false">C210+2*I210*TAN(G210)</f>
        <v>101.599999976213</v>
      </c>
      <c r="K210" s="129" t="n">
        <f aca="false">(ATAN($B$2*4/$B$6*(POWER(J210/$B$6,3)-J210/$B$6))+ATAN(J210/$B$4))*$B$8</f>
        <v>0.00145017033575559</v>
      </c>
      <c r="L210" s="129" t="n">
        <f aca="false">-K210-ASIN($B$24*SIN(-K210-G210)/$B$25)</f>
        <v>0.000748815609630766</v>
      </c>
      <c r="M210" s="139" t="n">
        <f aca="false">(($B$2*POWER(1-POWER(J210/$B$6,2),2)-$B$2)/COS(ATAN($B$2*4/$B$6*(POWER(J210/$B$6,3)-J210/$B$6)))-(SQRT($B$4*$B$4-J210*J210)-$B$4)/COS(ATAN(J210/$B$4)))*$B$8</f>
        <v>0.00881443185607367</v>
      </c>
      <c r="N210" s="139" t="n">
        <f aca="false">$B$11/2+M210</f>
        <v>3.10881443185607</v>
      </c>
      <c r="O210" s="139" t="n">
        <f aca="false">J210-($B$18+$D$32+N210)*TAN(L210)+$D$31</f>
        <v>101.213284169845</v>
      </c>
      <c r="P210" s="139" t="n">
        <f aca="false">L210+ASIN(O210/$B$12*SIN(L210+RADIANS(90)))+RADIANS($D$29)</f>
        <v>0.124041814187549</v>
      </c>
      <c r="Q210" s="129" t="n">
        <f aca="false">2*P210-L210</f>
        <v>0.247334812765467</v>
      </c>
      <c r="R210" s="129" t="n">
        <f aca="false">$B$12*SIN(P210-L210)/SIN(RADIANS(180)-Q210)-$D$32</f>
        <v>164.066404383296</v>
      </c>
      <c r="S210" s="129" t="n">
        <f aca="false">Q210-ASIN(R210/$B$13*SIN(RADIANS(180)-Q210))+RADIANS($D$30)</f>
        <v>0.0983181727294159</v>
      </c>
      <c r="T210" s="129" t="n">
        <f aca="false">Q210-2*S210</f>
        <v>0.0506984673066356</v>
      </c>
      <c r="U210" s="129" t="n">
        <f aca="false">$B$13*COS(S210)-R210</f>
        <v>105.173355573376</v>
      </c>
      <c r="V210" s="129" t="n">
        <f aca="false">$B$13*SIN(S210)-$B$13*SIN(RADIANS($D$30))</f>
        <v>26.5567864852935</v>
      </c>
      <c r="W210" s="129" t="n">
        <f aca="false">V210/TAN(T210)</f>
        <v>523.36945709509</v>
      </c>
      <c r="X210" s="129" t="n">
        <f aca="false">W210+U210+R210-$B$17</f>
        <v>125.592897080575</v>
      </c>
      <c r="Y210" s="129" t="n">
        <f aca="false">-(B210-$D$31)</f>
        <v>-101.6</v>
      </c>
      <c r="Z210" s="139" t="n">
        <f aca="false">($B$2*POWER(1-POWER(Y210/$B$6,2),2)-$B$2)/COS(ATAN($B$2*4/$B$6*(POWER(Y210/$B$6,3)-Y210/$B$6)))-(SQRT($B$4*$B$4-Y210*Y210)-$B$4)/COS(ATAN(Y210/$B$4))</f>
        <v>0.00881443189139541</v>
      </c>
      <c r="AA210" s="129" t="n">
        <f aca="false">(ATAN($B$2*4/$B$6*(POWER(Y210/$B$6,3)-Y210/$B$6))+ATAN(Y210/$B$4))*$B$7</f>
        <v>-0</v>
      </c>
      <c r="AB210" s="129" t="n">
        <f aca="false">F210</f>
        <v>5.81776416498776E-009</v>
      </c>
      <c r="AC210" s="129" t="n">
        <f aca="false">AA210-ASIN($B$23*SIN(AA210+AB210)/$B$24)</f>
        <v>-3.83664595573865E-009</v>
      </c>
      <c r="AD210" s="139" t="n">
        <f aca="false">(($B$2*POWER(1-POWER(Y210/$B$6,2),2)-$B$2)/COS(ATAN($B$2*4/$B$6*(POWER(Y210/$B$6,3)-Y210/$B$6)))-(SQRT($B$4*$B$4-Y210*Y210)-$B$4)/COS(ATAN(Y210/$B$4)))*$B$7</f>
        <v>0</v>
      </c>
      <c r="AE210" s="139" t="n">
        <f aca="false">$B$11/2+AD210</f>
        <v>3.1</v>
      </c>
      <c r="AF210" s="129" t="n">
        <f aca="false">Y210+2*AE210*TAN(AC210)</f>
        <v>-101.600000023787</v>
      </c>
      <c r="AG210" s="129" t="n">
        <f aca="false">(ATAN($B$2*4/$B$6*(POWER(AF210/$B$6,3)-AF210/$B$6))+ATAN(AF210/$B$4))*$B$8</f>
        <v>-0.00145017033884391</v>
      </c>
      <c r="AH210" s="129" t="n">
        <f aca="false">-AG210-ASIN($B$24*SIN(-AG210-AC210)/$B$25)</f>
        <v>-0.000748827246769702</v>
      </c>
      <c r="AI210" s="139" t="n">
        <f aca="false">(($B$2*POWER(1-POWER(AF210/$B$6,2),2)-$B$2)/COS(ATAN($B$2*4/$B$6*(POWER(AF210/$B$6,3)-AF210/$B$6)))-(SQRT($B$4*$B$4-AF210*AF210)-$B$4)/COS(ATAN(AF210/$B$4)))*$B$8</f>
        <v>0.00881443192625842</v>
      </c>
      <c r="AJ210" s="139" t="n">
        <f aca="false">$B$11/2+AI210</f>
        <v>3.10881443192626</v>
      </c>
      <c r="AK210" s="139" t="n">
        <f aca="false">AF210-($B$18+$D$32+AJ210)*TAN(AH210)+$D$31</f>
        <v>-101.213278207573</v>
      </c>
      <c r="AL210" s="139" t="n">
        <f aca="false">AH210+ASIN(AK210/$B$12*SIN(AH210+RADIANS(90)))+RADIANS($D$29)</f>
        <v>-0.124041818523637</v>
      </c>
      <c r="AM210" s="129" t="n">
        <f aca="false">2*AL210-AH210</f>
        <v>-0.247334809800504</v>
      </c>
      <c r="AN210" s="129" t="n">
        <f aca="false">$B$12*SIN(AL210-AH210)/SIN(RADIANS(180)-AM210)-$D$32</f>
        <v>164.066384880512</v>
      </c>
      <c r="AO210" s="129" t="n">
        <f aca="false">AM210-ASIN(AN210/$B$13*SIN(RADIANS(180)-AM210))+RADIANS($D$30)</f>
        <v>-0.0983181893733955</v>
      </c>
      <c r="AP210" s="129" t="n">
        <f aca="false">AM210-2*AO210</f>
        <v>-0.0506984310537125</v>
      </c>
      <c r="AQ210" s="129" t="n">
        <f aca="false">$B$13*COS(AO210)-AN210</f>
        <v>105.173374634149</v>
      </c>
      <c r="AR210" s="129" t="n">
        <f aca="false">$B$13*SIN(AO210)-$B$13*SIN(RADIANS($D$30))</f>
        <v>-26.5567909665146</v>
      </c>
      <c r="AS210" s="129" t="n">
        <f aca="false">AR210/TAN(AP210)</f>
        <v>523.369920296902</v>
      </c>
      <c r="AT210" s="129" t="n">
        <f aca="false">AS210+AQ210+AN210-$B$17</f>
        <v>125.593359840377</v>
      </c>
      <c r="AU210" s="129" t="n">
        <f aca="false">(X210*TAN(T210)-AT210*TAN(AP210))/(TAN(T210)-TAN(AP210))</f>
        <v>125.593128460393</v>
      </c>
      <c r="AV210" s="129" t="n">
        <f aca="false">IF(ABS(AU210-$AU$262+$D$34)&lt;0.0000000001,0,AU210-$AU$262+$D$34)</f>
        <v>0</v>
      </c>
      <c r="AW210" s="129" t="n">
        <f aca="false">((AU210-X210)*TAN(T210))*1000</f>
        <v>0.0117406630095578</v>
      </c>
      <c r="AX210" s="129" t="n">
        <f aca="false">(AV210*(TAN(AP210)+TAN(-T210)))*1000</f>
        <v>-0</v>
      </c>
      <c r="AY210" s="129" t="n">
        <f aca="false">DEGREES(F210)*60</f>
        <v>1.9999999971375E-005</v>
      </c>
      <c r="AZ210" s="0" t="n">
        <f aca="false">IF($AV$262=AV210,AV210,0)</f>
        <v>0</v>
      </c>
      <c r="BA210" s="0" t="n">
        <f aca="false">IF($AV$262=AV210,AW210,0)</f>
        <v>0.0117406630095578</v>
      </c>
    </row>
    <row r="211" customFormat="false" ht="12.75" hidden="false" customHeight="false" outlineLevel="0" collapsed="false">
      <c r="A211" s="124" t="n">
        <v>50</v>
      </c>
      <c r="B211" s="129" t="n">
        <f aca="false">$B$161</f>
        <v>101.6</v>
      </c>
      <c r="C211" s="129" t="n">
        <f aca="false">B211-$D$31</f>
        <v>101.6</v>
      </c>
      <c r="D211" s="139" t="n">
        <f aca="false">($B$2*POWER(1-POWER(C211/$B$6,2),2)-$B$2)/COS(ATAN($B$2*4/$B$6*(POWER(C211/$B$6,3)-C211/$B$6)))-(SQRT($B$4*$B$4-C211*C211)-$B$4)/COS(ATAN(C211/$B$4))</f>
        <v>0.00881443189139541</v>
      </c>
      <c r="E211" s="129" t="n">
        <f aca="false">(ATAN($B$2*4/$B$6*(POWER(C211/$B$6,3)-C211/$B$6))+ATAN(C211/$B$4))*$B$7</f>
        <v>0</v>
      </c>
      <c r="F211" s="129" t="n">
        <f aca="false">RADIANS($D$35)*(50-A211)/50</f>
        <v>0</v>
      </c>
      <c r="G211" s="129" t="n">
        <f aca="false">E211-ASIN($B$23*SIN(E211+F211)/$B$24)</f>
        <v>0</v>
      </c>
      <c r="H211" s="139" t="n">
        <f aca="false">(($B$2*POWER(1-POWER(C211/$B$6,2),2)-$B$2)/COS(ATAN($B$2*4/$B$6*(POWER(C211/$B$6,3)-C211/$B$6)))-(SQRT($B$4*$B$4-C211*C211)-$B$4)/COS(ATAN(C211/$B$4)))*$B$7</f>
        <v>0</v>
      </c>
      <c r="I211" s="139" t="n">
        <f aca="false">$B$11/2+H211</f>
        <v>3.1</v>
      </c>
      <c r="J211" s="129" t="n">
        <f aca="false">C211+2*I211*TAN(G211)</f>
        <v>101.6</v>
      </c>
      <c r="K211" s="129" t="n">
        <f aca="false">(ATAN($B$2*4/$B$6*(POWER(J211/$B$6,3)-J211/$B$6))+ATAN(J211/$B$4))*$B$8</f>
        <v>0.00145017033729974</v>
      </c>
      <c r="L211" s="129" t="n">
        <f aca="false">-K211-ASIN($B$24*SIN(-K211-G211)/$B$25)</f>
        <v>0.000748821428200231</v>
      </c>
      <c r="M211" s="139" t="n">
        <f aca="false">(($B$2*POWER(1-POWER(J211/$B$6,2),2)-$B$2)/COS(ATAN($B$2*4/$B$6*(POWER(J211/$B$6,3)-J211/$B$6)))-(SQRT($B$4*$B$4-J211*J211)-$B$4)/COS(ATAN(J211/$B$4)))*$B$8</f>
        <v>0.00881443189139541</v>
      </c>
      <c r="N211" s="139" t="n">
        <f aca="false">$B$11/2+M211</f>
        <v>3.1088144318914</v>
      </c>
      <c r="O211" s="139" t="n">
        <f aca="false">J211-($B$18+$D$32+N211)*TAN(L211)+$D$31</f>
        <v>101.213281188709</v>
      </c>
      <c r="P211" s="139" t="n">
        <f aca="false">L211+ASIN(O211/$B$12*SIN(L211+RADIANS(90)))+RADIANS($D$29)</f>
        <v>0.124041816355593</v>
      </c>
      <c r="Q211" s="129" t="n">
        <f aca="false">2*P211-L211</f>
        <v>0.247334811282985</v>
      </c>
      <c r="R211" s="129" t="n">
        <f aca="false">$B$12*SIN(P211-L211)/SIN(RADIANS(180)-Q211)-$D$32</f>
        <v>164.066394631903</v>
      </c>
      <c r="S211" s="129" t="n">
        <f aca="false">Q211-ASIN(R211/$B$13*SIN(RADIANS(180)-Q211))+RADIANS($D$30)</f>
        <v>0.0983181810514061</v>
      </c>
      <c r="T211" s="129" t="n">
        <f aca="false">Q211-2*S211</f>
        <v>0.0506984491801734</v>
      </c>
      <c r="U211" s="129" t="n">
        <f aca="false">$B$13*COS(S211)-R211</f>
        <v>105.173365103763</v>
      </c>
      <c r="V211" s="129" t="n">
        <f aca="false">$B$13*SIN(S211)-$B$13*SIN(RADIANS($D$30))</f>
        <v>26.5567887259041</v>
      </c>
      <c r="W211" s="129" t="n">
        <f aca="false">V211/TAN(T211)</f>
        <v>523.369688695922</v>
      </c>
      <c r="X211" s="129" t="n">
        <f aca="false">W211+U211+R211-$B$17</f>
        <v>125.593128460402</v>
      </c>
      <c r="Y211" s="129" t="n">
        <f aca="false">-(B211-$D$31)</f>
        <v>-101.6</v>
      </c>
      <c r="Z211" s="139" t="n">
        <f aca="false">($B$2*POWER(1-POWER(Y211/$B$6,2),2)-$B$2)/COS(ATAN($B$2*4/$B$6*(POWER(Y211/$B$6,3)-Y211/$B$6)))-(SQRT($B$4*$B$4-Y211*Y211)-$B$4)/COS(ATAN(Y211/$B$4))</f>
        <v>0.00881443189139541</v>
      </c>
      <c r="AA211" s="129" t="n">
        <f aca="false">(ATAN($B$2*4/$B$6*(POWER(Y211/$B$6,3)-Y211/$B$6))+ATAN(Y211/$B$4))*$B$7</f>
        <v>-0</v>
      </c>
      <c r="AB211" s="129" t="n">
        <f aca="false">F211</f>
        <v>0</v>
      </c>
      <c r="AC211" s="129" t="n">
        <f aca="false">AA211-ASIN($B$23*SIN(AA211+AB211)/$B$24)</f>
        <v>-0</v>
      </c>
      <c r="AD211" s="139" t="n">
        <f aca="false">(($B$2*POWER(1-POWER(Y211/$B$6,2),2)-$B$2)/COS(ATAN($B$2*4/$B$6*(POWER(Y211/$B$6,3)-Y211/$B$6)))-(SQRT($B$4*$B$4-Y211*Y211)-$B$4)/COS(ATAN(Y211/$B$4)))*$B$7</f>
        <v>0</v>
      </c>
      <c r="AE211" s="139" t="n">
        <f aca="false">$B$11/2+AD211</f>
        <v>3.1</v>
      </c>
      <c r="AF211" s="129" t="n">
        <f aca="false">Y211+2*AE211*TAN(AC211)</f>
        <v>-101.6</v>
      </c>
      <c r="AG211" s="129" t="n">
        <f aca="false">(ATAN($B$2*4/$B$6*(POWER(AF211/$B$6,3)-AF211/$B$6))+ATAN(AF211/$B$4))*$B$8</f>
        <v>-0.00145017033729974</v>
      </c>
      <c r="AH211" s="129" t="n">
        <f aca="false">-AG211-ASIN($B$24*SIN(-AG211-AC211)/$B$25)</f>
        <v>-0.000748821428200231</v>
      </c>
      <c r="AI211" s="139" t="n">
        <f aca="false">(($B$2*POWER(1-POWER(AF211/$B$6,2),2)-$B$2)/COS(ATAN($B$2*4/$B$6*(POWER(AF211/$B$6,3)-AF211/$B$6)))-(SQRT($B$4*$B$4-AF211*AF211)-$B$4)/COS(ATAN(AF211/$B$4)))*$B$8</f>
        <v>0.00881443189139541</v>
      </c>
      <c r="AJ211" s="139" t="n">
        <f aca="false">$B$11/2+AI211</f>
        <v>3.1088144318914</v>
      </c>
      <c r="AK211" s="139" t="n">
        <f aca="false">AF211-($B$18+$D$32+AJ211)*TAN(AH211)+$D$31</f>
        <v>-101.213281188709</v>
      </c>
      <c r="AL211" s="139" t="n">
        <f aca="false">AH211+ASIN(AK211/$B$12*SIN(AH211+RADIANS(90)))+RADIANS($D$29)</f>
        <v>-0.124041816355593</v>
      </c>
      <c r="AM211" s="129" t="n">
        <f aca="false">2*AL211-AH211</f>
        <v>-0.247334811282985</v>
      </c>
      <c r="AN211" s="129" t="n">
        <f aca="false">$B$12*SIN(AL211-AH211)/SIN(RADIANS(180)-AM211)-$D$32</f>
        <v>164.066394631904</v>
      </c>
      <c r="AO211" s="129" t="n">
        <f aca="false">AM211-ASIN(AN211/$B$13*SIN(RADIANS(180)-AM211))+RADIANS($D$30)</f>
        <v>-0.0983181810514058</v>
      </c>
      <c r="AP211" s="129" t="n">
        <f aca="false">AM211-2*AO211</f>
        <v>-0.0506984491801738</v>
      </c>
      <c r="AQ211" s="129" t="n">
        <f aca="false">$B$13*COS(AO211)-AN211</f>
        <v>105.173365103762</v>
      </c>
      <c r="AR211" s="129" t="n">
        <f aca="false">$B$13*SIN(AO211)-$B$13*SIN(RADIANS($D$30))</f>
        <v>-26.5567887259041</v>
      </c>
      <c r="AS211" s="129" t="n">
        <f aca="false">AR211/TAN(AP211)</f>
        <v>523.369688695916</v>
      </c>
      <c r="AT211" s="129" t="n">
        <f aca="false">AS211+AQ211+AN211-$B$17</f>
        <v>125.593128460396</v>
      </c>
      <c r="AU211" s="129" t="n">
        <f aca="false">(X211*TAN(T211)-AT211*TAN(AP211))/(TAN(T211)-TAN(AP211))</f>
        <v>125.593128460399</v>
      </c>
      <c r="AV211" s="129" t="n">
        <f aca="false">IF(ABS(AU211-$AU$262+$D$34)&lt;0.0000000001,0,AU211-$AU$262+$D$34)</f>
        <v>0</v>
      </c>
      <c r="AW211" s="129" t="n">
        <f aca="false">((AU211-X211)*TAN(T211))*1000</f>
        <v>-1.47101587243625E-010</v>
      </c>
      <c r="AX211" s="129" t="n">
        <f aca="false">(AV211*(TAN(AP211)+TAN(-T211)))*1000</f>
        <v>-0</v>
      </c>
      <c r="AY211" s="129" t="n">
        <f aca="false">DEGREES(F211)*60</f>
        <v>0</v>
      </c>
      <c r="AZ211" s="0" t="n">
        <f aca="false">IF($AV$262=AV211,AV211,0)</f>
        <v>0</v>
      </c>
      <c r="BA211" s="0" t="n">
        <f aca="false">IF($AV$262=AV211,AW211,0)</f>
        <v>-1.47101587243625E-010</v>
      </c>
    </row>
    <row r="212" customFormat="false" ht="12.75" hidden="false" customHeight="false" outlineLevel="0" collapsed="false">
      <c r="A212" s="124" t="n">
        <v>51</v>
      </c>
      <c r="B212" s="129" t="n">
        <f aca="false">$B$161</f>
        <v>101.6</v>
      </c>
      <c r="C212" s="129" t="n">
        <f aca="false">B212-$D$31</f>
        <v>101.6</v>
      </c>
      <c r="D212" s="139" t="n">
        <f aca="false">($B$2*POWER(1-POWER(C212/$B$6,2),2)-$B$2)/COS(ATAN($B$2*4/$B$6*(POWER(C212/$B$6,3)-C212/$B$6)))-(SQRT($B$4*$B$4-C212*C212)-$B$4)/COS(ATAN(C212/$B$4))</f>
        <v>0.00881443189139541</v>
      </c>
      <c r="E212" s="129" t="n">
        <f aca="false">(ATAN($B$2*4/$B$6*(POWER(C212/$B$6,3)-C212/$B$6))+ATAN(C212/$B$4))*$B$7</f>
        <v>0</v>
      </c>
      <c r="F212" s="129" t="n">
        <f aca="false">RADIANS($D$35)*(50-A212)/50</f>
        <v>-5.81776416498776E-009</v>
      </c>
      <c r="G212" s="129" t="n">
        <f aca="false">E212-ASIN($B$23*SIN(E212+F212)/$B$24)</f>
        <v>3.83664595573865E-009</v>
      </c>
      <c r="H212" s="139" t="n">
        <f aca="false">(($B$2*POWER(1-POWER(C212/$B$6,2),2)-$B$2)/COS(ATAN($B$2*4/$B$6*(POWER(C212/$B$6,3)-C212/$B$6)))-(SQRT($B$4*$B$4-C212*C212)-$B$4)/COS(ATAN(C212/$B$4)))*$B$7</f>
        <v>0</v>
      </c>
      <c r="I212" s="139" t="n">
        <f aca="false">$B$11/2+H212</f>
        <v>3.1</v>
      </c>
      <c r="J212" s="129" t="n">
        <f aca="false">C212+2*I212*TAN(G212)</f>
        <v>101.600000023787</v>
      </c>
      <c r="K212" s="129" t="n">
        <f aca="false">(ATAN($B$2*4/$B$6*(POWER(J212/$B$6,3)-J212/$B$6))+ATAN(J212/$B$4))*$B$8</f>
        <v>0.00145017033884391</v>
      </c>
      <c r="L212" s="129" t="n">
        <f aca="false">-K212-ASIN($B$24*SIN(-K212-G212)/$B$25)</f>
        <v>0.000748827246769702</v>
      </c>
      <c r="M212" s="139" t="n">
        <f aca="false">(($B$2*POWER(1-POWER(J212/$B$6,2),2)-$B$2)/COS(ATAN($B$2*4/$B$6*(POWER(J212/$B$6,3)-J212/$B$6)))-(SQRT($B$4*$B$4-J212*J212)-$B$4)/COS(ATAN(J212/$B$4)))*$B$8</f>
        <v>0.00881443192625842</v>
      </c>
      <c r="N212" s="139" t="n">
        <f aca="false">$B$11/2+M212</f>
        <v>3.10881443192626</v>
      </c>
      <c r="O212" s="139" t="n">
        <f aca="false">J212-($B$18+$D$32+N212)*TAN(L212)+$D$31</f>
        <v>101.213278207573</v>
      </c>
      <c r="P212" s="139" t="n">
        <f aca="false">L212+ASIN(O212/$B$12*SIN(L212+RADIANS(90)))+RADIANS($D$29)</f>
        <v>0.124041818523637</v>
      </c>
      <c r="Q212" s="129" t="n">
        <f aca="false">2*P212-L212</f>
        <v>0.247334809800504</v>
      </c>
      <c r="R212" s="129" t="n">
        <f aca="false">$B$12*SIN(P212-L212)/SIN(RADIANS(180)-Q212)-$D$32</f>
        <v>164.066384880511</v>
      </c>
      <c r="S212" s="129" t="n">
        <f aca="false">Q212-ASIN(R212/$B$13*SIN(RADIANS(180)-Q212))+RADIANS($D$30)</f>
        <v>0.0983181893733958</v>
      </c>
      <c r="T212" s="129" t="n">
        <f aca="false">Q212-2*S212</f>
        <v>0.050698431053712</v>
      </c>
      <c r="U212" s="129" t="n">
        <f aca="false">$B$13*COS(S212)-R212</f>
        <v>105.173374634149</v>
      </c>
      <c r="V212" s="129" t="n">
        <f aca="false">$B$13*SIN(S212)-$B$13*SIN(RADIANS($D$30))</f>
        <v>26.5567909665146</v>
      </c>
      <c r="W212" s="129" t="n">
        <f aca="false">V212/TAN(T212)</f>
        <v>523.369920296909</v>
      </c>
      <c r="X212" s="129" t="n">
        <f aca="false">W212+U212+R212-$B$17</f>
        <v>125.593359840383</v>
      </c>
      <c r="Y212" s="129" t="n">
        <f aca="false">-(B212-$D$31)</f>
        <v>-101.6</v>
      </c>
      <c r="Z212" s="139" t="n">
        <f aca="false">($B$2*POWER(1-POWER(Y212/$B$6,2),2)-$B$2)/COS(ATAN($B$2*4/$B$6*(POWER(Y212/$B$6,3)-Y212/$B$6)))-(SQRT($B$4*$B$4-Y212*Y212)-$B$4)/COS(ATAN(Y212/$B$4))</f>
        <v>0.00881443189139541</v>
      </c>
      <c r="AA212" s="129" t="n">
        <f aca="false">(ATAN($B$2*4/$B$6*(POWER(Y212/$B$6,3)-Y212/$B$6))+ATAN(Y212/$B$4))*$B$7</f>
        <v>-0</v>
      </c>
      <c r="AB212" s="129" t="n">
        <f aca="false">F212</f>
        <v>-5.81776416498776E-009</v>
      </c>
      <c r="AC212" s="129" t="n">
        <f aca="false">AA212-ASIN($B$23*SIN(AA212+AB212)/$B$24)</f>
        <v>3.83664595573865E-009</v>
      </c>
      <c r="AD212" s="139" t="n">
        <f aca="false">(($B$2*POWER(1-POWER(Y212/$B$6,2),2)-$B$2)/COS(ATAN($B$2*4/$B$6*(POWER(Y212/$B$6,3)-Y212/$B$6)))-(SQRT($B$4*$B$4-Y212*Y212)-$B$4)/COS(ATAN(Y212/$B$4)))*$B$7</f>
        <v>0</v>
      </c>
      <c r="AE212" s="139" t="n">
        <f aca="false">$B$11/2+AD212</f>
        <v>3.1</v>
      </c>
      <c r="AF212" s="129" t="n">
        <f aca="false">Y212+2*AE212*TAN(AC212)</f>
        <v>-101.599999976213</v>
      </c>
      <c r="AG212" s="129" t="n">
        <f aca="false">(ATAN($B$2*4/$B$6*(POWER(AF212/$B$6,3)-AF212/$B$6))+ATAN(AF212/$B$4))*$B$8</f>
        <v>-0.00145017033575559</v>
      </c>
      <c r="AH212" s="129" t="n">
        <f aca="false">-AG212-ASIN($B$24*SIN(-AG212-AC212)/$B$25)</f>
        <v>-0.000748815609630766</v>
      </c>
      <c r="AI212" s="139" t="n">
        <f aca="false">(($B$2*POWER(1-POWER(AF212/$B$6,2),2)-$B$2)/COS(ATAN($B$2*4/$B$6*(POWER(AF212/$B$6,3)-AF212/$B$6)))-(SQRT($B$4*$B$4-AF212*AF212)-$B$4)/COS(ATAN(AF212/$B$4)))*$B$8</f>
        <v>0.00881443185607367</v>
      </c>
      <c r="AJ212" s="139" t="n">
        <f aca="false">$B$11/2+AI212</f>
        <v>3.10881443185607</v>
      </c>
      <c r="AK212" s="139" t="n">
        <f aca="false">AF212-($B$18+$D$32+AJ212)*TAN(AH212)+$D$31</f>
        <v>-101.213284169845</v>
      </c>
      <c r="AL212" s="139" t="n">
        <f aca="false">AH212+ASIN(AK212/$B$12*SIN(AH212+RADIANS(90)))+RADIANS($D$29)</f>
        <v>-0.124041814187549</v>
      </c>
      <c r="AM212" s="129" t="n">
        <f aca="false">2*AL212-AH212</f>
        <v>-0.247334812765467</v>
      </c>
      <c r="AN212" s="129" t="n">
        <f aca="false">$B$12*SIN(AL212-AH212)/SIN(RADIANS(180)-AM212)-$D$32</f>
        <v>164.066404383296</v>
      </c>
      <c r="AO212" s="129" t="n">
        <f aca="false">AM212-ASIN(AN212/$B$13*SIN(RADIANS(180)-AM212))+RADIANS($D$30)</f>
        <v>-0.0983181727294157</v>
      </c>
      <c r="AP212" s="129" t="n">
        <f aca="false">AM212-2*AO212</f>
        <v>-0.050698467306636</v>
      </c>
      <c r="AQ212" s="129" t="n">
        <f aca="false">$B$13*COS(AO212)-AN212</f>
        <v>105.173355573375</v>
      </c>
      <c r="AR212" s="129" t="n">
        <f aca="false">$B$13*SIN(AO212)-$B$13*SIN(RADIANS($D$30))</f>
        <v>-26.5567864852934</v>
      </c>
      <c r="AS212" s="129" t="n">
        <f aca="false">AR212/TAN(AP212)</f>
        <v>523.369457095084</v>
      </c>
      <c r="AT212" s="129" t="n">
        <f aca="false">AS212+AQ212+AN212-$B$17</f>
        <v>125.592897080569</v>
      </c>
      <c r="AU212" s="129" t="n">
        <f aca="false">(X212*TAN(T212)-AT212*TAN(AP212))/(TAN(T212)-TAN(AP212))</f>
        <v>125.593128460393</v>
      </c>
      <c r="AV212" s="129" t="n">
        <f aca="false">IF(ABS(AU212-$AU$262+$D$34)&lt;0.0000000001,0,AU212-$AU$262+$D$34)</f>
        <v>0</v>
      </c>
      <c r="AW212" s="129" t="n">
        <f aca="false">((AU212-X212)*TAN(T212))*1000</f>
        <v>-0.0117406633213001</v>
      </c>
      <c r="AX212" s="129" t="n">
        <f aca="false">(AV212*(TAN(AP212)+TAN(-T212)))*1000</f>
        <v>-0</v>
      </c>
      <c r="AY212" s="129" t="n">
        <f aca="false">DEGREES(F212)*60</f>
        <v>-1.9999999971375E-005</v>
      </c>
      <c r="AZ212" s="0" t="n">
        <f aca="false">IF($AV$262=AV212,AV212,0)</f>
        <v>0</v>
      </c>
      <c r="BA212" s="0" t="n">
        <f aca="false">IF($AV$262=AV212,AW212,0)</f>
        <v>-0.0117406633213001</v>
      </c>
    </row>
    <row r="213" customFormat="false" ht="12.75" hidden="false" customHeight="false" outlineLevel="0" collapsed="false">
      <c r="A213" s="124" t="n">
        <v>52</v>
      </c>
      <c r="B213" s="129" t="n">
        <f aca="false">$B$161</f>
        <v>101.6</v>
      </c>
      <c r="C213" s="129" t="n">
        <f aca="false">B213-$D$31</f>
        <v>101.6</v>
      </c>
      <c r="D213" s="139" t="n">
        <f aca="false">($B$2*POWER(1-POWER(C213/$B$6,2),2)-$B$2)/COS(ATAN($B$2*4/$B$6*(POWER(C213/$B$6,3)-C213/$B$6)))-(SQRT($B$4*$B$4-C213*C213)-$B$4)/COS(ATAN(C213/$B$4))</f>
        <v>0.00881443189139541</v>
      </c>
      <c r="E213" s="129" t="n">
        <f aca="false">(ATAN($B$2*4/$B$6*(POWER(C213/$B$6,3)-C213/$B$6))+ATAN(C213/$B$4))*$B$7</f>
        <v>0</v>
      </c>
      <c r="F213" s="129" t="n">
        <f aca="false">RADIANS($D$35)*(50-A213)/50</f>
        <v>-1.16355283299755E-008</v>
      </c>
      <c r="G213" s="129" t="n">
        <f aca="false">E213-ASIN($B$23*SIN(E213+F213)/$B$24)</f>
        <v>7.67329191147729E-009</v>
      </c>
      <c r="H213" s="139" t="n">
        <f aca="false">(($B$2*POWER(1-POWER(C213/$B$6,2),2)-$B$2)/COS(ATAN($B$2*4/$B$6*(POWER(C213/$B$6,3)-C213/$B$6)))-(SQRT($B$4*$B$4-C213*C213)-$B$4)/COS(ATAN(C213/$B$4)))*$B$7</f>
        <v>0</v>
      </c>
      <c r="I213" s="139" t="n">
        <f aca="false">$B$11/2+H213</f>
        <v>3.1</v>
      </c>
      <c r="J213" s="129" t="n">
        <f aca="false">C213+2*I213*TAN(G213)</f>
        <v>101.600000047574</v>
      </c>
      <c r="K213" s="129" t="n">
        <f aca="false">(ATAN($B$2*4/$B$6*(POWER(J213/$B$6,3)-J213/$B$6))+ATAN(J213/$B$4))*$B$8</f>
        <v>0.00145017034038807</v>
      </c>
      <c r="L213" s="129" t="n">
        <f aca="false">-K213-ASIN($B$24*SIN(-K213-G213)/$B$25)</f>
        <v>0.000748833065339174</v>
      </c>
      <c r="M213" s="139" t="n">
        <f aca="false">(($B$2*POWER(1-POWER(J213/$B$6,2),2)-$B$2)/COS(ATAN($B$2*4/$B$6*(POWER(J213/$B$6,3)-J213/$B$6)))-(SQRT($B$4*$B$4-J213*J213)-$B$4)/COS(ATAN(J213/$B$4)))*$B$8</f>
        <v>0.00881443196157683</v>
      </c>
      <c r="N213" s="139" t="n">
        <f aca="false">$B$11/2+M213</f>
        <v>3.10881443196158</v>
      </c>
      <c r="O213" s="139" t="n">
        <f aca="false">J213-($B$18+$D$32+N213)*TAN(L213)+$D$31</f>
        <v>101.213275226436</v>
      </c>
      <c r="P213" s="139" t="n">
        <f aca="false">L213+ASIN(O213/$B$12*SIN(L213+RADIANS(90)))+RADIANS($D$29)</f>
        <v>0.12404182069168</v>
      </c>
      <c r="Q213" s="129" t="n">
        <f aca="false">2*P213-L213</f>
        <v>0.247334808318022</v>
      </c>
      <c r="R213" s="129" t="n">
        <f aca="false">$B$12*SIN(P213-L213)/SIN(RADIANS(180)-Q213)-$D$32</f>
        <v>164.066375129118</v>
      </c>
      <c r="S213" s="129" t="n">
        <f aca="false">Q213-ASIN(R213/$B$13*SIN(RADIANS(180)-Q213))+RADIANS($D$30)</f>
        <v>0.0983181976953859</v>
      </c>
      <c r="T213" s="129" t="n">
        <f aca="false">Q213-2*S213</f>
        <v>0.0506984129272499</v>
      </c>
      <c r="U213" s="129" t="n">
        <f aca="false">$B$13*COS(S213)-R213</f>
        <v>105.173384164537</v>
      </c>
      <c r="V213" s="129" t="n">
        <f aca="false">$B$13*SIN(S213)-$B$13*SIN(RADIANS($D$30))</f>
        <v>26.5567932071253</v>
      </c>
      <c r="W213" s="129" t="n">
        <f aca="false">V213/TAN(T213)</f>
        <v>523.370151898071</v>
      </c>
      <c r="X213" s="129" t="n">
        <f aca="false">W213+U213+R213-$B$17</f>
        <v>125.59359122054</v>
      </c>
      <c r="Y213" s="129" t="n">
        <f aca="false">-(B213-$D$31)</f>
        <v>-101.6</v>
      </c>
      <c r="Z213" s="139" t="n">
        <f aca="false">($B$2*POWER(1-POWER(Y213/$B$6,2),2)-$B$2)/COS(ATAN($B$2*4/$B$6*(POWER(Y213/$B$6,3)-Y213/$B$6)))-(SQRT($B$4*$B$4-Y213*Y213)-$B$4)/COS(ATAN(Y213/$B$4))</f>
        <v>0.00881443189139541</v>
      </c>
      <c r="AA213" s="129" t="n">
        <f aca="false">(ATAN($B$2*4/$B$6*(POWER(Y213/$B$6,3)-Y213/$B$6))+ATAN(Y213/$B$4))*$B$7</f>
        <v>-0</v>
      </c>
      <c r="AB213" s="129" t="n">
        <f aca="false">F213</f>
        <v>-1.16355283299755E-008</v>
      </c>
      <c r="AC213" s="129" t="n">
        <f aca="false">AA213-ASIN($B$23*SIN(AA213+AB213)/$B$24)</f>
        <v>7.67329191147729E-009</v>
      </c>
      <c r="AD213" s="139" t="n">
        <f aca="false">(($B$2*POWER(1-POWER(Y213/$B$6,2),2)-$B$2)/COS(ATAN($B$2*4/$B$6*(POWER(Y213/$B$6,3)-Y213/$B$6)))-(SQRT($B$4*$B$4-Y213*Y213)-$B$4)/COS(ATAN(Y213/$B$4)))*$B$7</f>
        <v>0</v>
      </c>
      <c r="AE213" s="139" t="n">
        <f aca="false">$B$11/2+AD213</f>
        <v>3.1</v>
      </c>
      <c r="AF213" s="129" t="n">
        <f aca="false">Y213+2*AE213*TAN(AC213)</f>
        <v>-101.599999952426</v>
      </c>
      <c r="AG213" s="129" t="n">
        <f aca="false">(ATAN($B$2*4/$B$6*(POWER(AF213/$B$6,3)-AF213/$B$6))+ATAN(AF213/$B$4))*$B$8</f>
        <v>-0.00145017033421143</v>
      </c>
      <c r="AH213" s="129" t="n">
        <f aca="false">-AG213-ASIN($B$24*SIN(-AG213-AC213)/$B$25)</f>
        <v>-0.000748809791061295</v>
      </c>
      <c r="AI213" s="139" t="n">
        <f aca="false">(($B$2*POWER(1-POWER(AF213/$B$6,2),2)-$B$2)/COS(ATAN($B$2*4/$B$6*(POWER(AF213/$B$6,3)-AF213/$B$6)))-(SQRT($B$4*$B$4-AF213*AF213)-$B$4)/COS(ATAN(AF213/$B$4)))*$B$8</f>
        <v>0.00881443182121022</v>
      </c>
      <c r="AJ213" s="139" t="n">
        <f aca="false">$B$11/2+AI213</f>
        <v>3.10881443182121</v>
      </c>
      <c r="AK213" s="139" t="n">
        <f aca="false">AF213-($B$18+$D$32+AJ213)*TAN(AH213)+$D$31</f>
        <v>-101.213287150981</v>
      </c>
      <c r="AL213" s="139" t="n">
        <f aca="false">AH213+ASIN(AK213/$B$12*SIN(AH213+RADIANS(90)))+RADIANS($D$29)</f>
        <v>-0.124041812019505</v>
      </c>
      <c r="AM213" s="129" t="n">
        <f aca="false">2*AL213-AH213</f>
        <v>-0.247334814247949</v>
      </c>
      <c r="AN213" s="129" t="n">
        <f aca="false">$B$12*SIN(AL213-AH213)/SIN(RADIANS(180)-AM213)-$D$32</f>
        <v>164.066414134688</v>
      </c>
      <c r="AO213" s="129" t="n">
        <f aca="false">AM213-ASIN(AN213/$B$13*SIN(RADIANS(180)-AM213))+RADIANS($D$30)</f>
        <v>-0.0983181644074259</v>
      </c>
      <c r="AP213" s="129" t="n">
        <f aca="false">AM213-2*AO213</f>
        <v>-0.0506984854330975</v>
      </c>
      <c r="AQ213" s="129" t="n">
        <f aca="false">$B$13*COS(AO213)-AN213</f>
        <v>105.173346042989</v>
      </c>
      <c r="AR213" s="129" t="n">
        <f aca="false">$B$13*SIN(AO213)-$B$13*SIN(RADIANS($D$30))</f>
        <v>-26.5567842446829</v>
      </c>
      <c r="AS213" s="129" t="n">
        <f aca="false">AR213/TAN(AP213)</f>
        <v>523.369225494426</v>
      </c>
      <c r="AT213" s="129" t="n">
        <f aca="false">AS213+AQ213+AN213-$B$17</f>
        <v>125.592665700917</v>
      </c>
      <c r="AU213" s="129" t="n">
        <f aca="false">(X213*TAN(T213)-AT213*TAN(AP213))/(TAN(T213)-TAN(AP213))</f>
        <v>125.593128460397</v>
      </c>
      <c r="AV213" s="129" t="n">
        <f aca="false">IF(ABS(AU213-$AU$262+$D$34)&lt;0.0000000001,0,AU213-$AU$262+$D$34)</f>
        <v>0</v>
      </c>
      <c r="AW213" s="129" t="n">
        <f aca="false">((AU213-X213)*TAN(T213))*1000</f>
        <v>-0.023481326526008</v>
      </c>
      <c r="AX213" s="129" t="n">
        <f aca="false">(AV213*(TAN(AP213)+TAN(-T213)))*1000</f>
        <v>-0</v>
      </c>
      <c r="AY213" s="129" t="n">
        <f aca="false">DEGREES(F213)*60</f>
        <v>-3.999999994275E-005</v>
      </c>
      <c r="AZ213" s="0" t="n">
        <f aca="false">IF($AV$262=AV213,AV213,0)</f>
        <v>0</v>
      </c>
      <c r="BA213" s="0" t="n">
        <f aca="false">IF($AV$262=AV213,AW213,0)</f>
        <v>-0.023481326526008</v>
      </c>
    </row>
    <row r="214" customFormat="false" ht="12.75" hidden="false" customHeight="false" outlineLevel="0" collapsed="false">
      <c r="A214" s="124" t="n">
        <v>53</v>
      </c>
      <c r="B214" s="129" t="n">
        <f aca="false">$B$161</f>
        <v>101.6</v>
      </c>
      <c r="C214" s="129" t="n">
        <f aca="false">B214-$D$31</f>
        <v>101.6</v>
      </c>
      <c r="D214" s="139" t="n">
        <f aca="false">($B$2*POWER(1-POWER(C214/$B$6,2),2)-$B$2)/COS(ATAN($B$2*4/$B$6*(POWER(C214/$B$6,3)-C214/$B$6)))-(SQRT($B$4*$B$4-C214*C214)-$B$4)/COS(ATAN(C214/$B$4))</f>
        <v>0.00881443189139541</v>
      </c>
      <c r="E214" s="129" t="n">
        <f aca="false">(ATAN($B$2*4/$B$6*(POWER(C214/$B$6,3)-C214/$B$6))+ATAN(C214/$B$4))*$B$7</f>
        <v>0</v>
      </c>
      <c r="F214" s="129" t="n">
        <f aca="false">RADIANS($D$35)*(50-A214)/50</f>
        <v>-1.74532924949633E-008</v>
      </c>
      <c r="G214" s="129" t="n">
        <f aca="false">E214-ASIN($B$23*SIN(E214+F214)/$B$24)</f>
        <v>1.15099378672159E-008</v>
      </c>
      <c r="H214" s="139" t="n">
        <f aca="false">(($B$2*POWER(1-POWER(C214/$B$6,2),2)-$B$2)/COS(ATAN($B$2*4/$B$6*(POWER(C214/$B$6,3)-C214/$B$6)))-(SQRT($B$4*$B$4-C214*C214)-$B$4)/COS(ATAN(C214/$B$4)))*$B$7</f>
        <v>0</v>
      </c>
      <c r="I214" s="139" t="n">
        <f aca="false">$B$11/2+H214</f>
        <v>3.1</v>
      </c>
      <c r="J214" s="129" t="n">
        <f aca="false">C214+2*I214*TAN(G214)</f>
        <v>101.600000071362</v>
      </c>
      <c r="K214" s="129" t="n">
        <f aca="false">(ATAN($B$2*4/$B$6*(POWER(J214/$B$6,3)-J214/$B$6))+ATAN(J214/$B$4))*$B$8</f>
        <v>0.00145017034193223</v>
      </c>
      <c r="L214" s="129" t="n">
        <f aca="false">-K214-ASIN($B$24*SIN(-K214-G214)/$B$25)</f>
        <v>0.000748838883908645</v>
      </c>
      <c r="M214" s="139" t="n">
        <f aca="false">(($B$2*POWER(1-POWER(J214/$B$6,2),2)-$B$2)/COS(ATAN($B$2*4/$B$6*(POWER(J214/$B$6,3)-J214/$B$6)))-(SQRT($B$4*$B$4-J214*J214)-$B$4)/COS(ATAN(J214/$B$4)))*$B$8</f>
        <v>0.00881443199644161</v>
      </c>
      <c r="N214" s="139" t="n">
        <f aca="false">$B$11/2+M214</f>
        <v>3.10881443199644</v>
      </c>
      <c r="O214" s="139" t="n">
        <f aca="false">J214-($B$18+$D$32+N214)*TAN(L214)+$D$31</f>
        <v>101.2132722453</v>
      </c>
      <c r="P214" s="139" t="n">
        <f aca="false">L214+ASIN(O214/$B$12*SIN(L214+RADIANS(90)))+RADIANS($D$29)</f>
        <v>0.124041822859724</v>
      </c>
      <c r="Q214" s="129" t="n">
        <f aca="false">2*P214-L214</f>
        <v>0.24733480683554</v>
      </c>
      <c r="R214" s="129" t="n">
        <f aca="false">$B$12*SIN(P214-L214)/SIN(RADIANS(180)-Q214)-$D$32</f>
        <v>164.066365377726</v>
      </c>
      <c r="S214" s="129" t="n">
        <f aca="false">Q214-ASIN(R214/$B$13*SIN(RADIANS(180)-Q214))+RADIANS($D$30)</f>
        <v>0.0983182060173757</v>
      </c>
      <c r="T214" s="129" t="n">
        <f aca="false">Q214-2*S214</f>
        <v>0.0506983948007883</v>
      </c>
      <c r="U214" s="129" t="n">
        <f aca="false">$B$13*COS(S214)-R214</f>
        <v>105.173393694924</v>
      </c>
      <c r="V214" s="129" t="n">
        <f aca="false">$B$13*SIN(S214)-$B$13*SIN(RADIANS($D$30))</f>
        <v>26.5567954477358</v>
      </c>
      <c r="W214" s="129" t="n">
        <f aca="false">V214/TAN(T214)</f>
        <v>523.370383499392</v>
      </c>
      <c r="X214" s="129" t="n">
        <f aca="false">W214+U214+R214-$B$17</f>
        <v>125.593822600855</v>
      </c>
      <c r="Y214" s="129" t="n">
        <f aca="false">-(B214-$D$31)</f>
        <v>-101.6</v>
      </c>
      <c r="Z214" s="139" t="n">
        <f aca="false">($B$2*POWER(1-POWER(Y214/$B$6,2),2)-$B$2)/COS(ATAN($B$2*4/$B$6*(POWER(Y214/$B$6,3)-Y214/$B$6)))-(SQRT($B$4*$B$4-Y214*Y214)-$B$4)/COS(ATAN(Y214/$B$4))</f>
        <v>0.00881443189139541</v>
      </c>
      <c r="AA214" s="129" t="n">
        <f aca="false">(ATAN($B$2*4/$B$6*(POWER(Y214/$B$6,3)-Y214/$B$6))+ATAN(Y214/$B$4))*$B$7</f>
        <v>-0</v>
      </c>
      <c r="AB214" s="129" t="n">
        <f aca="false">F214</f>
        <v>-1.74532924949633E-008</v>
      </c>
      <c r="AC214" s="129" t="n">
        <f aca="false">AA214-ASIN($B$23*SIN(AA214+AB214)/$B$24)</f>
        <v>1.15099378672159E-008</v>
      </c>
      <c r="AD214" s="139" t="n">
        <f aca="false">(($B$2*POWER(1-POWER(Y214/$B$6,2),2)-$B$2)/COS(ATAN($B$2*4/$B$6*(POWER(Y214/$B$6,3)-Y214/$B$6)))-(SQRT($B$4*$B$4-Y214*Y214)-$B$4)/COS(ATAN(Y214/$B$4)))*$B$7</f>
        <v>0</v>
      </c>
      <c r="AE214" s="139" t="n">
        <f aca="false">$B$11/2+AD214</f>
        <v>3.1</v>
      </c>
      <c r="AF214" s="129" t="n">
        <f aca="false">Y214+2*AE214*TAN(AC214)</f>
        <v>-101.599999928638</v>
      </c>
      <c r="AG214" s="129" t="n">
        <f aca="false">(ATAN($B$2*4/$B$6*(POWER(AF214/$B$6,3)-AF214/$B$6))+ATAN(AF214/$B$4))*$B$8</f>
        <v>-0.00145017033266727</v>
      </c>
      <c r="AH214" s="129" t="n">
        <f aca="false">-AG214-ASIN($B$24*SIN(-AG214-AC214)/$B$25)</f>
        <v>-0.000748803972491824</v>
      </c>
      <c r="AI214" s="139" t="n">
        <f aca="false">(($B$2*POWER(1-POWER(AF214/$B$6,2),2)-$B$2)/COS(ATAN($B$2*4/$B$6*(POWER(AF214/$B$6,3)-AF214/$B$6)))-(SQRT($B$4*$B$4-AF214*AF214)-$B$4)/COS(ATAN(AF214/$B$4)))*$B$8</f>
        <v>0.00881443178589048</v>
      </c>
      <c r="AJ214" s="139" t="n">
        <f aca="false">$B$11/2+AI214</f>
        <v>3.10881443178589</v>
      </c>
      <c r="AK214" s="139" t="n">
        <f aca="false">AF214-($B$18+$D$32+AJ214)*TAN(AH214)+$D$31</f>
        <v>-101.213290132118</v>
      </c>
      <c r="AL214" s="139" t="n">
        <f aca="false">AH214+ASIN(AK214/$B$12*SIN(AH214+RADIANS(90)))+RADIANS($D$29)</f>
        <v>-0.124041809851461</v>
      </c>
      <c r="AM214" s="129" t="n">
        <f aca="false">2*AL214-AH214</f>
        <v>-0.247334815730431</v>
      </c>
      <c r="AN214" s="129" t="n">
        <f aca="false">$B$12*SIN(AL214-AH214)/SIN(RADIANS(180)-AM214)-$D$32</f>
        <v>164.06642388608</v>
      </c>
      <c r="AO214" s="129" t="n">
        <f aca="false">AM214-ASIN(AN214/$B$13*SIN(RADIANS(180)-AM214))+RADIANS($D$30)</f>
        <v>-0.0983181560854356</v>
      </c>
      <c r="AP214" s="129" t="n">
        <f aca="false">AM214-2*AO214</f>
        <v>-0.05069850355956</v>
      </c>
      <c r="AQ214" s="129" t="n">
        <f aca="false">$B$13*COS(AO214)-AN214</f>
        <v>105.173336512602</v>
      </c>
      <c r="AR214" s="129" t="n">
        <f aca="false">$B$13*SIN(AO214)-$B$13*SIN(RADIANS($D$30))</f>
        <v>-26.5567820040722</v>
      </c>
      <c r="AS214" s="129" t="n">
        <f aca="false">AR214/TAN(AP214)</f>
        <v>523.368993893922</v>
      </c>
      <c r="AT214" s="129" t="n">
        <f aca="false">AS214+AQ214+AN214-$B$17</f>
        <v>125.592434321417</v>
      </c>
      <c r="AU214" s="129" t="n">
        <f aca="false">(X214*TAN(T214)-AT214*TAN(AP214))/(TAN(T214)-TAN(AP214))</f>
        <v>125.59312846039</v>
      </c>
      <c r="AV214" s="129" t="n">
        <f aca="false">IF(ABS(AU214-$AU$262+$D$34)&lt;0.0000000001,0,AU214-$AU$262+$D$34)</f>
        <v>0</v>
      </c>
      <c r="AW214" s="129" t="n">
        <f aca="false">((AU214-X214)*TAN(T214))*1000</f>
        <v>-0.0352219898477471</v>
      </c>
      <c r="AX214" s="129" t="n">
        <f aca="false">(AV214*(TAN(AP214)+TAN(-T214)))*1000</f>
        <v>-0</v>
      </c>
      <c r="AY214" s="129" t="n">
        <f aca="false">DEGREES(F214)*60</f>
        <v>-5.9999999914125E-005</v>
      </c>
      <c r="AZ214" s="0" t="n">
        <f aca="false">IF($AV$262=AV214,AV214,0)</f>
        <v>0</v>
      </c>
      <c r="BA214" s="0" t="n">
        <f aca="false">IF($AV$262=AV214,AW214,0)</f>
        <v>-0.0352219898477471</v>
      </c>
    </row>
    <row r="215" customFormat="false" ht="12.75" hidden="false" customHeight="false" outlineLevel="0" collapsed="false">
      <c r="A215" s="124" t="n">
        <v>54</v>
      </c>
      <c r="B215" s="129" t="n">
        <f aca="false">$B$161</f>
        <v>101.6</v>
      </c>
      <c r="C215" s="129" t="n">
        <f aca="false">B215-$D$31</f>
        <v>101.6</v>
      </c>
      <c r="D215" s="139" t="n">
        <f aca="false">($B$2*POWER(1-POWER(C215/$B$6,2),2)-$B$2)/COS(ATAN($B$2*4/$B$6*(POWER(C215/$B$6,3)-C215/$B$6)))-(SQRT($B$4*$B$4-C215*C215)-$B$4)/COS(ATAN(C215/$B$4))</f>
        <v>0.00881443189139541</v>
      </c>
      <c r="E215" s="129" t="n">
        <f aca="false">(ATAN($B$2*4/$B$6*(POWER(C215/$B$6,3)-C215/$B$6))+ATAN(C215/$B$4))*$B$7</f>
        <v>0</v>
      </c>
      <c r="F215" s="129" t="n">
        <f aca="false">RADIANS($D$35)*(50-A215)/50</f>
        <v>-2.3271056659951E-008</v>
      </c>
      <c r="G215" s="129" t="n">
        <f aca="false">E215-ASIN($B$23*SIN(E215+F215)/$B$24)</f>
        <v>1.53465838229546E-008</v>
      </c>
      <c r="H215" s="139" t="n">
        <f aca="false">(($B$2*POWER(1-POWER(C215/$B$6,2),2)-$B$2)/COS(ATAN($B$2*4/$B$6*(POWER(C215/$B$6,3)-C215/$B$6)))-(SQRT($B$4*$B$4-C215*C215)-$B$4)/COS(ATAN(C215/$B$4)))*$B$7</f>
        <v>0</v>
      </c>
      <c r="I215" s="139" t="n">
        <f aca="false">$B$11/2+H215</f>
        <v>3.1</v>
      </c>
      <c r="J215" s="129" t="n">
        <f aca="false">C215+2*I215*TAN(G215)</f>
        <v>101.600000095149</v>
      </c>
      <c r="K215" s="129" t="n">
        <f aca="false">(ATAN($B$2*4/$B$6*(POWER(J215/$B$6,3)-J215/$B$6))+ATAN(J215/$B$4))*$B$8</f>
        <v>0.00145017034347638</v>
      </c>
      <c r="L215" s="129" t="n">
        <f aca="false">-K215-ASIN($B$24*SIN(-K215-G215)/$B$25)</f>
        <v>0.000748844702478113</v>
      </c>
      <c r="M215" s="139" t="n">
        <f aca="false">(($B$2*POWER(1-POWER(J215/$B$6,2),2)-$B$2)/COS(ATAN($B$2*4/$B$6*(POWER(J215/$B$6,3)-J215/$B$6)))-(SQRT($B$4*$B$4-J215*J215)-$B$4)/COS(ATAN(J215/$B$4)))*$B$8</f>
        <v>0.00881443203176002</v>
      </c>
      <c r="N215" s="139" t="n">
        <f aca="false">$B$11/2+M215</f>
        <v>3.10881443203176</v>
      </c>
      <c r="O215" s="139" t="n">
        <f aca="false">J215-($B$18+$D$32+N215)*TAN(L215)+$D$31</f>
        <v>101.213269264164</v>
      </c>
      <c r="P215" s="139" t="n">
        <f aca="false">L215+ASIN(O215/$B$12*SIN(L215+RADIANS(90)))+RADIANS($D$29)</f>
        <v>0.124041825027768</v>
      </c>
      <c r="Q215" s="129" t="n">
        <f aca="false">2*P215-L215</f>
        <v>0.247334805353058</v>
      </c>
      <c r="R215" s="129" t="n">
        <f aca="false">$B$12*SIN(P215-L215)/SIN(RADIANS(180)-Q215)-$D$32</f>
        <v>164.066355626333</v>
      </c>
      <c r="S215" s="129" t="n">
        <f aca="false">Q215-ASIN(R215/$B$13*SIN(RADIANS(180)-Q215))+RADIANS($D$30)</f>
        <v>0.0983182143393659</v>
      </c>
      <c r="T215" s="129" t="n">
        <f aca="false">Q215-2*S215</f>
        <v>0.0506983766743261</v>
      </c>
      <c r="U215" s="129" t="n">
        <f aca="false">$B$13*COS(S215)-R215</f>
        <v>105.173403225311</v>
      </c>
      <c r="V215" s="129" t="n">
        <f aca="false">$B$13*SIN(S215)-$B$13*SIN(RADIANS($D$30))</f>
        <v>26.5567976883464</v>
      </c>
      <c r="W215" s="129" t="n">
        <f aca="false">V215/TAN(T215)</f>
        <v>523.370615100886</v>
      </c>
      <c r="X215" s="129" t="n">
        <f aca="false">W215+U215+R215-$B$17</f>
        <v>125.594053981344</v>
      </c>
      <c r="Y215" s="129" t="n">
        <f aca="false">-(B215-$D$31)</f>
        <v>-101.6</v>
      </c>
      <c r="Z215" s="139" t="n">
        <f aca="false">($B$2*POWER(1-POWER(Y215/$B$6,2),2)-$B$2)/COS(ATAN($B$2*4/$B$6*(POWER(Y215/$B$6,3)-Y215/$B$6)))-(SQRT($B$4*$B$4-Y215*Y215)-$B$4)/COS(ATAN(Y215/$B$4))</f>
        <v>0.00881443189139541</v>
      </c>
      <c r="AA215" s="129" t="n">
        <f aca="false">(ATAN($B$2*4/$B$6*(POWER(Y215/$B$6,3)-Y215/$B$6))+ATAN(Y215/$B$4))*$B$7</f>
        <v>-0</v>
      </c>
      <c r="AB215" s="129" t="n">
        <f aca="false">F215</f>
        <v>-2.3271056659951E-008</v>
      </c>
      <c r="AC215" s="129" t="n">
        <f aca="false">AA215-ASIN($B$23*SIN(AA215+AB215)/$B$24)</f>
        <v>1.53465838229546E-008</v>
      </c>
      <c r="AD215" s="139" t="n">
        <f aca="false">(($B$2*POWER(1-POWER(Y215/$B$6,2),2)-$B$2)/COS(ATAN($B$2*4/$B$6*(POWER(Y215/$B$6,3)-Y215/$B$6)))-(SQRT($B$4*$B$4-Y215*Y215)-$B$4)/COS(ATAN(Y215/$B$4)))*$B$7</f>
        <v>0</v>
      </c>
      <c r="AE215" s="139" t="n">
        <f aca="false">$B$11/2+AD215</f>
        <v>3.1</v>
      </c>
      <c r="AF215" s="129" t="n">
        <f aca="false">Y215+2*AE215*TAN(AC215)</f>
        <v>-101.599999904851</v>
      </c>
      <c r="AG215" s="129" t="n">
        <f aca="false">(ATAN($B$2*4/$B$6*(POWER(AF215/$B$6,3)-AF215/$B$6))+ATAN(AF215/$B$4))*$B$8</f>
        <v>-0.00145017033112312</v>
      </c>
      <c r="AH215" s="129" t="n">
        <f aca="false">-AG215-ASIN($B$24*SIN(-AG215-AC215)/$B$25)</f>
        <v>-0.000748798153922355</v>
      </c>
      <c r="AI215" s="139" t="n">
        <f aca="false">(($B$2*POWER(1-POWER(AF215/$B$6,2),2)-$B$2)/COS(ATAN($B$2*4/$B$6*(POWER(AF215/$B$6,3)-AF215/$B$6)))-(SQRT($B$4*$B$4-AF215*AF215)-$B$4)/COS(ATAN(AF215/$B$4)))*$B$8</f>
        <v>0.00881443175102725</v>
      </c>
      <c r="AJ215" s="139" t="n">
        <f aca="false">$B$11/2+AI215</f>
        <v>3.10881443175103</v>
      </c>
      <c r="AK215" s="139" t="n">
        <f aca="false">AF215-($B$18+$D$32+AJ215)*TAN(AH215)+$D$31</f>
        <v>-101.213293113254</v>
      </c>
      <c r="AL215" s="139" t="n">
        <f aca="false">AH215+ASIN(AK215/$B$12*SIN(AH215+RADIANS(90)))+RADIANS($D$29)</f>
        <v>-0.124041807683418</v>
      </c>
      <c r="AM215" s="129" t="n">
        <f aca="false">2*AL215-AH215</f>
        <v>-0.247334817212913</v>
      </c>
      <c r="AN215" s="129" t="n">
        <f aca="false">$B$12*SIN(AL215-AH215)/SIN(RADIANS(180)-AM215)-$D$32</f>
        <v>164.066433637473</v>
      </c>
      <c r="AO215" s="129" t="n">
        <f aca="false">AM215-ASIN(AN215/$B$13*SIN(RADIANS(180)-AM215))+RADIANS($D$30)</f>
        <v>-0.0983181477634454</v>
      </c>
      <c r="AP215" s="129" t="n">
        <f aca="false">AM215-2*AO215</f>
        <v>-0.0506985216860221</v>
      </c>
      <c r="AQ215" s="129" t="n">
        <f aca="false">$B$13*COS(AO215)-AN215</f>
        <v>105.173326982215</v>
      </c>
      <c r="AR215" s="129" t="n">
        <f aca="false">$B$13*SIN(AO215)-$B$13*SIN(RADIANS($D$30))</f>
        <v>-26.5567797634616</v>
      </c>
      <c r="AS215" s="129" t="n">
        <f aca="false">AR215/TAN(AP215)</f>
        <v>523.368762293587</v>
      </c>
      <c r="AT215" s="129" t="n">
        <f aca="false">AS215+AQ215+AN215-$B$17</f>
        <v>125.592202942088</v>
      </c>
      <c r="AU215" s="129" t="n">
        <f aca="false">(X215*TAN(T215)-AT215*TAN(AP215))/(TAN(T215)-TAN(AP215))</f>
        <v>125.59312846039</v>
      </c>
      <c r="AV215" s="129" t="n">
        <f aca="false">IF(ABS(AU215-$AU$262+$D$34)&lt;0.0000000001,0,AU215-$AU$262+$D$34)</f>
        <v>0</v>
      </c>
      <c r="AW215" s="129" t="n">
        <f aca="false">((AU215-X215)*TAN(T215))*1000</f>
        <v>-0.046962653283623</v>
      </c>
      <c r="AX215" s="129" t="n">
        <f aca="false">(AV215*(TAN(AP215)+TAN(-T215)))*1000</f>
        <v>-0</v>
      </c>
      <c r="AY215" s="129" t="n">
        <f aca="false">DEGREES(F215)*60</f>
        <v>-7.99999998855E-005</v>
      </c>
      <c r="AZ215" s="0" t="n">
        <f aca="false">IF($AV$262=AV215,AV215,0)</f>
        <v>0</v>
      </c>
      <c r="BA215" s="0" t="n">
        <f aca="false">IF($AV$262=AV215,AW215,0)</f>
        <v>-0.046962653283623</v>
      </c>
    </row>
    <row r="216" customFormat="false" ht="12.75" hidden="false" customHeight="false" outlineLevel="0" collapsed="false">
      <c r="A216" s="124" t="n">
        <v>55</v>
      </c>
      <c r="B216" s="129" t="n">
        <f aca="false">$B$161</f>
        <v>101.6</v>
      </c>
      <c r="C216" s="129" t="n">
        <f aca="false">B216-$D$31</f>
        <v>101.6</v>
      </c>
      <c r="D216" s="139" t="n">
        <f aca="false">($B$2*POWER(1-POWER(C216/$B$6,2),2)-$B$2)/COS(ATAN($B$2*4/$B$6*(POWER(C216/$B$6,3)-C216/$B$6)))-(SQRT($B$4*$B$4-C216*C216)-$B$4)/COS(ATAN(C216/$B$4))</f>
        <v>0.00881443189139541</v>
      </c>
      <c r="E216" s="129" t="n">
        <f aca="false">(ATAN($B$2*4/$B$6*(POWER(C216/$B$6,3)-C216/$B$6))+ATAN(C216/$B$4))*$B$7</f>
        <v>0</v>
      </c>
      <c r="F216" s="129" t="n">
        <f aca="false">RADIANS($D$35)*(50-A216)/50</f>
        <v>-2.90888208249388E-008</v>
      </c>
      <c r="G216" s="129" t="n">
        <f aca="false">E216-ASIN($B$23*SIN(E216+F216)/$B$24)</f>
        <v>1.91832297786932E-008</v>
      </c>
      <c r="H216" s="139" t="n">
        <f aca="false">(($B$2*POWER(1-POWER(C216/$B$6,2),2)-$B$2)/COS(ATAN($B$2*4/$B$6*(POWER(C216/$B$6,3)-C216/$B$6)))-(SQRT($B$4*$B$4-C216*C216)-$B$4)/COS(ATAN(C216/$B$4)))*$B$7</f>
        <v>0</v>
      </c>
      <c r="I216" s="139" t="n">
        <f aca="false">$B$11/2+H216</f>
        <v>3.1</v>
      </c>
      <c r="J216" s="129" t="n">
        <f aca="false">C216+2*I216*TAN(G216)</f>
        <v>101.600000118936</v>
      </c>
      <c r="K216" s="129" t="n">
        <f aca="false">(ATAN($B$2*4/$B$6*(POWER(J216/$B$6,3)-J216/$B$6))+ATAN(J216/$B$4))*$B$8</f>
        <v>0.00145017034502054</v>
      </c>
      <c r="L216" s="129" t="n">
        <f aca="false">-K216-ASIN($B$24*SIN(-K216-G216)/$B$25)</f>
        <v>0.000748850521047584</v>
      </c>
      <c r="M216" s="139" t="n">
        <f aca="false">(($B$2*POWER(1-POWER(J216/$B$6,2),2)-$B$2)/COS(ATAN($B$2*4/$B$6*(POWER(J216/$B$6,3)-J216/$B$6)))-(SQRT($B$4*$B$4-J216*J216)-$B$4)/COS(ATAN(J216/$B$4)))*$B$8</f>
        <v>0.00881443206662658</v>
      </c>
      <c r="N216" s="139" t="n">
        <f aca="false">$B$11/2+M216</f>
        <v>3.10881443206663</v>
      </c>
      <c r="O216" s="139" t="n">
        <f aca="false">J216-($B$18+$D$32+N216)*TAN(L216)+$D$31</f>
        <v>101.213266283027</v>
      </c>
      <c r="P216" s="139" t="n">
        <f aca="false">L216+ASIN(O216/$B$12*SIN(L216+RADIANS(90)))+RADIANS($D$29)</f>
        <v>0.124041827195812</v>
      </c>
      <c r="Q216" s="129" t="n">
        <f aca="false">2*P216-L216</f>
        <v>0.247334803870576</v>
      </c>
      <c r="R216" s="129" t="n">
        <f aca="false">$B$12*SIN(P216-L216)/SIN(RADIANS(180)-Q216)-$D$32</f>
        <v>164.06634587494</v>
      </c>
      <c r="S216" s="129" t="n">
        <f aca="false">Q216-ASIN(R216/$B$13*SIN(RADIANS(180)-Q216))+RADIANS($D$30)</f>
        <v>0.098318222661356</v>
      </c>
      <c r="T216" s="129" t="n">
        <f aca="false">Q216-2*S216</f>
        <v>0.0506983585478641</v>
      </c>
      <c r="U216" s="129" t="n">
        <f aca="false">$B$13*COS(S216)-R216</f>
        <v>105.173412755699</v>
      </c>
      <c r="V216" s="129" t="n">
        <f aca="false">$B$13*SIN(S216)-$B$13*SIN(RADIANS($D$30))</f>
        <v>26.556799928957</v>
      </c>
      <c r="W216" s="129" t="n">
        <f aca="false">V216/TAN(T216)</f>
        <v>523.370846702544</v>
      </c>
      <c r="X216" s="129" t="n">
        <f aca="false">W216+U216+R216-$B$17</f>
        <v>125.594285361997</v>
      </c>
      <c r="Y216" s="129" t="n">
        <f aca="false">-(B216-$D$31)</f>
        <v>-101.6</v>
      </c>
      <c r="Z216" s="139" t="n">
        <f aca="false">($B$2*POWER(1-POWER(Y216/$B$6,2),2)-$B$2)/COS(ATAN($B$2*4/$B$6*(POWER(Y216/$B$6,3)-Y216/$B$6)))-(SQRT($B$4*$B$4-Y216*Y216)-$B$4)/COS(ATAN(Y216/$B$4))</f>
        <v>0.00881443189139541</v>
      </c>
      <c r="AA216" s="129" t="n">
        <f aca="false">(ATAN($B$2*4/$B$6*(POWER(Y216/$B$6,3)-Y216/$B$6))+ATAN(Y216/$B$4))*$B$7</f>
        <v>-0</v>
      </c>
      <c r="AB216" s="129" t="n">
        <f aca="false">F216</f>
        <v>-2.90888208249388E-008</v>
      </c>
      <c r="AC216" s="129" t="n">
        <f aca="false">AA216-ASIN($B$23*SIN(AA216+AB216)/$B$24)</f>
        <v>1.91832297786932E-008</v>
      </c>
      <c r="AD216" s="139" t="n">
        <f aca="false">(($B$2*POWER(1-POWER(Y216/$B$6,2),2)-$B$2)/COS(ATAN($B$2*4/$B$6*(POWER(Y216/$B$6,3)-Y216/$B$6)))-(SQRT($B$4*$B$4-Y216*Y216)-$B$4)/COS(ATAN(Y216/$B$4)))*$B$7</f>
        <v>0</v>
      </c>
      <c r="AE216" s="139" t="n">
        <f aca="false">$B$11/2+AD216</f>
        <v>3.1</v>
      </c>
      <c r="AF216" s="129" t="n">
        <f aca="false">Y216+2*AE216*TAN(AC216)</f>
        <v>-101.599999881064</v>
      </c>
      <c r="AG216" s="129" t="n">
        <f aca="false">(ATAN($B$2*4/$B$6*(POWER(AF216/$B$6,3)-AF216/$B$6))+ATAN(AF216/$B$4))*$B$8</f>
        <v>-0.00145017032957896</v>
      </c>
      <c r="AH216" s="129" t="n">
        <f aca="false">-AG216-ASIN($B$24*SIN(-AG216-AC216)/$B$25)</f>
        <v>-0.000748792335352884</v>
      </c>
      <c r="AI216" s="139" t="n">
        <f aca="false">(($B$2*POWER(1-POWER(AF216/$B$6,2),2)-$B$2)/COS(ATAN($B$2*4/$B$6*(POWER(AF216/$B$6,3)-AF216/$B$6)))-(SQRT($B$4*$B$4-AF216*AF216)-$B$4)/COS(ATAN(AF216/$B$4)))*$B$8</f>
        <v>0.00881443171570728</v>
      </c>
      <c r="AJ216" s="139" t="n">
        <f aca="false">$B$11/2+AI216</f>
        <v>3.10881443171571</v>
      </c>
      <c r="AK216" s="139" t="n">
        <f aca="false">AF216-($B$18+$D$32+AJ216)*TAN(AH216)+$D$31</f>
        <v>-101.21329609439</v>
      </c>
      <c r="AL216" s="139" t="n">
        <f aca="false">AH216+ASIN(AK216/$B$12*SIN(AH216+RADIANS(90)))+RADIANS($D$29)</f>
        <v>-0.124041805515374</v>
      </c>
      <c r="AM216" s="129" t="n">
        <f aca="false">2*AL216-AH216</f>
        <v>-0.247334818695395</v>
      </c>
      <c r="AN216" s="129" t="n">
        <f aca="false">$B$12*SIN(AL216-AH216)/SIN(RADIANS(180)-AM216)-$D$32</f>
        <v>164.066443388865</v>
      </c>
      <c r="AO216" s="129" t="n">
        <f aca="false">AM216-ASIN(AN216/$B$13*SIN(RADIANS(180)-AM216))+RADIANS($D$30)</f>
        <v>-0.0983181394414552</v>
      </c>
      <c r="AP216" s="129" t="n">
        <f aca="false">AM216-2*AO216</f>
        <v>-0.0506985398124843</v>
      </c>
      <c r="AQ216" s="129" t="n">
        <f aca="false">$B$13*COS(AO216)-AN216</f>
        <v>105.173317451828</v>
      </c>
      <c r="AR216" s="129" t="n">
        <f aca="false">$B$13*SIN(AO216)-$B$13*SIN(RADIANS($D$30))</f>
        <v>-26.5567775228509</v>
      </c>
      <c r="AS216" s="129" t="n">
        <f aca="false">AR216/TAN(AP216)</f>
        <v>523.368530693416</v>
      </c>
      <c r="AT216" s="129" t="n">
        <f aca="false">AS216+AQ216+AN216-$B$17</f>
        <v>125.591971562922</v>
      </c>
      <c r="AU216" s="129" t="n">
        <f aca="false">(X216*TAN(T216)-AT216*TAN(AP216))/(TAN(T216)-TAN(AP216))</f>
        <v>125.593128460388</v>
      </c>
      <c r="AV216" s="129" t="n">
        <f aca="false">IF(ABS(AU216-$AU$262+$D$34)&lt;0.0000000001,0,AU216-$AU$262+$D$34)</f>
        <v>0</v>
      </c>
      <c r="AW216" s="129" t="n">
        <f aca="false">((AU216-X216)*TAN(T216))*1000</f>
        <v>-0.0587033167074373</v>
      </c>
      <c r="AX216" s="129" t="n">
        <f aca="false">(AV216*(TAN(AP216)+TAN(-T216)))*1000</f>
        <v>-0</v>
      </c>
      <c r="AY216" s="129" t="n">
        <f aca="false">DEGREES(F216)*60</f>
        <v>-9.99999998568751E-005</v>
      </c>
      <c r="AZ216" s="0" t="n">
        <f aca="false">IF($AV$262=AV216,AV216,0)</f>
        <v>0</v>
      </c>
      <c r="BA216" s="0" t="n">
        <f aca="false">IF($AV$262=AV216,AW216,0)</f>
        <v>-0.0587033167074373</v>
      </c>
    </row>
    <row r="217" customFormat="false" ht="12.75" hidden="false" customHeight="false" outlineLevel="0" collapsed="false">
      <c r="A217" s="124" t="n">
        <v>56</v>
      </c>
      <c r="B217" s="129" t="n">
        <f aca="false">$B$161</f>
        <v>101.6</v>
      </c>
      <c r="C217" s="129" t="n">
        <f aca="false">B217-$D$31</f>
        <v>101.6</v>
      </c>
      <c r="D217" s="139" t="n">
        <f aca="false">($B$2*POWER(1-POWER(C217/$B$6,2),2)-$B$2)/COS(ATAN($B$2*4/$B$6*(POWER(C217/$B$6,3)-C217/$B$6)))-(SQRT($B$4*$B$4-C217*C217)-$B$4)/COS(ATAN(C217/$B$4))</f>
        <v>0.00881443189139541</v>
      </c>
      <c r="E217" s="129" t="n">
        <f aca="false">(ATAN($B$2*4/$B$6*(POWER(C217/$B$6,3)-C217/$B$6))+ATAN(C217/$B$4))*$B$7</f>
        <v>0</v>
      </c>
      <c r="F217" s="129" t="n">
        <f aca="false">RADIANS($D$35)*(50-A217)/50</f>
        <v>-3.49065849899266E-008</v>
      </c>
      <c r="G217" s="129" t="n">
        <f aca="false">E217-ASIN($B$23*SIN(E217+F217)/$B$24)</f>
        <v>2.30198757344319E-008</v>
      </c>
      <c r="H217" s="139" t="n">
        <f aca="false">(($B$2*POWER(1-POWER(C217/$B$6,2),2)-$B$2)/COS(ATAN($B$2*4/$B$6*(POWER(C217/$B$6,3)-C217/$B$6)))-(SQRT($B$4*$B$4-C217*C217)-$B$4)/COS(ATAN(C217/$B$4)))*$B$7</f>
        <v>0</v>
      </c>
      <c r="I217" s="139" t="n">
        <f aca="false">$B$11/2+H217</f>
        <v>3.1</v>
      </c>
      <c r="J217" s="129" t="n">
        <f aca="false">C217+2*I217*TAN(G217)</f>
        <v>101.600000142723</v>
      </c>
      <c r="K217" s="129" t="n">
        <f aca="false">(ATAN($B$2*4/$B$6*(POWER(J217/$B$6,3)-J217/$B$6))+ATAN(J217/$B$4))*$B$8</f>
        <v>0.00145017034656469</v>
      </c>
      <c r="L217" s="129" t="n">
        <f aca="false">-K217-ASIN($B$24*SIN(-K217-G217)/$B$25)</f>
        <v>0.00074885633961705</v>
      </c>
      <c r="M217" s="139" t="n">
        <f aca="false">(($B$2*POWER(1-POWER(J217/$B$6,2),2)-$B$2)/COS(ATAN($B$2*4/$B$6*(POWER(J217/$B$6,3)-J217/$B$6)))-(SQRT($B$4*$B$4-J217*J217)-$B$4)/COS(ATAN(J217/$B$4)))*$B$8</f>
        <v>0.00881443210194477</v>
      </c>
      <c r="N217" s="139" t="n">
        <f aca="false">$B$11/2+M217</f>
        <v>3.10881443210195</v>
      </c>
      <c r="O217" s="139" t="n">
        <f aca="false">J217-($B$18+$D$32+N217)*TAN(L217)+$D$31</f>
        <v>101.213263301891</v>
      </c>
      <c r="P217" s="139" t="n">
        <f aca="false">L217+ASIN(O217/$B$12*SIN(L217+RADIANS(90)))+RADIANS($D$29)</f>
        <v>0.124041829363856</v>
      </c>
      <c r="Q217" s="129" t="n">
        <f aca="false">2*P217-L217</f>
        <v>0.247334802388094</v>
      </c>
      <c r="R217" s="129" t="n">
        <f aca="false">$B$12*SIN(P217-L217)/SIN(RADIANS(180)-Q217)-$D$32</f>
        <v>164.066336123547</v>
      </c>
      <c r="S217" s="129" t="n">
        <f aca="false">Q217-ASIN(R217/$B$13*SIN(RADIANS(180)-Q217))+RADIANS($D$30)</f>
        <v>0.0983182309833458</v>
      </c>
      <c r="T217" s="129" t="n">
        <f aca="false">Q217-2*S217</f>
        <v>0.0506983404214026</v>
      </c>
      <c r="U217" s="129" t="n">
        <f aca="false">$B$13*COS(S217)-R217</f>
        <v>105.173422286087</v>
      </c>
      <c r="V217" s="129" t="n">
        <f aca="false">$B$13*SIN(S217)-$B$13*SIN(RADIANS($D$30))</f>
        <v>26.5568021695675</v>
      </c>
      <c r="W217" s="129" t="n">
        <f aca="false">V217/TAN(T217)</f>
        <v>523.37107830436</v>
      </c>
      <c r="X217" s="129" t="n">
        <f aca="false">W217+U217+R217-$B$17</f>
        <v>125.594516742808</v>
      </c>
      <c r="Y217" s="129" t="n">
        <f aca="false">-(B217-$D$31)</f>
        <v>-101.6</v>
      </c>
      <c r="Z217" s="139" t="n">
        <f aca="false">($B$2*POWER(1-POWER(Y217/$B$6,2),2)-$B$2)/COS(ATAN($B$2*4/$B$6*(POWER(Y217/$B$6,3)-Y217/$B$6)))-(SQRT($B$4*$B$4-Y217*Y217)-$B$4)/COS(ATAN(Y217/$B$4))</f>
        <v>0.00881443189139541</v>
      </c>
      <c r="AA217" s="129" t="n">
        <f aca="false">(ATAN($B$2*4/$B$6*(POWER(Y217/$B$6,3)-Y217/$B$6))+ATAN(Y217/$B$4))*$B$7</f>
        <v>-0</v>
      </c>
      <c r="AB217" s="129" t="n">
        <f aca="false">F217</f>
        <v>-3.49065849899266E-008</v>
      </c>
      <c r="AC217" s="129" t="n">
        <f aca="false">AA217-ASIN($B$23*SIN(AA217+AB217)/$B$24)</f>
        <v>2.30198757344319E-008</v>
      </c>
      <c r="AD217" s="139" t="n">
        <f aca="false">(($B$2*POWER(1-POWER(Y217/$B$6,2),2)-$B$2)/COS(ATAN($B$2*4/$B$6*(POWER(Y217/$B$6,3)-Y217/$B$6)))-(SQRT($B$4*$B$4-Y217*Y217)-$B$4)/COS(ATAN(Y217/$B$4)))*$B$7</f>
        <v>0</v>
      </c>
      <c r="AE217" s="139" t="n">
        <f aca="false">$B$11/2+AD217</f>
        <v>3.1</v>
      </c>
      <c r="AF217" s="129" t="n">
        <f aca="false">Y217+2*AE217*TAN(AC217)</f>
        <v>-101.599999857277</v>
      </c>
      <c r="AG217" s="129" t="n">
        <f aca="false">(ATAN($B$2*4/$B$6*(POWER(AF217/$B$6,3)-AF217/$B$6))+ATAN(AF217/$B$4))*$B$8</f>
        <v>-0.0014501703280348</v>
      </c>
      <c r="AH217" s="129" t="n">
        <f aca="false">-AG217-ASIN($B$24*SIN(-AG217-AC217)/$B$25)</f>
        <v>-0.000748786516783416</v>
      </c>
      <c r="AI217" s="139" t="n">
        <f aca="false">(($B$2*POWER(1-POWER(AF217/$B$6,2),2)-$B$2)/COS(ATAN($B$2*4/$B$6*(POWER(AF217/$B$6,3)-AF217/$B$6)))-(SQRT($B$4*$B$4-AF217*AF217)-$B$4)/COS(ATAN(AF217/$B$4)))*$B$8</f>
        <v>0.00881443168084228</v>
      </c>
      <c r="AJ217" s="139" t="n">
        <f aca="false">$B$11/2+AI217</f>
        <v>3.10881443168084</v>
      </c>
      <c r="AK217" s="139" t="n">
        <f aca="false">AF217-($B$18+$D$32+AJ217)*TAN(AH217)+$D$31</f>
        <v>-101.213299075527</v>
      </c>
      <c r="AL217" s="139" t="n">
        <f aca="false">AH217+ASIN(AK217/$B$12*SIN(AH217+RADIANS(90)))+RADIANS($D$29)</f>
        <v>-0.12404180334733</v>
      </c>
      <c r="AM217" s="129" t="n">
        <f aca="false">2*AL217-AH217</f>
        <v>-0.247334820177877</v>
      </c>
      <c r="AN217" s="129" t="n">
        <f aca="false">$B$12*SIN(AL217-AH217)/SIN(RADIANS(180)-AM217)-$D$32</f>
        <v>164.066453140256</v>
      </c>
      <c r="AO217" s="129" t="n">
        <f aca="false">AM217-ASIN(AN217/$B$13*SIN(RADIANS(180)-AM217))+RADIANS($D$30)</f>
        <v>-0.0983181311194654</v>
      </c>
      <c r="AP217" s="129" t="n">
        <f aca="false">AM217-2*AO217</f>
        <v>-0.0506985579389458</v>
      </c>
      <c r="AQ217" s="129" t="n">
        <f aca="false">$B$13*COS(AO217)-AN217</f>
        <v>105.173307921442</v>
      </c>
      <c r="AR217" s="129" t="n">
        <f aca="false">$B$13*SIN(AO217)-$B$13*SIN(RADIANS($D$30))</f>
        <v>-26.5567752822404</v>
      </c>
      <c r="AS217" s="129" t="n">
        <f aca="false">AR217/TAN(AP217)</f>
        <v>523.368299093421</v>
      </c>
      <c r="AT217" s="129" t="n">
        <f aca="false">AS217+AQ217+AN217-$B$17</f>
        <v>125.591740183932</v>
      </c>
      <c r="AU217" s="129" t="n">
        <f aca="false">(X217*TAN(T217)-AT217*TAN(AP217))/(TAN(T217)-TAN(AP217))</f>
        <v>125.593128460387</v>
      </c>
      <c r="AV217" s="129" t="n">
        <f aca="false">IF(ABS(AU217-$AU$262+$D$34)&lt;0.0000000001,0,AU217-$AU$262+$D$34)</f>
        <v>0</v>
      </c>
      <c r="AW217" s="129" t="n">
        <f aca="false">((AU217-X217)*TAN(T217))*1000</f>
        <v>-0.070443979697347</v>
      </c>
      <c r="AX217" s="129" t="n">
        <f aca="false">(AV217*(TAN(AP217)+TAN(-T217)))*1000</f>
        <v>-0</v>
      </c>
      <c r="AY217" s="129" t="n">
        <f aca="false">DEGREES(F217)*60</f>
        <v>-0.00011999999982825</v>
      </c>
      <c r="AZ217" s="0" t="n">
        <f aca="false">IF($AV$262=AV217,AV217,0)</f>
        <v>0</v>
      </c>
      <c r="BA217" s="0" t="n">
        <f aca="false">IF($AV$262=AV217,AW217,0)</f>
        <v>-0.070443979697347</v>
      </c>
    </row>
    <row r="218" customFormat="false" ht="12.75" hidden="false" customHeight="false" outlineLevel="0" collapsed="false">
      <c r="A218" s="124" t="n">
        <v>57</v>
      </c>
      <c r="B218" s="129" t="n">
        <f aca="false">$B$161</f>
        <v>101.6</v>
      </c>
      <c r="C218" s="129" t="n">
        <f aca="false">B218-$D$31</f>
        <v>101.6</v>
      </c>
      <c r="D218" s="139" t="n">
        <f aca="false">($B$2*POWER(1-POWER(C218/$B$6,2),2)-$B$2)/COS(ATAN($B$2*4/$B$6*(POWER(C218/$B$6,3)-C218/$B$6)))-(SQRT($B$4*$B$4-C218*C218)-$B$4)/COS(ATAN(C218/$B$4))</f>
        <v>0.00881443189139541</v>
      </c>
      <c r="E218" s="129" t="n">
        <f aca="false">(ATAN($B$2*4/$B$6*(POWER(C218/$B$6,3)-C218/$B$6))+ATAN(C218/$B$4))*$B$7</f>
        <v>0</v>
      </c>
      <c r="F218" s="129" t="n">
        <f aca="false">RADIANS($D$35)*(50-A218)/50</f>
        <v>-4.07243491549143E-008</v>
      </c>
      <c r="G218" s="129" t="n">
        <f aca="false">E218-ASIN($B$23*SIN(E218+F218)/$B$24)</f>
        <v>2.68565216901705E-008</v>
      </c>
      <c r="H218" s="139" t="n">
        <f aca="false">(($B$2*POWER(1-POWER(C218/$B$6,2),2)-$B$2)/COS(ATAN($B$2*4/$B$6*(POWER(C218/$B$6,3)-C218/$B$6)))-(SQRT($B$4*$B$4-C218*C218)-$B$4)/COS(ATAN(C218/$B$4)))*$B$7</f>
        <v>0</v>
      </c>
      <c r="I218" s="139" t="n">
        <f aca="false">$B$11/2+H218</f>
        <v>3.1</v>
      </c>
      <c r="J218" s="129" t="n">
        <f aca="false">C218+2*I218*TAN(G218)</f>
        <v>101.60000016651</v>
      </c>
      <c r="K218" s="129" t="n">
        <f aca="false">(ATAN($B$2*4/$B$6*(POWER(J218/$B$6,3)-J218/$B$6))+ATAN(J218/$B$4))*$B$8</f>
        <v>0.00145017034810885</v>
      </c>
      <c r="L218" s="129" t="n">
        <f aca="false">-K218-ASIN($B$24*SIN(-K218-G218)/$B$25)</f>
        <v>0.000748862158186521</v>
      </c>
      <c r="M218" s="139" t="n">
        <f aca="false">(($B$2*POWER(1-POWER(J218/$B$6,2),2)-$B$2)/COS(ATAN($B$2*4/$B$6*(POWER(J218/$B$6,3)-J218/$B$6)))-(SQRT($B$4*$B$4-J218*J218)-$B$4)/COS(ATAN(J218/$B$4)))*$B$8</f>
        <v>0.00881443213680977</v>
      </c>
      <c r="N218" s="139" t="n">
        <f aca="false">$B$11/2+M218</f>
        <v>3.10881443213681</v>
      </c>
      <c r="O218" s="139" t="n">
        <f aca="false">J218-($B$18+$D$32+N218)*TAN(L218)+$D$31</f>
        <v>101.213260320755</v>
      </c>
      <c r="P218" s="139" t="n">
        <f aca="false">L218+ASIN(O218/$B$12*SIN(L218+RADIANS(90)))+RADIANS($D$29)</f>
        <v>0.124041831531899</v>
      </c>
      <c r="Q218" s="129" t="n">
        <f aca="false">2*P218-L218</f>
        <v>0.247334800905612</v>
      </c>
      <c r="R218" s="129" t="n">
        <f aca="false">$B$12*SIN(P218-L218)/SIN(RADIANS(180)-Q218)-$D$32</f>
        <v>164.066326372154</v>
      </c>
      <c r="S218" s="129" t="n">
        <f aca="false">Q218-ASIN(R218/$B$13*SIN(RADIANS(180)-Q218))+RADIANS($D$30)</f>
        <v>0.098318239305336</v>
      </c>
      <c r="T218" s="129" t="n">
        <f aca="false">Q218-2*S218</f>
        <v>0.0506983222949403</v>
      </c>
      <c r="U218" s="129" t="n">
        <f aca="false">$B$13*COS(S218)-R218</f>
        <v>105.173431816475</v>
      </c>
      <c r="V218" s="129" t="n">
        <f aca="false">$B$13*SIN(S218)-$B$13*SIN(RADIANS($D$30))</f>
        <v>26.5568044101782</v>
      </c>
      <c r="W218" s="129" t="n">
        <f aca="false">V218/TAN(T218)</f>
        <v>523.371309906352</v>
      </c>
      <c r="X218" s="129" t="n">
        <f aca="false">W218+U218+R218-$B$17</f>
        <v>125.594748123793</v>
      </c>
      <c r="Y218" s="129" t="n">
        <f aca="false">-(B218-$D$31)</f>
        <v>-101.6</v>
      </c>
      <c r="Z218" s="139" t="n">
        <f aca="false">($B$2*POWER(1-POWER(Y218/$B$6,2),2)-$B$2)/COS(ATAN($B$2*4/$B$6*(POWER(Y218/$B$6,3)-Y218/$B$6)))-(SQRT($B$4*$B$4-Y218*Y218)-$B$4)/COS(ATAN(Y218/$B$4))</f>
        <v>0.00881443189139541</v>
      </c>
      <c r="AA218" s="129" t="n">
        <f aca="false">(ATAN($B$2*4/$B$6*(POWER(Y218/$B$6,3)-Y218/$B$6))+ATAN(Y218/$B$4))*$B$7</f>
        <v>-0</v>
      </c>
      <c r="AB218" s="129" t="n">
        <f aca="false">F218</f>
        <v>-4.07243491549143E-008</v>
      </c>
      <c r="AC218" s="129" t="n">
        <f aca="false">AA218-ASIN($B$23*SIN(AA218+AB218)/$B$24)</f>
        <v>2.68565216901705E-008</v>
      </c>
      <c r="AD218" s="139" t="n">
        <f aca="false">(($B$2*POWER(1-POWER(Y218/$B$6,2),2)-$B$2)/COS(ATAN($B$2*4/$B$6*(POWER(Y218/$B$6,3)-Y218/$B$6)))-(SQRT($B$4*$B$4-Y218*Y218)-$B$4)/COS(ATAN(Y218/$B$4)))*$B$7</f>
        <v>0</v>
      </c>
      <c r="AE218" s="139" t="n">
        <f aca="false">$B$11/2+AD218</f>
        <v>3.1</v>
      </c>
      <c r="AF218" s="129" t="n">
        <f aca="false">Y218+2*AE218*TAN(AC218)</f>
        <v>-101.59999983349</v>
      </c>
      <c r="AG218" s="129" t="n">
        <f aca="false">(ATAN($B$2*4/$B$6*(POWER(AF218/$B$6,3)-AF218/$B$6))+ATAN(AF218/$B$4))*$B$8</f>
        <v>-0.00145017032649064</v>
      </c>
      <c r="AH218" s="129" t="n">
        <f aca="false">-AG218-ASIN($B$24*SIN(-AG218-AC218)/$B$25)</f>
        <v>-0.000748780698213949</v>
      </c>
      <c r="AI218" s="139" t="n">
        <f aca="false">(($B$2*POWER(1-POWER(AF218/$B$6,2),2)-$B$2)/COS(ATAN($B$2*4/$B$6*(POWER(AF218/$B$6,3)-AF218/$B$6)))-(SQRT($B$4*$B$4-AF218*AF218)-$B$4)/COS(ATAN(AF218/$B$4)))*$B$8</f>
        <v>0.00881443164552231</v>
      </c>
      <c r="AJ218" s="139" t="n">
        <f aca="false">$B$11/2+AI218</f>
        <v>3.10881443164552</v>
      </c>
      <c r="AK218" s="139" t="n">
        <f aca="false">AF218-($B$18+$D$32+AJ218)*TAN(AH218)+$D$31</f>
        <v>-101.213302056663</v>
      </c>
      <c r="AL218" s="139" t="n">
        <f aca="false">AH218+ASIN(AK218/$B$12*SIN(AH218+RADIANS(90)))+RADIANS($D$29)</f>
        <v>-0.124041801179286</v>
      </c>
      <c r="AM218" s="129" t="n">
        <f aca="false">2*AL218-AH218</f>
        <v>-0.247334821660358</v>
      </c>
      <c r="AN218" s="129" t="n">
        <f aca="false">$B$12*SIN(AL218-AH218)/SIN(RADIANS(180)-AM218)-$D$32</f>
        <v>164.066462891648</v>
      </c>
      <c r="AO218" s="129" t="n">
        <f aca="false">AM218-ASIN(AN218/$B$13*SIN(RADIANS(180)-AM218))+RADIANS($D$30)</f>
        <v>-0.0983181227974752</v>
      </c>
      <c r="AP218" s="129" t="n">
        <f aca="false">AM218-2*AO218</f>
        <v>-0.050698576065408</v>
      </c>
      <c r="AQ218" s="129" t="n">
        <f aca="false">$B$13*COS(AO218)-AN218</f>
        <v>105.173298391055</v>
      </c>
      <c r="AR218" s="129" t="n">
        <f aca="false">$B$13*SIN(AO218)-$B$13*SIN(RADIANS($D$30))</f>
        <v>-26.5567730416297</v>
      </c>
      <c r="AS218" s="129" t="n">
        <f aca="false">AR218/TAN(AP218)</f>
        <v>523.368067493581</v>
      </c>
      <c r="AT218" s="129" t="n">
        <f aca="false">AS218+AQ218+AN218-$B$17</f>
        <v>125.591508805097</v>
      </c>
      <c r="AU218" s="129" t="n">
        <f aca="false">(X218*TAN(T218)-AT218*TAN(AP218))/(TAN(T218)-TAN(AP218))</f>
        <v>125.593128460385</v>
      </c>
      <c r="AV218" s="129" t="n">
        <f aca="false">IF(ABS(AU218-$AU$262+$D$34)&lt;0.0000000001,0,AU218-$AU$262+$D$34)</f>
        <v>0</v>
      </c>
      <c r="AW218" s="129" t="n">
        <f aca="false">((AU218-X218)*TAN(T218))*1000</f>
        <v>-0.0821846431727246</v>
      </c>
      <c r="AX218" s="129" t="n">
        <f aca="false">(AV218*(TAN(AP218)+TAN(-T218)))*1000</f>
        <v>-0</v>
      </c>
      <c r="AY218" s="129" t="n">
        <f aca="false">DEGREES(F218)*60</f>
        <v>-0.000139999999799625</v>
      </c>
      <c r="AZ218" s="0" t="n">
        <f aca="false">IF($AV$262=AV218,AV218,0)</f>
        <v>0</v>
      </c>
      <c r="BA218" s="0" t="n">
        <f aca="false">IF($AV$262=AV218,AW218,0)</f>
        <v>-0.0821846431727246</v>
      </c>
    </row>
    <row r="219" customFormat="false" ht="12.75" hidden="false" customHeight="false" outlineLevel="0" collapsed="false">
      <c r="A219" s="124" t="n">
        <v>58</v>
      </c>
      <c r="B219" s="129" t="n">
        <f aca="false">$B$161</f>
        <v>101.6</v>
      </c>
      <c r="C219" s="129" t="n">
        <f aca="false">B219-$D$31</f>
        <v>101.6</v>
      </c>
      <c r="D219" s="139" t="n">
        <f aca="false">($B$2*POWER(1-POWER(C219/$B$6,2),2)-$B$2)/COS(ATAN($B$2*4/$B$6*(POWER(C219/$B$6,3)-C219/$B$6)))-(SQRT($B$4*$B$4-C219*C219)-$B$4)/COS(ATAN(C219/$B$4))</f>
        <v>0.00881443189139541</v>
      </c>
      <c r="E219" s="129" t="n">
        <f aca="false">(ATAN($B$2*4/$B$6*(POWER(C219/$B$6,3)-C219/$B$6))+ATAN(C219/$B$4))*$B$7</f>
        <v>0</v>
      </c>
      <c r="F219" s="129" t="n">
        <f aca="false">RADIANS($D$35)*(50-A219)/50</f>
        <v>-4.65421133199021E-008</v>
      </c>
      <c r="G219" s="129" t="n">
        <f aca="false">E219-ASIN($B$23*SIN(E219+F219)/$B$24)</f>
        <v>3.06931676459092E-008</v>
      </c>
      <c r="H219" s="139" t="n">
        <f aca="false">(($B$2*POWER(1-POWER(C219/$B$6,2),2)-$B$2)/COS(ATAN($B$2*4/$B$6*(POWER(C219/$B$6,3)-C219/$B$6)))-(SQRT($B$4*$B$4-C219*C219)-$B$4)/COS(ATAN(C219/$B$4)))*$B$7</f>
        <v>0</v>
      </c>
      <c r="I219" s="139" t="n">
        <f aca="false">$B$11/2+H219</f>
        <v>3.1</v>
      </c>
      <c r="J219" s="129" t="n">
        <f aca="false">C219+2*I219*TAN(G219)</f>
        <v>101.600000190298</v>
      </c>
      <c r="K219" s="129" t="n">
        <f aca="false">(ATAN($B$2*4/$B$6*(POWER(J219/$B$6,3)-J219/$B$6))+ATAN(J219/$B$4))*$B$8</f>
        <v>0.00145017034965301</v>
      </c>
      <c r="L219" s="129" t="n">
        <f aca="false">-K219-ASIN($B$24*SIN(-K219-G219)/$B$25)</f>
        <v>0.00074886797675599</v>
      </c>
      <c r="M219" s="139" t="n">
        <f aca="false">(($B$2*POWER(1-POWER(J219/$B$6,2),2)-$B$2)/COS(ATAN($B$2*4/$B$6*(POWER(J219/$B$6,3)-J219/$B$6)))-(SQRT($B$4*$B$4-J219*J219)-$B$4)/COS(ATAN(J219/$B$4)))*$B$8</f>
        <v>0.00881443217212774</v>
      </c>
      <c r="N219" s="139" t="n">
        <f aca="false">$B$11/2+M219</f>
        <v>3.10881443217213</v>
      </c>
      <c r="O219" s="139" t="n">
        <f aca="false">J219-($B$18+$D$32+N219)*TAN(L219)+$D$31</f>
        <v>101.213257339618</v>
      </c>
      <c r="P219" s="139" t="n">
        <f aca="false">L219+ASIN(O219/$B$12*SIN(L219+RADIANS(90)))+RADIANS($D$29)</f>
        <v>0.124041833699943</v>
      </c>
      <c r="Q219" s="129" t="n">
        <f aca="false">2*P219-L219</f>
        <v>0.24733479942313</v>
      </c>
      <c r="R219" s="129" t="n">
        <f aca="false">$B$12*SIN(P219-L219)/SIN(RADIANS(180)-Q219)-$D$32</f>
        <v>164.066316620761</v>
      </c>
      <c r="S219" s="129" t="n">
        <f aca="false">Q219-ASIN(R219/$B$13*SIN(RADIANS(180)-Q219))+RADIANS($D$30)</f>
        <v>0.0983182476273256</v>
      </c>
      <c r="T219" s="129" t="n">
        <f aca="false">Q219-2*S219</f>
        <v>0.0506983041684791</v>
      </c>
      <c r="U219" s="129" t="n">
        <f aca="false">$B$13*COS(S219)-R219</f>
        <v>105.173441346862</v>
      </c>
      <c r="V219" s="129" t="n">
        <f aca="false">$B$13*SIN(S219)-$B$13*SIN(RADIANS($D$30))</f>
        <v>26.5568066507887</v>
      </c>
      <c r="W219" s="129" t="n">
        <f aca="false">V219/TAN(T219)</f>
        <v>523.371541508495</v>
      </c>
      <c r="X219" s="129" t="n">
        <f aca="false">W219+U219+R219-$B$17</f>
        <v>125.594979504932</v>
      </c>
      <c r="Y219" s="129" t="n">
        <f aca="false">-(B219-$D$31)</f>
        <v>-101.6</v>
      </c>
      <c r="Z219" s="139" t="n">
        <f aca="false">($B$2*POWER(1-POWER(Y219/$B$6,2),2)-$B$2)/COS(ATAN($B$2*4/$B$6*(POWER(Y219/$B$6,3)-Y219/$B$6)))-(SQRT($B$4*$B$4-Y219*Y219)-$B$4)/COS(ATAN(Y219/$B$4))</f>
        <v>0.00881443189139541</v>
      </c>
      <c r="AA219" s="129" t="n">
        <f aca="false">(ATAN($B$2*4/$B$6*(POWER(Y219/$B$6,3)-Y219/$B$6))+ATAN(Y219/$B$4))*$B$7</f>
        <v>-0</v>
      </c>
      <c r="AB219" s="129" t="n">
        <f aca="false">F219</f>
        <v>-4.65421133199021E-008</v>
      </c>
      <c r="AC219" s="129" t="n">
        <f aca="false">AA219-ASIN($B$23*SIN(AA219+AB219)/$B$24)</f>
        <v>3.06931676459092E-008</v>
      </c>
      <c r="AD219" s="139" t="n">
        <f aca="false">(($B$2*POWER(1-POWER(Y219/$B$6,2),2)-$B$2)/COS(ATAN($B$2*4/$B$6*(POWER(Y219/$B$6,3)-Y219/$B$6)))-(SQRT($B$4*$B$4-Y219*Y219)-$B$4)/COS(ATAN(Y219/$B$4)))*$B$7</f>
        <v>0</v>
      </c>
      <c r="AE219" s="139" t="n">
        <f aca="false">$B$11/2+AD219</f>
        <v>3.1</v>
      </c>
      <c r="AF219" s="129" t="n">
        <f aca="false">Y219+2*AE219*TAN(AC219)</f>
        <v>-101.599999809702</v>
      </c>
      <c r="AG219" s="129" t="n">
        <f aca="false">(ATAN($B$2*4/$B$6*(POWER(AF219/$B$6,3)-AF219/$B$6))+ATAN(AF219/$B$4))*$B$8</f>
        <v>-0.00145017032494649</v>
      </c>
      <c r="AH219" s="129" t="n">
        <f aca="false">-AG219-ASIN($B$24*SIN(-AG219-AC219)/$B$25)</f>
        <v>-0.00074877487964448</v>
      </c>
      <c r="AI219" s="139" t="n">
        <f aca="false">(($B$2*POWER(1-POWER(AF219/$B$6,2),2)-$B$2)/COS(ATAN($B$2*4/$B$6*(POWER(AF219/$B$6,3)-AF219/$B$6)))-(SQRT($B$4*$B$4-AF219*AF219)-$B$4)/COS(ATAN(AF219/$B$4)))*$B$8</f>
        <v>0.00881443161065931</v>
      </c>
      <c r="AJ219" s="139" t="n">
        <f aca="false">$B$11/2+AI219</f>
        <v>3.10881443161066</v>
      </c>
      <c r="AK219" s="139" t="n">
        <f aca="false">AF219-($B$18+$D$32+AJ219)*TAN(AH219)+$D$31</f>
        <v>-101.213305037799</v>
      </c>
      <c r="AL219" s="139" t="n">
        <f aca="false">AH219+ASIN(AK219/$B$12*SIN(AH219+RADIANS(90)))+RADIANS($D$29)</f>
        <v>-0.124041799011242</v>
      </c>
      <c r="AM219" s="129" t="n">
        <f aca="false">2*AL219-AH219</f>
        <v>-0.24733482314284</v>
      </c>
      <c r="AN219" s="129" t="n">
        <f aca="false">$B$12*SIN(AL219-AH219)/SIN(RADIANS(180)-AM219)-$D$32</f>
        <v>164.066472643039</v>
      </c>
      <c r="AO219" s="129" t="n">
        <f aca="false">AM219-ASIN(AN219/$B$13*SIN(RADIANS(180)-AM219))+RADIANS($D$30)</f>
        <v>-0.098318114475485</v>
      </c>
      <c r="AP219" s="129" t="n">
        <f aca="false">AM219-2*AO219</f>
        <v>-0.0506985941918702</v>
      </c>
      <c r="AQ219" s="129" t="n">
        <f aca="false">$B$13*COS(AO219)-AN219</f>
        <v>105.173288860669</v>
      </c>
      <c r="AR219" s="129" t="n">
        <f aca="false">$B$13*SIN(AO219)-$B$13*SIN(RADIANS($D$30))</f>
        <v>-26.5567708010191</v>
      </c>
      <c r="AS219" s="129" t="n">
        <f aca="false">AR219/TAN(AP219)</f>
        <v>523.367835893907</v>
      </c>
      <c r="AT219" s="129" t="n">
        <f aca="false">AS219+AQ219+AN219-$B$17</f>
        <v>125.591277426429</v>
      </c>
      <c r="AU219" s="129" t="n">
        <f aca="false">(X219*TAN(T219)-AT219*TAN(AP219))/(TAN(T219)-TAN(AP219))</f>
        <v>125.593128460377</v>
      </c>
      <c r="AV219" s="129" t="n">
        <f aca="false">IF(ABS(AU219-$AU$262+$D$34)&lt;0.0000000001,0,AU219-$AU$262+$D$34)</f>
        <v>0</v>
      </c>
      <c r="AW219" s="129" t="n">
        <f aca="false">((AU219-X219)*TAN(T219))*1000</f>
        <v>-0.093925306308643</v>
      </c>
      <c r="AX219" s="129" t="n">
        <f aca="false">(AV219*(TAN(AP219)+TAN(-T219)))*1000</f>
        <v>-0</v>
      </c>
      <c r="AY219" s="129" t="n">
        <f aca="false">DEGREES(F219)*60</f>
        <v>-0.000159999999771</v>
      </c>
      <c r="AZ219" s="0" t="n">
        <f aca="false">IF($AV$262=AV219,AV219,0)</f>
        <v>0</v>
      </c>
      <c r="BA219" s="0" t="n">
        <f aca="false">IF($AV$262=AV219,AW219,0)</f>
        <v>-0.093925306308643</v>
      </c>
    </row>
    <row r="220" customFormat="false" ht="12.75" hidden="false" customHeight="false" outlineLevel="0" collapsed="false">
      <c r="A220" s="124" t="n">
        <v>59</v>
      </c>
      <c r="B220" s="129" t="n">
        <f aca="false">$B$161</f>
        <v>101.6</v>
      </c>
      <c r="C220" s="129" t="n">
        <f aca="false">B220-$D$31</f>
        <v>101.6</v>
      </c>
      <c r="D220" s="139" t="n">
        <f aca="false">($B$2*POWER(1-POWER(C220/$B$6,2),2)-$B$2)/COS(ATAN($B$2*4/$B$6*(POWER(C220/$B$6,3)-C220/$B$6)))-(SQRT($B$4*$B$4-C220*C220)-$B$4)/COS(ATAN(C220/$B$4))</f>
        <v>0.00881443189139541</v>
      </c>
      <c r="E220" s="129" t="n">
        <f aca="false">(ATAN($B$2*4/$B$6*(POWER(C220/$B$6,3)-C220/$B$6))+ATAN(C220/$B$4))*$B$7</f>
        <v>0</v>
      </c>
      <c r="F220" s="129" t="n">
        <f aca="false">RADIANS($D$35)*(50-A220)/50</f>
        <v>-5.23598774848898E-008</v>
      </c>
      <c r="G220" s="129" t="n">
        <f aca="false">E220-ASIN($B$23*SIN(E220+F220)/$B$24)</f>
        <v>3.45298136016478E-008</v>
      </c>
      <c r="H220" s="139" t="n">
        <f aca="false">(($B$2*POWER(1-POWER(C220/$B$6,2),2)-$B$2)/COS(ATAN($B$2*4/$B$6*(POWER(C220/$B$6,3)-C220/$B$6)))-(SQRT($B$4*$B$4-C220*C220)-$B$4)/COS(ATAN(C220/$B$4)))*$B$7</f>
        <v>0</v>
      </c>
      <c r="I220" s="139" t="n">
        <f aca="false">$B$11/2+H220</f>
        <v>3.1</v>
      </c>
      <c r="J220" s="129" t="n">
        <f aca="false">C220+2*I220*TAN(G220)</f>
        <v>101.600000214085</v>
      </c>
      <c r="K220" s="129" t="n">
        <f aca="false">(ATAN($B$2*4/$B$6*(POWER(J220/$B$6,3)-J220/$B$6))+ATAN(J220/$B$4))*$B$8</f>
        <v>0.00145017035119717</v>
      </c>
      <c r="L220" s="129" t="n">
        <f aca="false">-K220-ASIN($B$24*SIN(-K220-G220)/$B$25)</f>
        <v>0.000748873795325462</v>
      </c>
      <c r="M220" s="139" t="n">
        <f aca="false">(($B$2*POWER(1-POWER(J220/$B$6,2),2)-$B$2)/COS(ATAN($B$2*4/$B$6*(POWER(J220/$B$6,3)-J220/$B$6)))-(SQRT($B$4*$B$4-J220*J220)-$B$4)/COS(ATAN(J220/$B$4)))*$B$8</f>
        <v>0.00881443220699119</v>
      </c>
      <c r="N220" s="139" t="n">
        <f aca="false">$B$11/2+M220</f>
        <v>3.10881443220699</v>
      </c>
      <c r="O220" s="139" t="n">
        <f aca="false">J220-($B$18+$D$32+N220)*TAN(L220)+$D$31</f>
        <v>101.213254358482</v>
      </c>
      <c r="P220" s="139" t="n">
        <f aca="false">L220+ASIN(O220/$B$12*SIN(L220+RADIANS(90)))+RADIANS($D$29)</f>
        <v>0.124041835867987</v>
      </c>
      <c r="Q220" s="129" t="n">
        <f aca="false">2*P220-L220</f>
        <v>0.247334797940648</v>
      </c>
      <c r="R220" s="129" t="n">
        <f aca="false">$B$12*SIN(P220-L220)/SIN(RADIANS(180)-Q220)-$D$32</f>
        <v>164.066306869367</v>
      </c>
      <c r="S220" s="129" t="n">
        <f aca="false">Q220-ASIN(R220/$B$13*SIN(RADIANS(180)-Q220))+RADIANS($D$30)</f>
        <v>0.0983182559493157</v>
      </c>
      <c r="T220" s="129" t="n">
        <f aca="false">Q220-2*S220</f>
        <v>0.050698286042017</v>
      </c>
      <c r="U220" s="129" t="n">
        <f aca="false">$B$13*COS(S220)-R220</f>
        <v>105.17345087725</v>
      </c>
      <c r="V220" s="129" t="n">
        <f aca="false">$B$13*SIN(S220)-$B$13*SIN(RADIANS($D$30))</f>
        <v>26.5568088913992</v>
      </c>
      <c r="W220" s="129" t="n">
        <f aca="false">V220/TAN(T220)</f>
        <v>523.371773110815</v>
      </c>
      <c r="X220" s="129" t="n">
        <f aca="false">W220+U220+R220-$B$17</f>
        <v>125.595210886246</v>
      </c>
      <c r="Y220" s="129" t="n">
        <f aca="false">-(B220-$D$31)</f>
        <v>-101.6</v>
      </c>
      <c r="Z220" s="139" t="n">
        <f aca="false">($B$2*POWER(1-POWER(Y220/$B$6,2),2)-$B$2)/COS(ATAN($B$2*4/$B$6*(POWER(Y220/$B$6,3)-Y220/$B$6)))-(SQRT($B$4*$B$4-Y220*Y220)-$B$4)/COS(ATAN(Y220/$B$4))</f>
        <v>0.00881443189139541</v>
      </c>
      <c r="AA220" s="129" t="n">
        <f aca="false">(ATAN($B$2*4/$B$6*(POWER(Y220/$B$6,3)-Y220/$B$6))+ATAN(Y220/$B$4))*$B$7</f>
        <v>-0</v>
      </c>
      <c r="AB220" s="129" t="n">
        <f aca="false">F220</f>
        <v>-5.23598774848898E-008</v>
      </c>
      <c r="AC220" s="129" t="n">
        <f aca="false">AA220-ASIN($B$23*SIN(AA220+AB220)/$B$24)</f>
        <v>3.45298136016478E-008</v>
      </c>
      <c r="AD220" s="139" t="n">
        <f aca="false">(($B$2*POWER(1-POWER(Y220/$B$6,2),2)-$B$2)/COS(ATAN($B$2*4/$B$6*(POWER(Y220/$B$6,3)-Y220/$B$6)))-(SQRT($B$4*$B$4-Y220*Y220)-$B$4)/COS(ATAN(Y220/$B$4)))*$B$7</f>
        <v>0</v>
      </c>
      <c r="AE220" s="139" t="n">
        <f aca="false">$B$11/2+AD220</f>
        <v>3.1</v>
      </c>
      <c r="AF220" s="129" t="n">
        <f aca="false">Y220+2*AE220*TAN(AC220)</f>
        <v>-101.599999785915</v>
      </c>
      <c r="AG220" s="129" t="n">
        <f aca="false">(ATAN($B$2*4/$B$6*(POWER(AF220/$B$6,3)-AF220/$B$6))+ATAN(AF220/$B$4))*$B$8</f>
        <v>-0.00145017032340232</v>
      </c>
      <c r="AH220" s="129" t="n">
        <f aca="false">-AG220-ASIN($B$24*SIN(-AG220-AC220)/$B$25)</f>
        <v>-0.000748769061075006</v>
      </c>
      <c r="AI220" s="139" t="n">
        <f aca="false">(($B$2*POWER(1-POWER(AF220/$B$6,2),2)-$B$2)/COS(ATAN($B$2*4/$B$6*(POWER(AF220/$B$6,3)-AF220/$B$6)))-(SQRT($B$4*$B$4-AF220*AF220)-$B$4)/COS(ATAN(AF220/$B$4)))*$B$8</f>
        <v>0.00881443157533934</v>
      </c>
      <c r="AJ220" s="139" t="n">
        <f aca="false">$B$11/2+AI220</f>
        <v>3.10881443157534</v>
      </c>
      <c r="AK220" s="139" t="n">
        <f aca="false">AF220-($B$18+$D$32+AJ220)*TAN(AH220)+$D$31</f>
        <v>-101.213308018936</v>
      </c>
      <c r="AL220" s="139" t="n">
        <f aca="false">AH220+ASIN(AK220/$B$12*SIN(AH220+RADIANS(90)))+RADIANS($D$29)</f>
        <v>-0.124041796843199</v>
      </c>
      <c r="AM220" s="129" t="n">
        <f aca="false">2*AL220-AH220</f>
        <v>-0.247334824625322</v>
      </c>
      <c r="AN220" s="129" t="n">
        <f aca="false">$B$12*SIN(AL220-AH220)/SIN(RADIANS(180)-AM220)-$D$32</f>
        <v>164.06648239443</v>
      </c>
      <c r="AO220" s="129" t="n">
        <f aca="false">AM220-ASIN(AN220/$B$13*SIN(RADIANS(180)-AM220))+RADIANS($D$30)</f>
        <v>-0.0983181061534952</v>
      </c>
      <c r="AP220" s="129" t="n">
        <f aca="false">AM220-2*AO220</f>
        <v>-0.0506986123183317</v>
      </c>
      <c r="AQ220" s="129" t="n">
        <f aca="false">$B$13*COS(AO220)-AN220</f>
        <v>105.173279330283</v>
      </c>
      <c r="AR220" s="129" t="n">
        <f aca="false">$B$13*SIN(AO220)-$B$13*SIN(RADIANS($D$30))</f>
        <v>-26.5567685604085</v>
      </c>
      <c r="AS220" s="129" t="n">
        <f aca="false">AR220/TAN(AP220)</f>
        <v>523.367604294408</v>
      </c>
      <c r="AT220" s="129" t="n">
        <f aca="false">AS220+AQ220+AN220-$B$17</f>
        <v>125.591046047935</v>
      </c>
      <c r="AU220" s="129" t="n">
        <f aca="false">(X220*TAN(T220)-AT220*TAN(AP220))/(TAN(T220)-TAN(AP220))</f>
        <v>125.593128460378</v>
      </c>
      <c r="AV220" s="129" t="n">
        <f aca="false">IF(ABS(AU220-$AU$262+$D$34)&lt;0.0000000001,0,AU220-$AU$262+$D$34)</f>
        <v>0</v>
      </c>
      <c r="AW220" s="129" t="n">
        <f aca="false">((AU220-X220)*TAN(T220))*1000</f>
        <v>-0.105665969495197</v>
      </c>
      <c r="AX220" s="129" t="n">
        <f aca="false">(AV220*(TAN(AP220)+TAN(-T220)))*1000</f>
        <v>-0</v>
      </c>
      <c r="AY220" s="129" t="n">
        <f aca="false">DEGREES(F220)*60</f>
        <v>-0.000179999999742375</v>
      </c>
      <c r="AZ220" s="0" t="n">
        <f aca="false">IF($AV$262=AV220,AV220,0)</f>
        <v>0</v>
      </c>
      <c r="BA220" s="0" t="n">
        <f aca="false">IF($AV$262=AV220,AW220,0)</f>
        <v>-0.105665969495197</v>
      </c>
    </row>
    <row r="221" customFormat="false" ht="12.75" hidden="false" customHeight="false" outlineLevel="0" collapsed="false">
      <c r="A221" s="124" t="n">
        <v>60</v>
      </c>
      <c r="B221" s="129" t="n">
        <f aca="false">$B$161</f>
        <v>101.6</v>
      </c>
      <c r="C221" s="129" t="n">
        <f aca="false">B221-$D$31</f>
        <v>101.6</v>
      </c>
      <c r="D221" s="139" t="n">
        <f aca="false">($B$2*POWER(1-POWER(C221/$B$6,2),2)-$B$2)/COS(ATAN($B$2*4/$B$6*(POWER(C221/$B$6,3)-C221/$B$6)))-(SQRT($B$4*$B$4-C221*C221)-$B$4)/COS(ATAN(C221/$B$4))</f>
        <v>0.00881443189139541</v>
      </c>
      <c r="E221" s="129" t="n">
        <f aca="false">(ATAN($B$2*4/$B$6*(POWER(C221/$B$6,3)-C221/$B$6))+ATAN(C221/$B$4))*$B$7</f>
        <v>0</v>
      </c>
      <c r="F221" s="129" t="n">
        <f aca="false">RADIANS($D$35)*(50-A221)/50</f>
        <v>-5.81776416498776E-008</v>
      </c>
      <c r="G221" s="129" t="n">
        <f aca="false">E221-ASIN($B$23*SIN(E221+F221)/$B$24)</f>
        <v>3.83664595573865E-008</v>
      </c>
      <c r="H221" s="139" t="n">
        <f aca="false">(($B$2*POWER(1-POWER(C221/$B$6,2),2)-$B$2)/COS(ATAN($B$2*4/$B$6*(POWER(C221/$B$6,3)-C221/$B$6)))-(SQRT($B$4*$B$4-C221*C221)-$B$4)/COS(ATAN(C221/$B$4)))*$B$7</f>
        <v>0</v>
      </c>
      <c r="I221" s="139" t="n">
        <f aca="false">$B$11/2+H221</f>
        <v>3.1</v>
      </c>
      <c r="J221" s="129" t="n">
        <f aca="false">C221+2*I221*TAN(G221)</f>
        <v>101.600000237872</v>
      </c>
      <c r="K221" s="129" t="n">
        <f aca="false">(ATAN($B$2*4/$B$6*(POWER(J221/$B$6,3)-J221/$B$6))+ATAN(J221/$B$4))*$B$8</f>
        <v>0.00145017035274133</v>
      </c>
      <c r="L221" s="129" t="n">
        <f aca="false">-K221-ASIN($B$24*SIN(-K221-G221)/$B$25)</f>
        <v>0.000748879613894931</v>
      </c>
      <c r="M221" s="139" t="n">
        <f aca="false">(($B$2*POWER(1-POWER(J221/$B$6,2),2)-$B$2)/COS(ATAN($B$2*4/$B$6*(POWER(J221/$B$6,3)-J221/$B$6)))-(SQRT($B$4*$B$4-J221*J221)-$B$4)/COS(ATAN(J221/$B$4)))*$B$8</f>
        <v>0.00881443224231271</v>
      </c>
      <c r="N221" s="139" t="n">
        <f aca="false">$B$11/2+M221</f>
        <v>3.10881443224231</v>
      </c>
      <c r="O221" s="139" t="n">
        <f aca="false">J221-($B$18+$D$32+N221)*TAN(L221)+$D$31</f>
        <v>101.213251377346</v>
      </c>
      <c r="P221" s="139" t="n">
        <f aca="false">L221+ASIN(O221/$B$12*SIN(L221+RADIANS(90)))+RADIANS($D$29)</f>
        <v>0.124041838036031</v>
      </c>
      <c r="Q221" s="129" t="n">
        <f aca="false">2*P221-L221</f>
        <v>0.247334796458166</v>
      </c>
      <c r="R221" s="129" t="n">
        <f aca="false">$B$12*SIN(P221-L221)/SIN(RADIANS(180)-Q221)-$D$32</f>
        <v>164.066297117974</v>
      </c>
      <c r="S221" s="129" t="n">
        <f aca="false">Q221-ASIN(R221/$B$13*SIN(RADIANS(180)-Q221))+RADIANS($D$30)</f>
        <v>0.0983182642713055</v>
      </c>
      <c r="T221" s="129" t="n">
        <f aca="false">Q221-2*S221</f>
        <v>0.0506982679155555</v>
      </c>
      <c r="U221" s="129" t="n">
        <f aca="false">$B$13*COS(S221)-R221</f>
        <v>105.173460407638</v>
      </c>
      <c r="V221" s="129" t="n">
        <f aca="false">$B$13*SIN(S221)-$B$13*SIN(RADIANS($D$30))</f>
        <v>26.5568111320098</v>
      </c>
      <c r="W221" s="129" t="n">
        <f aca="false">V221/TAN(T221)</f>
        <v>523.372004713293</v>
      </c>
      <c r="X221" s="129" t="n">
        <f aca="false">W221+U221+R221-$B$17</f>
        <v>125.595442267719</v>
      </c>
      <c r="Y221" s="129" t="n">
        <f aca="false">-(B221-$D$31)</f>
        <v>-101.6</v>
      </c>
      <c r="Z221" s="139" t="n">
        <f aca="false">($B$2*POWER(1-POWER(Y221/$B$6,2),2)-$B$2)/COS(ATAN($B$2*4/$B$6*(POWER(Y221/$B$6,3)-Y221/$B$6)))-(SQRT($B$4*$B$4-Y221*Y221)-$B$4)/COS(ATAN(Y221/$B$4))</f>
        <v>0.00881443189139541</v>
      </c>
      <c r="AA221" s="129" t="n">
        <f aca="false">(ATAN($B$2*4/$B$6*(POWER(Y221/$B$6,3)-Y221/$B$6))+ATAN(Y221/$B$4))*$B$7</f>
        <v>-0</v>
      </c>
      <c r="AB221" s="129" t="n">
        <f aca="false">F221</f>
        <v>-5.81776416498776E-008</v>
      </c>
      <c r="AC221" s="129" t="n">
        <f aca="false">AA221-ASIN($B$23*SIN(AA221+AB221)/$B$24)</f>
        <v>3.83664595573865E-008</v>
      </c>
      <c r="AD221" s="139" t="n">
        <f aca="false">(($B$2*POWER(1-POWER(Y221/$B$6,2),2)-$B$2)/COS(ATAN($B$2*4/$B$6*(POWER(Y221/$B$6,3)-Y221/$B$6)))-(SQRT($B$4*$B$4-Y221*Y221)-$B$4)/COS(ATAN(Y221/$B$4)))*$B$7</f>
        <v>0</v>
      </c>
      <c r="AE221" s="139" t="n">
        <f aca="false">$B$11/2+AD221</f>
        <v>3.1</v>
      </c>
      <c r="AF221" s="129" t="n">
        <f aca="false">Y221+2*AE221*TAN(AC221)</f>
        <v>-101.599999762128</v>
      </c>
      <c r="AG221" s="129" t="n">
        <f aca="false">(ATAN($B$2*4/$B$6*(POWER(AF221/$B$6,3)-AF221/$B$6))+ATAN(AF221/$B$4))*$B$8</f>
        <v>-0.00145017032185816</v>
      </c>
      <c r="AH221" s="129" t="n">
        <f aca="false">-AG221-ASIN($B$24*SIN(-AG221-AC221)/$B$25)</f>
        <v>-0.000748763242505537</v>
      </c>
      <c r="AI221" s="139" t="n">
        <f aca="false">(($B$2*POWER(1-POWER(AF221/$B$6,2),2)-$B$2)/COS(ATAN($B$2*4/$B$6*(POWER(AF221/$B$6,3)-AF221/$B$6)))-(SQRT($B$4*$B$4-AF221*AF221)-$B$4)/COS(ATAN(AF221/$B$4)))*$B$8</f>
        <v>0.00881443154047434</v>
      </c>
      <c r="AJ221" s="139" t="n">
        <f aca="false">$B$11/2+AI221</f>
        <v>3.10881443154047</v>
      </c>
      <c r="AK221" s="139" t="n">
        <f aca="false">AF221-($B$18+$D$32+AJ221)*TAN(AH221)+$D$31</f>
        <v>-101.213311000072</v>
      </c>
      <c r="AL221" s="139" t="n">
        <f aca="false">AH221+ASIN(AK221/$B$12*SIN(AH221+RADIANS(90)))+RADIANS($D$29)</f>
        <v>-0.124041794675155</v>
      </c>
      <c r="AM221" s="129" t="n">
        <f aca="false">2*AL221-AH221</f>
        <v>-0.247334826107804</v>
      </c>
      <c r="AN221" s="129" t="n">
        <f aca="false">$B$12*SIN(AL221-AH221)/SIN(RADIANS(180)-AM221)-$D$32</f>
        <v>164.066492145822</v>
      </c>
      <c r="AO221" s="129" t="n">
        <f aca="false">AM221-ASIN(AN221/$B$13*SIN(RADIANS(180)-AM221))+RADIANS($D$30)</f>
        <v>-0.0983180978315049</v>
      </c>
      <c r="AP221" s="129" t="n">
        <f aca="false">AM221-2*AO221</f>
        <v>-0.0506986304447941</v>
      </c>
      <c r="AQ221" s="129" t="n">
        <f aca="false">$B$13*COS(AO221)-AN221</f>
        <v>105.173269799897</v>
      </c>
      <c r="AR221" s="129" t="n">
        <f aca="false">$B$13*SIN(AO221)-$B$13*SIN(RADIANS($D$30))</f>
        <v>-26.5567663197978</v>
      </c>
      <c r="AS221" s="129" t="n">
        <f aca="false">AR221/TAN(AP221)</f>
        <v>523.367372695063</v>
      </c>
      <c r="AT221" s="129" t="n">
        <f aca="false">AS221+AQ221+AN221-$B$17</f>
        <v>125.590814669595</v>
      </c>
      <c r="AU221" s="129" t="n">
        <f aca="false">(X221*TAN(T221)-AT221*TAN(AP221))/(TAN(T221)-TAN(AP221))</f>
        <v>125.59312846037</v>
      </c>
      <c r="AV221" s="129" t="n">
        <f aca="false">IF(ABS(AU221-$AU$262+$D$34)&lt;0.0000000001,0,AU221-$AU$262+$D$34)</f>
        <v>0</v>
      </c>
      <c r="AW221" s="129" t="n">
        <f aca="false">((AU221-X221)*TAN(T221))*1000</f>
        <v>-0.117406632771318</v>
      </c>
      <c r="AX221" s="129" t="n">
        <f aca="false">(AV221*(TAN(AP221)+TAN(-T221)))*1000</f>
        <v>-0</v>
      </c>
      <c r="AY221" s="129" t="n">
        <f aca="false">DEGREES(F221)*60</f>
        <v>-0.00019999999971375</v>
      </c>
      <c r="AZ221" s="0" t="n">
        <f aca="false">IF($AV$262=AV221,AV221,0)</f>
        <v>0</v>
      </c>
      <c r="BA221" s="0" t="n">
        <f aca="false">IF($AV$262=AV221,AW221,0)</f>
        <v>-0.117406632771318</v>
      </c>
    </row>
    <row r="222" customFormat="false" ht="12.75" hidden="false" customHeight="false" outlineLevel="0" collapsed="false">
      <c r="A222" s="124" t="n">
        <v>61</v>
      </c>
      <c r="B222" s="129" t="n">
        <f aca="false">$B$161</f>
        <v>101.6</v>
      </c>
      <c r="C222" s="129" t="n">
        <f aca="false">B222-$D$31</f>
        <v>101.6</v>
      </c>
      <c r="D222" s="139" t="n">
        <f aca="false">($B$2*POWER(1-POWER(C222/$B$6,2),2)-$B$2)/COS(ATAN($B$2*4/$B$6*(POWER(C222/$B$6,3)-C222/$B$6)))-(SQRT($B$4*$B$4-C222*C222)-$B$4)/COS(ATAN(C222/$B$4))</f>
        <v>0.00881443189139541</v>
      </c>
      <c r="E222" s="129" t="n">
        <f aca="false">(ATAN($B$2*4/$B$6*(POWER(C222/$B$6,3)-C222/$B$6))+ATAN(C222/$B$4))*$B$7</f>
        <v>0</v>
      </c>
      <c r="F222" s="129" t="n">
        <f aca="false">RADIANS($D$35)*(50-A222)/50</f>
        <v>-6.39954058148654E-008</v>
      </c>
      <c r="G222" s="129" t="n">
        <f aca="false">E222-ASIN($B$23*SIN(E222+F222)/$B$24)</f>
        <v>4.22031055131251E-008</v>
      </c>
      <c r="H222" s="139" t="n">
        <f aca="false">(($B$2*POWER(1-POWER(C222/$B$6,2),2)-$B$2)/COS(ATAN($B$2*4/$B$6*(POWER(C222/$B$6,3)-C222/$B$6)))-(SQRT($B$4*$B$4-C222*C222)-$B$4)/COS(ATAN(C222/$B$4)))*$B$7</f>
        <v>0</v>
      </c>
      <c r="I222" s="139" t="n">
        <f aca="false">$B$11/2+H222</f>
        <v>3.1</v>
      </c>
      <c r="J222" s="129" t="n">
        <f aca="false">C222+2*I222*TAN(G222)</f>
        <v>101.600000261659</v>
      </c>
      <c r="K222" s="129" t="n">
        <f aca="false">(ATAN($B$2*4/$B$6*(POWER(J222/$B$6,3)-J222/$B$6))+ATAN(J222/$B$4))*$B$8</f>
        <v>0.00145017035428549</v>
      </c>
      <c r="L222" s="129" t="n">
        <f aca="false">-K222-ASIN($B$24*SIN(-K222-G222)/$B$25)</f>
        <v>0.000748885432464402</v>
      </c>
      <c r="M222" s="139" t="n">
        <f aca="false">(($B$2*POWER(1-POWER(J222/$B$6,2),2)-$B$2)/COS(ATAN($B$2*4/$B$6*(POWER(J222/$B$6,3)-J222/$B$6)))-(SQRT($B$4*$B$4-J222*J222)-$B$4)/COS(ATAN(J222/$B$4)))*$B$8</f>
        <v>0.00881443227717615</v>
      </c>
      <c r="N222" s="139" t="n">
        <f aca="false">$B$11/2+M222</f>
        <v>3.10881443227718</v>
      </c>
      <c r="O222" s="139" t="n">
        <f aca="false">J222-($B$18+$D$32+N222)*TAN(L222)+$D$31</f>
        <v>101.213248396209</v>
      </c>
      <c r="P222" s="139" t="n">
        <f aca="false">L222+ASIN(O222/$B$12*SIN(L222+RADIANS(90)))+RADIANS($D$29)</f>
        <v>0.124041840204075</v>
      </c>
      <c r="Q222" s="129" t="n">
        <f aca="false">2*P222-L222</f>
        <v>0.247334794975685</v>
      </c>
      <c r="R222" s="129" t="n">
        <f aca="false">$B$12*SIN(P222-L222)/SIN(RADIANS(180)-Q222)-$D$32</f>
        <v>164.06628736658</v>
      </c>
      <c r="S222" s="129" t="n">
        <f aca="false">Q222-ASIN(R222/$B$13*SIN(RADIANS(180)-Q222))+RADIANS($D$30)</f>
        <v>0.0983182725932955</v>
      </c>
      <c r="T222" s="129" t="n">
        <f aca="false">Q222-2*S222</f>
        <v>0.0506982497890936</v>
      </c>
      <c r="U222" s="129" t="n">
        <f aca="false">$B$13*COS(S222)-R222</f>
        <v>105.173469938026</v>
      </c>
      <c r="V222" s="129" t="n">
        <f aca="false">$B$13*SIN(S222)-$B$13*SIN(RADIANS($D$30))</f>
        <v>26.5568133726203</v>
      </c>
      <c r="W222" s="129" t="n">
        <f aca="false">V222/TAN(T222)</f>
        <v>523.372236315944</v>
      </c>
      <c r="X222" s="129" t="n">
        <f aca="false">W222+U222+R222-$B$17</f>
        <v>125.595673649364</v>
      </c>
      <c r="Y222" s="129" t="n">
        <f aca="false">-(B222-$D$31)</f>
        <v>-101.6</v>
      </c>
      <c r="Z222" s="139" t="n">
        <f aca="false">($B$2*POWER(1-POWER(Y222/$B$6,2),2)-$B$2)/COS(ATAN($B$2*4/$B$6*(POWER(Y222/$B$6,3)-Y222/$B$6)))-(SQRT($B$4*$B$4-Y222*Y222)-$B$4)/COS(ATAN(Y222/$B$4))</f>
        <v>0.00881443189139541</v>
      </c>
      <c r="AA222" s="129" t="n">
        <f aca="false">(ATAN($B$2*4/$B$6*(POWER(Y222/$B$6,3)-Y222/$B$6))+ATAN(Y222/$B$4))*$B$7</f>
        <v>-0</v>
      </c>
      <c r="AB222" s="129" t="n">
        <f aca="false">F222</f>
        <v>-6.39954058148654E-008</v>
      </c>
      <c r="AC222" s="129" t="n">
        <f aca="false">AA222-ASIN($B$23*SIN(AA222+AB222)/$B$24)</f>
        <v>4.22031055131251E-008</v>
      </c>
      <c r="AD222" s="139" t="n">
        <f aca="false">(($B$2*POWER(1-POWER(Y222/$B$6,2),2)-$B$2)/COS(ATAN($B$2*4/$B$6*(POWER(Y222/$B$6,3)-Y222/$B$6)))-(SQRT($B$4*$B$4-Y222*Y222)-$B$4)/COS(ATAN(Y222/$B$4)))*$B$7</f>
        <v>0</v>
      </c>
      <c r="AE222" s="139" t="n">
        <f aca="false">$B$11/2+AD222</f>
        <v>3.1</v>
      </c>
      <c r="AF222" s="129" t="n">
        <f aca="false">Y222+2*AE222*TAN(AC222)</f>
        <v>-101.599999738341</v>
      </c>
      <c r="AG222" s="129" t="n">
        <f aca="false">(ATAN($B$2*4/$B$6*(POWER(AF222/$B$6,3)-AF222/$B$6))+ATAN(AF222/$B$4))*$B$8</f>
        <v>-0.001450170320314</v>
      </c>
      <c r="AH222" s="129" t="n">
        <f aca="false">-AG222-ASIN($B$24*SIN(-AG222-AC222)/$B$25)</f>
        <v>-0.000748757423936067</v>
      </c>
      <c r="AI222" s="139" t="n">
        <f aca="false">(($B$2*POWER(1-POWER(AF222/$B$6,2),2)-$B$2)/COS(ATAN($B$2*4/$B$6*(POWER(AF222/$B$6,3)-AF222/$B$6)))-(SQRT($B$4*$B$4-AF222*AF222)-$B$4)/COS(ATAN(AF222/$B$4)))*$B$8</f>
        <v>0.00881443150515415</v>
      </c>
      <c r="AJ222" s="139" t="n">
        <f aca="false">$B$11/2+AI222</f>
        <v>3.10881443150515</v>
      </c>
      <c r="AK222" s="139" t="n">
        <f aca="false">AF222-($B$18+$D$32+AJ222)*TAN(AH222)+$D$31</f>
        <v>-101.213313981208</v>
      </c>
      <c r="AL222" s="139" t="n">
        <f aca="false">AH222+ASIN(AK222/$B$12*SIN(AH222+RADIANS(90)))+RADIANS($D$29)</f>
        <v>-0.124041792507111</v>
      </c>
      <c r="AM222" s="129" t="n">
        <f aca="false">2*AL222-AH222</f>
        <v>-0.247334827590286</v>
      </c>
      <c r="AN222" s="129" t="n">
        <f aca="false">$B$12*SIN(AL222-AH222)/SIN(RADIANS(180)-AM222)-$D$32</f>
        <v>164.066501897213</v>
      </c>
      <c r="AO222" s="129" t="n">
        <f aca="false">AM222-ASIN(AN222/$B$13*SIN(RADIANS(180)-AM222))+RADIANS($D$30)</f>
        <v>-0.0983180895095147</v>
      </c>
      <c r="AP222" s="129" t="n">
        <f aca="false">AM222-2*AO222</f>
        <v>-0.0506986485712564</v>
      </c>
      <c r="AQ222" s="129" t="n">
        <f aca="false">$B$13*COS(AO222)-AN222</f>
        <v>105.173260269511</v>
      </c>
      <c r="AR222" s="129" t="n">
        <f aca="false">$B$13*SIN(AO222)-$B$13*SIN(RADIANS($D$30))</f>
        <v>-26.5567640791872</v>
      </c>
      <c r="AS222" s="129" t="n">
        <f aca="false">AR222/TAN(AP222)</f>
        <v>523.367141095885</v>
      </c>
      <c r="AT222" s="129" t="n">
        <f aca="false">AS222+AQ222+AN222-$B$17</f>
        <v>125.590583291422</v>
      </c>
      <c r="AU222" s="129" t="n">
        <f aca="false">(X222*TAN(T222)-AT222*TAN(AP222))/(TAN(T222)-TAN(AP222))</f>
        <v>125.593128460366</v>
      </c>
      <c r="AV222" s="129" t="n">
        <f aca="false">IF(ABS(AU222-$AU$262+$D$34)&lt;0.0000000001,0,AU222-$AU$262+$D$34)</f>
        <v>0</v>
      </c>
      <c r="AW222" s="129" t="n">
        <f aca="false">((AU222-X222)*TAN(T222))*1000</f>
        <v>-0.129147296181702</v>
      </c>
      <c r="AX222" s="129" t="n">
        <f aca="false">(AV222*(TAN(AP222)+TAN(-T222)))*1000</f>
        <v>-0</v>
      </c>
      <c r="AY222" s="129" t="n">
        <f aca="false">DEGREES(F222)*60</f>
        <v>-0.000219999999685125</v>
      </c>
      <c r="AZ222" s="0" t="n">
        <f aca="false">IF($AV$262=AV222,AV222,0)</f>
        <v>0</v>
      </c>
      <c r="BA222" s="0" t="n">
        <f aca="false">IF($AV$262=AV222,AW222,0)</f>
        <v>-0.129147296181702</v>
      </c>
    </row>
    <row r="223" customFormat="false" ht="12.75" hidden="false" customHeight="false" outlineLevel="0" collapsed="false">
      <c r="A223" s="124" t="n">
        <v>62</v>
      </c>
      <c r="B223" s="129" t="n">
        <f aca="false">$B$161</f>
        <v>101.6</v>
      </c>
      <c r="C223" s="129" t="n">
        <f aca="false">B223-$D$31</f>
        <v>101.6</v>
      </c>
      <c r="D223" s="139" t="n">
        <f aca="false">($B$2*POWER(1-POWER(C223/$B$6,2),2)-$B$2)/COS(ATAN($B$2*4/$B$6*(POWER(C223/$B$6,3)-C223/$B$6)))-(SQRT($B$4*$B$4-C223*C223)-$B$4)/COS(ATAN(C223/$B$4))</f>
        <v>0.00881443189139541</v>
      </c>
      <c r="E223" s="129" t="n">
        <f aca="false">(ATAN($B$2*4/$B$6*(POWER(C223/$B$6,3)-C223/$B$6))+ATAN(C223/$B$4))*$B$7</f>
        <v>0</v>
      </c>
      <c r="F223" s="129" t="n">
        <f aca="false">RADIANS($D$35)*(50-A223)/50</f>
        <v>-6.98131699798531E-008</v>
      </c>
      <c r="G223" s="129" t="n">
        <f aca="false">E223-ASIN($B$23*SIN(E223+F223)/$B$24)</f>
        <v>4.60397514688638E-008</v>
      </c>
      <c r="H223" s="139" t="n">
        <f aca="false">(($B$2*POWER(1-POWER(C223/$B$6,2),2)-$B$2)/COS(ATAN($B$2*4/$B$6*(POWER(C223/$B$6,3)-C223/$B$6)))-(SQRT($B$4*$B$4-C223*C223)-$B$4)/COS(ATAN(C223/$B$4)))*$B$7</f>
        <v>0</v>
      </c>
      <c r="I223" s="139" t="n">
        <f aca="false">$B$11/2+H223</f>
        <v>3.1</v>
      </c>
      <c r="J223" s="129" t="n">
        <f aca="false">C223+2*I223*TAN(G223)</f>
        <v>101.600000285446</v>
      </c>
      <c r="K223" s="129" t="n">
        <f aca="false">(ATAN($B$2*4/$B$6*(POWER(J223/$B$6,3)-J223/$B$6))+ATAN(J223/$B$4))*$B$8</f>
        <v>0.00145017035582964</v>
      </c>
      <c r="L223" s="129" t="n">
        <f aca="false">-K223-ASIN($B$24*SIN(-K223-G223)/$B$25)</f>
        <v>0.000748891251033868</v>
      </c>
      <c r="M223" s="139" t="n">
        <f aca="false">(($B$2*POWER(1-POWER(J223/$B$6,2),2)-$B$2)/COS(ATAN($B$2*4/$B$6*(POWER(J223/$B$6,3)-J223/$B$6)))-(SQRT($B$4*$B$4-J223*J223)-$B$4)/COS(ATAN(J223/$B$4)))*$B$8</f>
        <v>0.00881443231249612</v>
      </c>
      <c r="N223" s="139" t="n">
        <f aca="false">$B$11/2+M223</f>
        <v>3.1088144323125</v>
      </c>
      <c r="O223" s="139" t="n">
        <f aca="false">J223-($B$18+$D$32+N223)*TAN(L223)+$D$31</f>
        <v>101.213245415073</v>
      </c>
      <c r="P223" s="139" t="n">
        <f aca="false">L223+ASIN(O223/$B$12*SIN(L223+RADIANS(90)))+RADIANS($D$29)</f>
        <v>0.124041842372118</v>
      </c>
      <c r="Q223" s="129" t="n">
        <f aca="false">2*P223-L223</f>
        <v>0.247334793493203</v>
      </c>
      <c r="R223" s="129" t="n">
        <f aca="false">$B$12*SIN(P223-L223)/SIN(RADIANS(180)-Q223)-$D$32</f>
        <v>164.066277615187</v>
      </c>
      <c r="S223" s="129" t="n">
        <f aca="false">Q223-ASIN(R223/$B$13*SIN(RADIANS(180)-Q223))+RADIANS($D$30)</f>
        <v>0.0983182809152853</v>
      </c>
      <c r="T223" s="129" t="n">
        <f aca="false">Q223-2*S223</f>
        <v>0.0506982316626321</v>
      </c>
      <c r="U223" s="129" t="n">
        <f aca="false">$B$13*COS(S223)-R223</f>
        <v>105.173479468414</v>
      </c>
      <c r="V223" s="129" t="n">
        <f aca="false">$B$13*SIN(S223)-$B$13*SIN(RADIANS($D$30))</f>
        <v>26.5568156132308</v>
      </c>
      <c r="W223" s="129" t="n">
        <f aca="false">V223/TAN(T223)</f>
        <v>523.372467918752</v>
      </c>
      <c r="X223" s="129" t="n">
        <f aca="false">W223+U223+R223-$B$17</f>
        <v>125.595905031167</v>
      </c>
      <c r="Y223" s="129" t="n">
        <f aca="false">-(B223-$D$31)</f>
        <v>-101.6</v>
      </c>
      <c r="Z223" s="139" t="n">
        <f aca="false">($B$2*POWER(1-POWER(Y223/$B$6,2),2)-$B$2)/COS(ATAN($B$2*4/$B$6*(POWER(Y223/$B$6,3)-Y223/$B$6)))-(SQRT($B$4*$B$4-Y223*Y223)-$B$4)/COS(ATAN(Y223/$B$4))</f>
        <v>0.00881443189139541</v>
      </c>
      <c r="AA223" s="129" t="n">
        <f aca="false">(ATAN($B$2*4/$B$6*(POWER(Y223/$B$6,3)-Y223/$B$6))+ATAN(Y223/$B$4))*$B$7</f>
        <v>-0</v>
      </c>
      <c r="AB223" s="129" t="n">
        <f aca="false">F223</f>
        <v>-6.98131699798531E-008</v>
      </c>
      <c r="AC223" s="129" t="n">
        <f aca="false">AA223-ASIN($B$23*SIN(AA223+AB223)/$B$24)</f>
        <v>4.60397514688638E-008</v>
      </c>
      <c r="AD223" s="139" t="n">
        <f aca="false">(($B$2*POWER(1-POWER(Y223/$B$6,2),2)-$B$2)/COS(ATAN($B$2*4/$B$6*(POWER(Y223/$B$6,3)-Y223/$B$6)))-(SQRT($B$4*$B$4-Y223*Y223)-$B$4)/COS(ATAN(Y223/$B$4)))*$B$7</f>
        <v>0</v>
      </c>
      <c r="AE223" s="139" t="n">
        <f aca="false">$B$11/2+AD223</f>
        <v>3.1</v>
      </c>
      <c r="AF223" s="129" t="n">
        <f aca="false">Y223+2*AE223*TAN(AC223)</f>
        <v>-101.599999714554</v>
      </c>
      <c r="AG223" s="129" t="n">
        <f aca="false">(ATAN($B$2*4/$B$6*(POWER(AF223/$B$6,3)-AF223/$B$6))+ATAN(AF223/$B$4))*$B$8</f>
        <v>-0.00145017031876984</v>
      </c>
      <c r="AH223" s="129" t="n">
        <f aca="false">-AG223-ASIN($B$24*SIN(-AG223-AC223)/$B$25)</f>
        <v>-0.000748751605366594</v>
      </c>
      <c r="AI223" s="139" t="n">
        <f aca="false">(($B$2*POWER(1-POWER(AF223/$B$6,2),2)-$B$2)/COS(ATAN($B$2*4/$B$6*(POWER(AF223/$B$6,3)-AF223/$B$6)))-(SQRT($B$4*$B$4-AF223*AF223)-$B$4)/COS(ATAN(AF223/$B$4)))*$B$8</f>
        <v>0.00881443147029137</v>
      </c>
      <c r="AJ223" s="139" t="n">
        <f aca="false">$B$11/2+AI223</f>
        <v>3.10881443147029</v>
      </c>
      <c r="AK223" s="139" t="n">
        <f aca="false">AF223-($B$18+$D$32+AJ223)*TAN(AH223)+$D$31</f>
        <v>-101.213316962345</v>
      </c>
      <c r="AL223" s="139" t="n">
        <f aca="false">AH223+ASIN(AK223/$B$12*SIN(AH223+RADIANS(90)))+RADIANS($D$29)</f>
        <v>-0.124041790339067</v>
      </c>
      <c r="AM223" s="129" t="n">
        <f aca="false">2*AL223-AH223</f>
        <v>-0.247334829072768</v>
      </c>
      <c r="AN223" s="129" t="n">
        <f aca="false">$B$12*SIN(AL223-AH223)/SIN(RADIANS(180)-AM223)-$D$32</f>
        <v>164.066511648604</v>
      </c>
      <c r="AO223" s="129" t="n">
        <f aca="false">AM223-ASIN(AN223/$B$13*SIN(RADIANS(180)-AM223))+RADIANS($D$30)</f>
        <v>-0.0983180811875244</v>
      </c>
      <c r="AP223" s="129" t="n">
        <f aca="false">AM223-2*AO223</f>
        <v>-0.0506986666977188</v>
      </c>
      <c r="AQ223" s="129" t="n">
        <f aca="false">$B$13*COS(AO223)-AN223</f>
        <v>105.173250739125</v>
      </c>
      <c r="AR223" s="129" t="n">
        <f aca="false">$B$13*SIN(AO223)-$B$13*SIN(RADIANS($D$30))</f>
        <v>-26.5567618385765</v>
      </c>
      <c r="AS223" s="129" t="n">
        <f aca="false">AR223/TAN(AP223)</f>
        <v>523.36690949687</v>
      </c>
      <c r="AT223" s="129" t="n">
        <f aca="false">AS223+AQ223+AN223-$B$17</f>
        <v>125.590351913412</v>
      </c>
      <c r="AU223" s="129" t="n">
        <f aca="false">(X223*TAN(T223)-AT223*TAN(AP223))/(TAN(T223)-TAN(AP223))</f>
        <v>125.593128460356</v>
      </c>
      <c r="AV223" s="129" t="n">
        <f aca="false">IF(ABS(AU223-$AU$262+$D$34)&lt;0.0000000001,0,AU223-$AU$262+$D$34)</f>
        <v>0</v>
      </c>
      <c r="AW223" s="129" t="n">
        <f aca="false">((AU223-X223)*TAN(T223))*1000</f>
        <v>-0.140887959466032</v>
      </c>
      <c r="AX223" s="129" t="n">
        <f aca="false">(AV223*(TAN(AP223)+TAN(-T223)))*1000</f>
        <v>-0</v>
      </c>
      <c r="AY223" s="129" t="n">
        <f aca="false">DEGREES(F223)*60</f>
        <v>-0.0002399999996565</v>
      </c>
      <c r="AZ223" s="0" t="n">
        <f aca="false">IF($AV$262=AV223,AV223,0)</f>
        <v>0</v>
      </c>
      <c r="BA223" s="0" t="n">
        <f aca="false">IF($AV$262=AV223,AW223,0)</f>
        <v>-0.140887959466032</v>
      </c>
    </row>
    <row r="224" customFormat="false" ht="12.75" hidden="false" customHeight="false" outlineLevel="0" collapsed="false">
      <c r="A224" s="124" t="n">
        <v>63</v>
      </c>
      <c r="B224" s="129" t="n">
        <f aca="false">$B$161</f>
        <v>101.6</v>
      </c>
      <c r="C224" s="129" t="n">
        <f aca="false">B224-$D$31</f>
        <v>101.6</v>
      </c>
      <c r="D224" s="139" t="n">
        <f aca="false">($B$2*POWER(1-POWER(C224/$B$6,2),2)-$B$2)/COS(ATAN($B$2*4/$B$6*(POWER(C224/$B$6,3)-C224/$B$6)))-(SQRT($B$4*$B$4-C224*C224)-$B$4)/COS(ATAN(C224/$B$4))</f>
        <v>0.00881443189139541</v>
      </c>
      <c r="E224" s="129" t="n">
        <f aca="false">(ATAN($B$2*4/$B$6*(POWER(C224/$B$6,3)-C224/$B$6))+ATAN(C224/$B$4))*$B$7</f>
        <v>0</v>
      </c>
      <c r="F224" s="129" t="n">
        <f aca="false">RADIANS($D$35)*(50-A224)/50</f>
        <v>-7.56309341448409E-008</v>
      </c>
      <c r="G224" s="129" t="n">
        <f aca="false">E224-ASIN($B$23*SIN(E224+F224)/$B$24)</f>
        <v>4.98763974246024E-008</v>
      </c>
      <c r="H224" s="139" t="n">
        <f aca="false">(($B$2*POWER(1-POWER(C224/$B$6,2),2)-$B$2)/COS(ATAN($B$2*4/$B$6*(POWER(C224/$B$6,3)-C224/$B$6)))-(SQRT($B$4*$B$4-C224*C224)-$B$4)/COS(ATAN(C224/$B$4)))*$B$7</f>
        <v>0</v>
      </c>
      <c r="I224" s="139" t="n">
        <f aca="false">$B$11/2+H224</f>
        <v>3.1</v>
      </c>
      <c r="J224" s="129" t="n">
        <f aca="false">C224+2*I224*TAN(G224)</f>
        <v>101.600000309234</v>
      </c>
      <c r="K224" s="129" t="n">
        <f aca="false">(ATAN($B$2*4/$B$6*(POWER(J224/$B$6,3)-J224/$B$6))+ATAN(J224/$B$4))*$B$8</f>
        <v>0.0014501703573738</v>
      </c>
      <c r="L224" s="129" t="n">
        <f aca="false">-K224-ASIN($B$24*SIN(-K224-G224)/$B$25)</f>
        <v>0.00074889706960334</v>
      </c>
      <c r="M224" s="139" t="n">
        <f aca="false">(($B$2*POWER(1-POWER(J224/$B$6,2),2)-$B$2)/COS(ATAN($B$2*4/$B$6*(POWER(J224/$B$6,3)-J224/$B$6)))-(SQRT($B$4*$B$4-J224*J224)-$B$4)/COS(ATAN(J224/$B$4)))*$B$8</f>
        <v>0.00881443234735913</v>
      </c>
      <c r="N224" s="139" t="n">
        <f aca="false">$B$11/2+M224</f>
        <v>3.10881443234736</v>
      </c>
      <c r="O224" s="139" t="n">
        <f aca="false">J224-($B$18+$D$32+N224)*TAN(L224)+$D$31</f>
        <v>101.213242433937</v>
      </c>
      <c r="P224" s="139" t="n">
        <f aca="false">L224+ASIN(O224/$B$12*SIN(L224+RADIANS(90)))+RADIANS($D$29)</f>
        <v>0.124041844540162</v>
      </c>
      <c r="Q224" s="129" t="n">
        <f aca="false">2*P224-L224</f>
        <v>0.247334792010721</v>
      </c>
      <c r="R224" s="129" t="n">
        <f aca="false">$B$12*SIN(P224-L224)/SIN(RADIANS(180)-Q224)-$D$32</f>
        <v>164.066267863792</v>
      </c>
      <c r="S224" s="129" t="n">
        <f aca="false">Q224-ASIN(R224/$B$13*SIN(RADIANS(180)-Q224))+RADIANS($D$30)</f>
        <v>0.0983182892372753</v>
      </c>
      <c r="T224" s="129" t="n">
        <f aca="false">Q224-2*S224</f>
        <v>0.0506982135361702</v>
      </c>
      <c r="U224" s="129" t="n">
        <f aca="false">$B$13*COS(S224)-R224</f>
        <v>105.173488998803</v>
      </c>
      <c r="V224" s="129" t="n">
        <f aca="false">$B$13*SIN(S224)-$B$13*SIN(RADIANS($D$30))</f>
        <v>26.5568178538414</v>
      </c>
      <c r="W224" s="129" t="n">
        <f aca="false">V224/TAN(T224)</f>
        <v>523.372699521732</v>
      </c>
      <c r="X224" s="129" t="n">
        <f aca="false">W224+U224+R224-$B$17</f>
        <v>125.596136413141</v>
      </c>
      <c r="Y224" s="129" t="n">
        <f aca="false">-(B224-$D$31)</f>
        <v>-101.6</v>
      </c>
      <c r="Z224" s="139" t="n">
        <f aca="false">($B$2*POWER(1-POWER(Y224/$B$6,2),2)-$B$2)/COS(ATAN($B$2*4/$B$6*(POWER(Y224/$B$6,3)-Y224/$B$6)))-(SQRT($B$4*$B$4-Y224*Y224)-$B$4)/COS(ATAN(Y224/$B$4))</f>
        <v>0.00881443189139541</v>
      </c>
      <c r="AA224" s="129" t="n">
        <f aca="false">(ATAN($B$2*4/$B$6*(POWER(Y224/$B$6,3)-Y224/$B$6))+ATAN(Y224/$B$4))*$B$7</f>
        <v>-0</v>
      </c>
      <c r="AB224" s="129" t="n">
        <f aca="false">F224</f>
        <v>-7.56309341448409E-008</v>
      </c>
      <c r="AC224" s="129" t="n">
        <f aca="false">AA224-ASIN($B$23*SIN(AA224+AB224)/$B$24)</f>
        <v>4.98763974246024E-008</v>
      </c>
      <c r="AD224" s="139" t="n">
        <f aca="false">(($B$2*POWER(1-POWER(Y224/$B$6,2),2)-$B$2)/COS(ATAN($B$2*4/$B$6*(POWER(Y224/$B$6,3)-Y224/$B$6)))-(SQRT($B$4*$B$4-Y224*Y224)-$B$4)/COS(ATAN(Y224/$B$4)))*$B$7</f>
        <v>0</v>
      </c>
      <c r="AE224" s="139" t="n">
        <f aca="false">$B$11/2+AD224</f>
        <v>3.1</v>
      </c>
      <c r="AF224" s="129" t="n">
        <f aca="false">Y224+2*AE224*TAN(AC224)</f>
        <v>-101.599999690766</v>
      </c>
      <c r="AG224" s="129" t="n">
        <f aca="false">(ATAN($B$2*4/$B$6*(POWER(AF224/$B$6,3)-AF224/$B$6))+ATAN(AF224/$B$4))*$B$8</f>
        <v>-0.00145017031722568</v>
      </c>
      <c r="AH224" s="129" t="n">
        <f aca="false">-AG224-ASIN($B$24*SIN(-AG224-AC224)/$B$25)</f>
        <v>-0.000748745786797127</v>
      </c>
      <c r="AI224" s="139" t="n">
        <f aca="false">(($B$2*POWER(1-POWER(AF224/$B$6,2),2)-$B$2)/COS(ATAN($B$2*4/$B$6*(POWER(AF224/$B$6,3)-AF224/$B$6)))-(SQRT($B$4*$B$4-AF224*AF224)-$B$4)/COS(ATAN(AF224/$B$4)))*$B$8</f>
        <v>0.00881443143497296</v>
      </c>
      <c r="AJ224" s="139" t="n">
        <f aca="false">$B$11/2+AI224</f>
        <v>3.10881443143497</v>
      </c>
      <c r="AK224" s="139" t="n">
        <f aca="false">AF224-($B$18+$D$32+AJ224)*TAN(AH224)+$D$31</f>
        <v>-101.213319943481</v>
      </c>
      <c r="AL224" s="139" t="n">
        <f aca="false">AH224+ASIN(AK224/$B$12*SIN(AH224+RADIANS(90)))+RADIANS($D$29)</f>
        <v>-0.124041788171023</v>
      </c>
      <c r="AM224" s="129" t="n">
        <f aca="false">2*AL224-AH224</f>
        <v>-0.247334830555249</v>
      </c>
      <c r="AN224" s="129" t="n">
        <f aca="false">$B$12*SIN(AL224-AH224)/SIN(RADIANS(180)-AM224)-$D$32</f>
        <v>164.066521399994</v>
      </c>
      <c r="AO224" s="129" t="n">
        <f aca="false">AM224-ASIN(AN224/$B$13*SIN(RADIANS(180)-AM224))+RADIANS($D$30)</f>
        <v>-0.0983180728655345</v>
      </c>
      <c r="AP224" s="129" t="n">
        <f aca="false">AM224-2*AO224</f>
        <v>-0.0506986848241802</v>
      </c>
      <c r="AQ224" s="129" t="n">
        <f aca="false">$B$13*COS(AO224)-AN224</f>
        <v>105.173241208739</v>
      </c>
      <c r="AR224" s="129" t="n">
        <f aca="false">$B$13*SIN(AO224)-$B$13*SIN(RADIANS($D$30))</f>
        <v>-26.5567595979659</v>
      </c>
      <c r="AS224" s="129" t="n">
        <f aca="false">AR224/TAN(AP224)</f>
        <v>523.366677898034</v>
      </c>
      <c r="AT224" s="129" t="n">
        <f aca="false">AS224+AQ224+AN224-$B$17</f>
        <v>125.590120535581</v>
      </c>
      <c r="AU224" s="129" t="n">
        <f aca="false">(X224*TAN(T224)-AT224*TAN(AP224))/(TAN(T224)-TAN(AP224))</f>
        <v>125.593128460356</v>
      </c>
      <c r="AV224" s="129" t="n">
        <f aca="false">IF(ABS(AU224-$AU$262+$D$34)&lt;0.0000000001,0,AU224-$AU$262+$D$34)</f>
        <v>0</v>
      </c>
      <c r="AW224" s="129" t="n">
        <f aca="false">((AU224-X224)*TAN(T224))*1000</f>
        <v>-0.152628622561562</v>
      </c>
      <c r="AX224" s="129" t="n">
        <f aca="false">(AV224*(TAN(AP224)+TAN(-T224)))*1000</f>
        <v>-0</v>
      </c>
      <c r="AY224" s="129" t="n">
        <f aca="false">DEGREES(F224)*60</f>
        <v>-0.000259999999627875</v>
      </c>
      <c r="AZ224" s="0" t="n">
        <f aca="false">IF($AV$262=AV224,AV224,0)</f>
        <v>0</v>
      </c>
      <c r="BA224" s="0" t="n">
        <f aca="false">IF($AV$262=AV224,AW224,0)</f>
        <v>-0.152628622561562</v>
      </c>
    </row>
    <row r="225" customFormat="false" ht="12.75" hidden="false" customHeight="false" outlineLevel="0" collapsed="false">
      <c r="A225" s="124" t="n">
        <v>64</v>
      </c>
      <c r="B225" s="129" t="n">
        <f aca="false">$B$161</f>
        <v>101.6</v>
      </c>
      <c r="C225" s="129" t="n">
        <f aca="false">B225-$D$31</f>
        <v>101.6</v>
      </c>
      <c r="D225" s="139" t="n">
        <f aca="false">($B$2*POWER(1-POWER(C225/$B$6,2),2)-$B$2)/COS(ATAN($B$2*4/$B$6*(POWER(C225/$B$6,3)-C225/$B$6)))-(SQRT($B$4*$B$4-C225*C225)-$B$4)/COS(ATAN(C225/$B$4))</f>
        <v>0.00881443189139541</v>
      </c>
      <c r="E225" s="129" t="n">
        <f aca="false">(ATAN($B$2*4/$B$6*(POWER(C225/$B$6,3)-C225/$B$6))+ATAN(C225/$B$4))*$B$7</f>
        <v>0</v>
      </c>
      <c r="F225" s="129" t="n">
        <f aca="false">RADIANS($D$35)*(50-A225)/50</f>
        <v>-8.14486983098286E-008</v>
      </c>
      <c r="G225" s="129" t="n">
        <f aca="false">E225-ASIN($B$23*SIN(E225+F225)/$B$24)</f>
        <v>5.3713043380341E-008</v>
      </c>
      <c r="H225" s="139" t="n">
        <f aca="false">(($B$2*POWER(1-POWER(C225/$B$6,2),2)-$B$2)/COS(ATAN($B$2*4/$B$6*(POWER(C225/$B$6,3)-C225/$B$6)))-(SQRT($B$4*$B$4-C225*C225)-$B$4)/COS(ATAN(C225/$B$4)))*$B$7</f>
        <v>0</v>
      </c>
      <c r="I225" s="139" t="n">
        <f aca="false">$B$11/2+H225</f>
        <v>3.1</v>
      </c>
      <c r="J225" s="129" t="n">
        <f aca="false">C225+2*I225*TAN(G225)</f>
        <v>101.600000333021</v>
      </c>
      <c r="K225" s="129" t="n">
        <f aca="false">(ATAN($B$2*4/$B$6*(POWER(J225/$B$6,3)-J225/$B$6))+ATAN(J225/$B$4))*$B$8</f>
        <v>0.00145017035891796</v>
      </c>
      <c r="L225" s="129" t="n">
        <f aca="false">-K225-ASIN($B$24*SIN(-K225-G225)/$B$25)</f>
        <v>0.000748902888172809</v>
      </c>
      <c r="M225" s="139" t="n">
        <f aca="false">(($B$2*POWER(1-POWER(J225/$B$6,2),2)-$B$2)/COS(ATAN($B$2*4/$B$6*(POWER(J225/$B$6,3)-J225/$B$6)))-(SQRT($B$4*$B$4-J225*J225)-$B$4)/COS(ATAN(J225/$B$4)))*$B$8</f>
        <v>0.00881443238268087</v>
      </c>
      <c r="N225" s="139" t="n">
        <f aca="false">$B$11/2+M225</f>
        <v>3.10881443238268</v>
      </c>
      <c r="O225" s="139" t="n">
        <f aca="false">J225-($B$18+$D$32+N225)*TAN(L225)+$D$31</f>
        <v>101.2132394528</v>
      </c>
      <c r="P225" s="139" t="n">
        <f aca="false">L225+ASIN(O225/$B$12*SIN(L225+RADIANS(90)))+RADIANS($D$29)</f>
        <v>0.124041846708206</v>
      </c>
      <c r="Q225" s="129" t="n">
        <f aca="false">2*P225-L225</f>
        <v>0.247334790528239</v>
      </c>
      <c r="R225" s="129" t="n">
        <f aca="false">$B$12*SIN(P225-L225)/SIN(RADIANS(180)-Q225)-$D$32</f>
        <v>164.066258112399</v>
      </c>
      <c r="S225" s="129" t="n">
        <f aca="false">Q225-ASIN(R225/$B$13*SIN(RADIANS(180)-Q225))+RADIANS($D$30)</f>
        <v>0.098318297559265</v>
      </c>
      <c r="T225" s="129" t="n">
        <f aca="false">Q225-2*S225</f>
        <v>0.0506981954097088</v>
      </c>
      <c r="U225" s="129" t="n">
        <f aca="false">$B$13*COS(S225)-R225</f>
        <v>105.173498529191</v>
      </c>
      <c r="V225" s="129" t="n">
        <f aca="false">$B$13*SIN(S225)-$B$13*SIN(RADIANS($D$30))</f>
        <v>26.5568200944519</v>
      </c>
      <c r="W225" s="129" t="n">
        <f aca="false">V225/TAN(T225)</f>
        <v>523.372931124872</v>
      </c>
      <c r="X225" s="129" t="n">
        <f aca="false">W225+U225+R225-$B$17</f>
        <v>125.596367795275</v>
      </c>
      <c r="Y225" s="129" t="n">
        <f aca="false">-(B225-$D$31)</f>
        <v>-101.6</v>
      </c>
      <c r="Z225" s="139" t="n">
        <f aca="false">($B$2*POWER(1-POWER(Y225/$B$6,2),2)-$B$2)/COS(ATAN($B$2*4/$B$6*(POWER(Y225/$B$6,3)-Y225/$B$6)))-(SQRT($B$4*$B$4-Y225*Y225)-$B$4)/COS(ATAN(Y225/$B$4))</f>
        <v>0.00881443189139541</v>
      </c>
      <c r="AA225" s="129" t="n">
        <f aca="false">(ATAN($B$2*4/$B$6*(POWER(Y225/$B$6,3)-Y225/$B$6))+ATAN(Y225/$B$4))*$B$7</f>
        <v>-0</v>
      </c>
      <c r="AB225" s="129" t="n">
        <f aca="false">F225</f>
        <v>-8.14486983098286E-008</v>
      </c>
      <c r="AC225" s="129" t="n">
        <f aca="false">AA225-ASIN($B$23*SIN(AA225+AB225)/$B$24)</f>
        <v>5.3713043380341E-008</v>
      </c>
      <c r="AD225" s="139" t="n">
        <f aca="false">(($B$2*POWER(1-POWER(Y225/$B$6,2),2)-$B$2)/COS(ATAN($B$2*4/$B$6*(POWER(Y225/$B$6,3)-Y225/$B$6)))-(SQRT($B$4*$B$4-Y225*Y225)-$B$4)/COS(ATAN(Y225/$B$4)))*$B$7</f>
        <v>0</v>
      </c>
      <c r="AE225" s="139" t="n">
        <f aca="false">$B$11/2+AD225</f>
        <v>3.1</v>
      </c>
      <c r="AF225" s="129" t="n">
        <f aca="false">Y225+2*AE225*TAN(AC225)</f>
        <v>-101.599999666979</v>
      </c>
      <c r="AG225" s="129" t="n">
        <f aca="false">(ATAN($B$2*4/$B$6*(POWER(AF225/$B$6,3)-AF225/$B$6))+ATAN(AF225/$B$4))*$B$8</f>
        <v>-0.00145017031568154</v>
      </c>
      <c r="AH225" s="129" t="n">
        <f aca="false">-AG225-ASIN($B$24*SIN(-AG225-AC225)/$B$25)</f>
        <v>-0.000748739968227664</v>
      </c>
      <c r="AI225" s="139" t="n">
        <f aca="false">(($B$2*POWER(1-POWER(AF225/$B$6,2),2)-$B$2)/COS(ATAN($B$2*4/$B$6*(POWER(AF225/$B$6,3)-AF225/$B$6)))-(SQRT($B$4*$B$4-AF225*AF225)-$B$4)/COS(ATAN(AF225/$B$4)))*$B$8</f>
        <v>0.00881443140010618</v>
      </c>
      <c r="AJ225" s="139" t="n">
        <f aca="false">$B$11/2+AI225</f>
        <v>3.10881443140011</v>
      </c>
      <c r="AK225" s="139" t="n">
        <f aca="false">AF225-($B$18+$D$32+AJ225)*TAN(AH225)+$D$31</f>
        <v>-101.213322924617</v>
      </c>
      <c r="AL225" s="139" t="n">
        <f aca="false">AH225+ASIN(AK225/$B$12*SIN(AH225+RADIANS(90)))+RADIANS($D$29)</f>
        <v>-0.124041786002979</v>
      </c>
      <c r="AM225" s="129" t="n">
        <f aca="false">2*AL225-AH225</f>
        <v>-0.247334832037731</v>
      </c>
      <c r="AN225" s="129" t="n">
        <f aca="false">$B$12*SIN(AL225-AH225)/SIN(RADIANS(180)-AM225)-$D$32</f>
        <v>164.066531151385</v>
      </c>
      <c r="AO225" s="129" t="n">
        <f aca="false">AM225-ASIN(AN225/$B$13*SIN(RADIANS(180)-AM225))+RADIANS($D$30)</f>
        <v>-0.0983180645435443</v>
      </c>
      <c r="AP225" s="129" t="n">
        <f aca="false">AM225-2*AO225</f>
        <v>-0.0506987029506426</v>
      </c>
      <c r="AQ225" s="129" t="n">
        <f aca="false">$B$13*COS(AO225)-AN225</f>
        <v>105.173231678354</v>
      </c>
      <c r="AR225" s="129" t="n">
        <f aca="false">$B$13*SIN(AO225)-$B$13*SIN(RADIANS($D$30))</f>
        <v>-26.5567573573552</v>
      </c>
      <c r="AS225" s="129" t="n">
        <f aca="false">AR225/TAN(AP225)</f>
        <v>523.366446299351</v>
      </c>
      <c r="AT225" s="129" t="n">
        <f aca="false">AS225+AQ225+AN225-$B$17</f>
        <v>125.589889157903</v>
      </c>
      <c r="AU225" s="129" t="n">
        <f aca="false">(X225*TAN(T225)-AT225*TAN(AP225))/(TAN(T225)-TAN(AP225))</f>
        <v>125.593128460347</v>
      </c>
      <c r="AV225" s="129" t="n">
        <f aca="false">IF(ABS(AU225-$AU$262+$D$34)&lt;0.0000000001,0,AU225-$AU$262+$D$34)</f>
        <v>0</v>
      </c>
      <c r="AW225" s="129" t="n">
        <f aca="false">((AU225-X225)*TAN(T225))*1000</f>
        <v>-0.164369285824501</v>
      </c>
      <c r="AX225" s="129" t="n">
        <f aca="false">(AV225*(TAN(AP225)+TAN(-T225)))*1000</f>
        <v>-0</v>
      </c>
      <c r="AY225" s="129" t="n">
        <f aca="false">DEGREES(F225)*60</f>
        <v>-0.00027999999959925</v>
      </c>
      <c r="AZ225" s="0" t="n">
        <f aca="false">IF($AV$262=AV225,AV225,0)</f>
        <v>0</v>
      </c>
      <c r="BA225" s="0" t="n">
        <f aca="false">IF($AV$262=AV225,AW225,0)</f>
        <v>-0.164369285824501</v>
      </c>
    </row>
    <row r="226" customFormat="false" ht="12.75" hidden="false" customHeight="false" outlineLevel="0" collapsed="false">
      <c r="A226" s="124" t="n">
        <v>65</v>
      </c>
      <c r="B226" s="129" t="n">
        <f aca="false">$B$161</f>
        <v>101.6</v>
      </c>
      <c r="C226" s="129" t="n">
        <f aca="false">B226-$D$31</f>
        <v>101.6</v>
      </c>
      <c r="D226" s="139" t="n">
        <f aca="false">($B$2*POWER(1-POWER(C226/$B$6,2),2)-$B$2)/COS(ATAN($B$2*4/$B$6*(POWER(C226/$B$6,3)-C226/$B$6)))-(SQRT($B$4*$B$4-C226*C226)-$B$4)/COS(ATAN(C226/$B$4))</f>
        <v>0.00881443189139541</v>
      </c>
      <c r="E226" s="129" t="n">
        <f aca="false">(ATAN($B$2*4/$B$6*(POWER(C226/$B$6,3)-C226/$B$6))+ATAN(C226/$B$4))*$B$7</f>
        <v>0</v>
      </c>
      <c r="F226" s="129" t="n">
        <f aca="false">RADIANS($D$35)*(50-A226)/50</f>
        <v>-8.72664624748164E-008</v>
      </c>
      <c r="G226" s="129" t="n">
        <f aca="false">E226-ASIN($B$23*SIN(E226+F226)/$B$24)</f>
        <v>5.75496893360797E-008</v>
      </c>
      <c r="H226" s="139" t="n">
        <f aca="false">(($B$2*POWER(1-POWER(C226/$B$6,2),2)-$B$2)/COS(ATAN($B$2*4/$B$6*(POWER(C226/$B$6,3)-C226/$B$6)))-(SQRT($B$4*$B$4-C226*C226)-$B$4)/COS(ATAN(C226/$B$4)))*$B$7</f>
        <v>0</v>
      </c>
      <c r="I226" s="139" t="n">
        <f aca="false">$B$11/2+H226</f>
        <v>3.1</v>
      </c>
      <c r="J226" s="129" t="n">
        <f aca="false">C226+2*I226*TAN(G226)</f>
        <v>101.600000356808</v>
      </c>
      <c r="K226" s="129" t="n">
        <f aca="false">(ATAN($B$2*4/$B$6*(POWER(J226/$B$6,3)-J226/$B$6))+ATAN(J226/$B$4))*$B$8</f>
        <v>0.00145017036046212</v>
      </c>
      <c r="L226" s="129" t="n">
        <f aca="false">-K226-ASIN($B$24*SIN(-K226-G226)/$B$25)</f>
        <v>0.000748908706742281</v>
      </c>
      <c r="M226" s="139" t="n">
        <f aca="false">(($B$2*POWER(1-POWER(J226/$B$6,2),2)-$B$2)/COS(ATAN($B$2*4/$B$6*(POWER(J226/$B$6,3)-J226/$B$6)))-(SQRT($B$4*$B$4-J226*J226)-$B$4)/COS(ATAN(J226/$B$4)))*$B$8</f>
        <v>0.00881443241754409</v>
      </c>
      <c r="N226" s="139" t="n">
        <f aca="false">$B$11/2+M226</f>
        <v>3.10881443241754</v>
      </c>
      <c r="O226" s="139" t="n">
        <f aca="false">J226-($B$18+$D$32+N226)*TAN(L226)+$D$31</f>
        <v>101.213236471664</v>
      </c>
      <c r="P226" s="139" t="n">
        <f aca="false">L226+ASIN(O226/$B$12*SIN(L226+RADIANS(90)))+RADIANS($D$29)</f>
        <v>0.12404184887625</v>
      </c>
      <c r="Q226" s="129" t="n">
        <f aca="false">2*P226-L226</f>
        <v>0.247334789045757</v>
      </c>
      <c r="R226" s="129" t="n">
        <f aca="false">$B$12*SIN(P226-L226)/SIN(RADIANS(180)-Q226)-$D$32</f>
        <v>164.066248361005</v>
      </c>
      <c r="S226" s="129" t="n">
        <f aca="false">Q226-ASIN(R226/$B$13*SIN(RADIANS(180)-Q226))+RADIANS($D$30)</f>
        <v>0.0983183058812547</v>
      </c>
      <c r="T226" s="129" t="n">
        <f aca="false">Q226-2*S226</f>
        <v>0.0506981772832475</v>
      </c>
      <c r="U226" s="129" t="n">
        <f aca="false">$B$13*COS(S226)-R226</f>
        <v>105.173508059579</v>
      </c>
      <c r="V226" s="129" t="n">
        <f aca="false">$B$13*SIN(S226)-$B$13*SIN(RADIANS($D$30))</f>
        <v>26.5568223350624</v>
      </c>
      <c r="W226" s="129" t="n">
        <f aca="false">V226/TAN(T226)</f>
        <v>523.373162728175</v>
      </c>
      <c r="X226" s="129" t="n">
        <f aca="false">W226+U226+R226-$B$17</f>
        <v>125.596599177572</v>
      </c>
      <c r="Y226" s="129" t="n">
        <f aca="false">-(B226-$D$31)</f>
        <v>-101.6</v>
      </c>
      <c r="Z226" s="139" t="n">
        <f aca="false">($B$2*POWER(1-POWER(Y226/$B$6,2),2)-$B$2)/COS(ATAN($B$2*4/$B$6*(POWER(Y226/$B$6,3)-Y226/$B$6)))-(SQRT($B$4*$B$4-Y226*Y226)-$B$4)/COS(ATAN(Y226/$B$4))</f>
        <v>0.00881443189139541</v>
      </c>
      <c r="AA226" s="129" t="n">
        <f aca="false">(ATAN($B$2*4/$B$6*(POWER(Y226/$B$6,3)-Y226/$B$6))+ATAN(Y226/$B$4))*$B$7</f>
        <v>-0</v>
      </c>
      <c r="AB226" s="129" t="n">
        <f aca="false">F226</f>
        <v>-8.72664624748164E-008</v>
      </c>
      <c r="AC226" s="129" t="n">
        <f aca="false">AA226-ASIN($B$23*SIN(AA226+AB226)/$B$24)</f>
        <v>5.75496893360797E-008</v>
      </c>
      <c r="AD226" s="139" t="n">
        <f aca="false">(($B$2*POWER(1-POWER(Y226/$B$6,2),2)-$B$2)/COS(ATAN($B$2*4/$B$6*(POWER(Y226/$B$6,3)-Y226/$B$6)))-(SQRT($B$4*$B$4-Y226*Y226)-$B$4)/COS(ATAN(Y226/$B$4)))*$B$7</f>
        <v>0</v>
      </c>
      <c r="AE226" s="139" t="n">
        <f aca="false">$B$11/2+AD226</f>
        <v>3.1</v>
      </c>
      <c r="AF226" s="129" t="n">
        <f aca="false">Y226+2*AE226*TAN(AC226)</f>
        <v>-101.599999643192</v>
      </c>
      <c r="AG226" s="129" t="n">
        <f aca="false">(ATAN($B$2*4/$B$6*(POWER(AF226/$B$6,3)-AF226/$B$6))+ATAN(AF226/$B$4))*$B$8</f>
        <v>-0.00145017031413737</v>
      </c>
      <c r="AH226" s="129" t="n">
        <f aca="false">-AG226-ASIN($B$24*SIN(-AG226-AC226)/$B$25)</f>
        <v>-0.00074873414965819</v>
      </c>
      <c r="AI226" s="139" t="n">
        <f aca="false">(($B$2*POWER(1-POWER(AF226/$B$6,2),2)-$B$2)/COS(ATAN($B$2*4/$B$6*(POWER(AF226/$B$6,3)-AF226/$B$6)))-(SQRT($B$4*$B$4-AF226*AF226)-$B$4)/COS(ATAN(AF226/$B$4)))*$B$8</f>
        <v>0.00881443136478799</v>
      </c>
      <c r="AJ226" s="139" t="n">
        <f aca="false">$B$11/2+AI226</f>
        <v>3.10881443136479</v>
      </c>
      <c r="AK226" s="139" t="n">
        <f aca="false">AF226-($B$18+$D$32+AJ226)*TAN(AH226)+$D$31</f>
        <v>-101.213325905754</v>
      </c>
      <c r="AL226" s="139" t="n">
        <f aca="false">AH226+ASIN(AK226/$B$12*SIN(AH226+RADIANS(90)))+RADIANS($D$29)</f>
        <v>-0.124041783834936</v>
      </c>
      <c r="AM226" s="129" t="n">
        <f aca="false">2*AL226-AH226</f>
        <v>-0.247334833520213</v>
      </c>
      <c r="AN226" s="129" t="n">
        <f aca="false">$B$12*SIN(AL226-AH226)/SIN(RADIANS(180)-AM226)-$D$32</f>
        <v>164.066540902776</v>
      </c>
      <c r="AO226" s="129" t="n">
        <f aca="false">AM226-ASIN(AN226/$B$13*SIN(RADIANS(180)-AM226))+RADIANS($D$30)</f>
        <v>-0.098318056221554</v>
      </c>
      <c r="AP226" s="129" t="n">
        <f aca="false">AM226-2*AO226</f>
        <v>-0.0506987210771049</v>
      </c>
      <c r="AQ226" s="129" t="n">
        <f aca="false">$B$13*COS(AO226)-AN226</f>
        <v>105.173222147968</v>
      </c>
      <c r="AR226" s="129" t="n">
        <f aca="false">$B$13*SIN(AO226)-$B$13*SIN(RADIANS($D$30))</f>
        <v>-26.5567551167445</v>
      </c>
      <c r="AS226" s="129" t="n">
        <f aca="false">AR226/TAN(AP226)</f>
        <v>523.366214700833</v>
      </c>
      <c r="AT226" s="129" t="n">
        <f aca="false">AS226+AQ226+AN226-$B$17</f>
        <v>125.589657780391</v>
      </c>
      <c r="AU226" s="129" t="n">
        <f aca="false">(X226*TAN(T226)-AT226*TAN(AP226))/(TAN(T226)-TAN(AP226))</f>
        <v>125.593128460336</v>
      </c>
      <c r="AV226" s="129" t="n">
        <f aca="false">IF(ABS(AU226-$AU$262+$D$34)&lt;0.0000000001,0,AU226-$AU$262+$D$34)</f>
        <v>0</v>
      </c>
      <c r="AW226" s="129" t="n">
        <f aca="false">((AU226-X226)*TAN(T226))*1000</f>
        <v>-0.176109949034908</v>
      </c>
      <c r="AX226" s="129" t="n">
        <f aca="false">(AV226*(TAN(AP226)+TAN(-T226)))*1000</f>
        <v>-0</v>
      </c>
      <c r="AY226" s="129" t="n">
        <f aca="false">DEGREES(F226)*60</f>
        <v>-0.000299999999570625</v>
      </c>
      <c r="AZ226" s="0" t="n">
        <f aca="false">IF($AV$262=AV226,AV226,0)</f>
        <v>0</v>
      </c>
      <c r="BA226" s="0" t="n">
        <f aca="false">IF($AV$262=AV226,AW226,0)</f>
        <v>-0.176109949034908</v>
      </c>
    </row>
    <row r="227" customFormat="false" ht="12.75" hidden="false" customHeight="false" outlineLevel="0" collapsed="false">
      <c r="A227" s="124" t="n">
        <v>66</v>
      </c>
      <c r="B227" s="129" t="n">
        <f aca="false">$B$161</f>
        <v>101.6</v>
      </c>
      <c r="C227" s="129" t="n">
        <f aca="false">B227-$D$31</f>
        <v>101.6</v>
      </c>
      <c r="D227" s="139" t="n">
        <f aca="false">($B$2*POWER(1-POWER(C227/$B$6,2),2)-$B$2)/COS(ATAN($B$2*4/$B$6*(POWER(C227/$B$6,3)-C227/$B$6)))-(SQRT($B$4*$B$4-C227*C227)-$B$4)/COS(ATAN(C227/$B$4))</f>
        <v>0.00881443189139541</v>
      </c>
      <c r="E227" s="129" t="n">
        <f aca="false">(ATAN($B$2*4/$B$6*(POWER(C227/$B$6,3)-C227/$B$6))+ATAN(C227/$B$4))*$B$7</f>
        <v>0</v>
      </c>
      <c r="F227" s="129" t="n">
        <f aca="false">RADIANS($D$35)*(50-A227)/50</f>
        <v>-9.30842266398042E-008</v>
      </c>
      <c r="G227" s="129" t="n">
        <f aca="false">E227-ASIN($B$23*SIN(E227+F227)/$B$24)</f>
        <v>6.13863352918183E-008</v>
      </c>
      <c r="H227" s="139" t="n">
        <f aca="false">(($B$2*POWER(1-POWER(C227/$B$6,2),2)-$B$2)/COS(ATAN($B$2*4/$B$6*(POWER(C227/$B$6,3)-C227/$B$6)))-(SQRT($B$4*$B$4-C227*C227)-$B$4)/COS(ATAN(C227/$B$4)))*$B$7</f>
        <v>0</v>
      </c>
      <c r="I227" s="139" t="n">
        <f aca="false">$B$11/2+H227</f>
        <v>3.1</v>
      </c>
      <c r="J227" s="129" t="n">
        <f aca="false">C227+2*I227*TAN(G227)</f>
        <v>101.600000380595</v>
      </c>
      <c r="K227" s="129" t="n">
        <f aca="false">(ATAN($B$2*4/$B$6*(POWER(J227/$B$6,3)-J227/$B$6))+ATAN(J227/$B$4))*$B$8</f>
        <v>0.00145017036200628</v>
      </c>
      <c r="L227" s="129" t="n">
        <f aca="false">-K227-ASIN($B$24*SIN(-K227-G227)/$B$25)</f>
        <v>0.000748914525311751</v>
      </c>
      <c r="M227" s="139" t="n">
        <f aca="false">(($B$2*POWER(1-POWER(J227/$B$6,2),2)-$B$2)/COS(ATAN($B$2*4/$B$6*(POWER(J227/$B$6,3)-J227/$B$6)))-(SQRT($B$4*$B$4-J227*J227)-$B$4)/COS(ATAN(J227/$B$4)))*$B$8</f>
        <v>0.00881443245286429</v>
      </c>
      <c r="N227" s="139" t="n">
        <f aca="false">$B$11/2+M227</f>
        <v>3.10881443245286</v>
      </c>
      <c r="O227" s="139" t="n">
        <f aca="false">J227-($B$18+$D$32+N227)*TAN(L227)+$D$31</f>
        <v>101.213233490528</v>
      </c>
      <c r="P227" s="139" t="n">
        <f aca="false">L227+ASIN(O227/$B$12*SIN(L227+RADIANS(90)))+RADIANS($D$29)</f>
        <v>0.124041851044293</v>
      </c>
      <c r="Q227" s="129" t="n">
        <f aca="false">2*P227-L227</f>
        <v>0.247334787563275</v>
      </c>
      <c r="R227" s="129" t="n">
        <f aca="false">$B$12*SIN(P227-L227)/SIN(RADIANS(180)-Q227)-$D$32</f>
        <v>164.06623860961</v>
      </c>
      <c r="S227" s="129" t="n">
        <f aca="false">Q227-ASIN(R227/$B$13*SIN(RADIANS(180)-Q227))+RADIANS($D$30)</f>
        <v>0.0983183142032447</v>
      </c>
      <c r="T227" s="129" t="n">
        <f aca="false">Q227-2*S227</f>
        <v>0.0506981591567855</v>
      </c>
      <c r="U227" s="129" t="n">
        <f aca="false">$B$13*COS(S227)-R227</f>
        <v>105.173517589968</v>
      </c>
      <c r="V227" s="129" t="n">
        <f aca="false">$B$13*SIN(S227)-$B$13*SIN(RADIANS($D$30))</f>
        <v>26.5568245756729</v>
      </c>
      <c r="W227" s="129" t="n">
        <f aca="false">V227/TAN(T227)</f>
        <v>523.373394331653</v>
      </c>
      <c r="X227" s="129" t="n">
        <f aca="false">W227+U227+R227-$B$17</f>
        <v>125.596830560045</v>
      </c>
      <c r="Y227" s="129" t="n">
        <f aca="false">-(B227-$D$31)</f>
        <v>-101.6</v>
      </c>
      <c r="Z227" s="139" t="n">
        <f aca="false">($B$2*POWER(1-POWER(Y227/$B$6,2),2)-$B$2)/COS(ATAN($B$2*4/$B$6*(POWER(Y227/$B$6,3)-Y227/$B$6)))-(SQRT($B$4*$B$4-Y227*Y227)-$B$4)/COS(ATAN(Y227/$B$4))</f>
        <v>0.00881443189139541</v>
      </c>
      <c r="AA227" s="129" t="n">
        <f aca="false">(ATAN($B$2*4/$B$6*(POWER(Y227/$B$6,3)-Y227/$B$6))+ATAN(Y227/$B$4))*$B$7</f>
        <v>-0</v>
      </c>
      <c r="AB227" s="129" t="n">
        <f aca="false">F227</f>
        <v>-9.30842266398042E-008</v>
      </c>
      <c r="AC227" s="129" t="n">
        <f aca="false">AA227-ASIN($B$23*SIN(AA227+AB227)/$B$24)</f>
        <v>6.13863352918183E-008</v>
      </c>
      <c r="AD227" s="139" t="n">
        <f aca="false">(($B$2*POWER(1-POWER(Y227/$B$6,2),2)-$B$2)/COS(ATAN($B$2*4/$B$6*(POWER(Y227/$B$6,3)-Y227/$B$6)))-(SQRT($B$4*$B$4-Y227*Y227)-$B$4)/COS(ATAN(Y227/$B$4)))*$B$7</f>
        <v>0</v>
      </c>
      <c r="AE227" s="139" t="n">
        <f aca="false">$B$11/2+AD227</f>
        <v>3.1</v>
      </c>
      <c r="AF227" s="129" t="n">
        <f aca="false">Y227+2*AE227*TAN(AC227)</f>
        <v>-101.599999619405</v>
      </c>
      <c r="AG227" s="129" t="n">
        <f aca="false">(ATAN($B$2*4/$B$6*(POWER(AF227/$B$6,3)-AF227/$B$6))+ATAN(AF227/$B$4))*$B$8</f>
        <v>-0.00145017031259321</v>
      </c>
      <c r="AH227" s="129" t="n">
        <f aca="false">-AG227-ASIN($B$24*SIN(-AG227-AC227)/$B$25)</f>
        <v>-0.000748728331088722</v>
      </c>
      <c r="AI227" s="139" t="n">
        <f aca="false">(($B$2*POWER(1-POWER(AF227/$B$6,2),2)-$B$2)/COS(ATAN($B$2*4/$B$6*(POWER(AF227/$B$6,3)-AF227/$B$6)))-(SQRT($B$4*$B$4-AF227*AF227)-$B$4)/COS(ATAN(AF227/$B$4)))*$B$8</f>
        <v>0.00881443132992299</v>
      </c>
      <c r="AJ227" s="139" t="n">
        <f aca="false">$B$11/2+AI227</f>
        <v>3.10881443132992</v>
      </c>
      <c r="AK227" s="139" t="n">
        <f aca="false">AF227-($B$18+$D$32+AJ227)*TAN(AH227)+$D$31</f>
        <v>-101.21332888689</v>
      </c>
      <c r="AL227" s="139" t="n">
        <f aca="false">AH227+ASIN(AK227/$B$12*SIN(AH227+RADIANS(90)))+RADIANS($D$29)</f>
        <v>-0.124041781666892</v>
      </c>
      <c r="AM227" s="129" t="n">
        <f aca="false">2*AL227-AH227</f>
        <v>-0.247334835002695</v>
      </c>
      <c r="AN227" s="129" t="n">
        <f aca="false">$B$12*SIN(AL227-AH227)/SIN(RADIANS(180)-AM227)-$D$32</f>
        <v>164.066550654167</v>
      </c>
      <c r="AO227" s="129" t="n">
        <f aca="false">AM227-ASIN(AN227/$B$13*SIN(RADIANS(180)-AM227))+RADIANS($D$30)</f>
        <v>-0.0983180478995637</v>
      </c>
      <c r="AP227" s="129" t="n">
        <f aca="false">AM227-2*AO227</f>
        <v>-0.0506987392035672</v>
      </c>
      <c r="AQ227" s="129" t="n">
        <f aca="false">$B$13*COS(AO227)-AN227</f>
        <v>105.173212617582</v>
      </c>
      <c r="AR227" s="129" t="n">
        <f aca="false">$B$13*SIN(AO227)-$B$13*SIN(RADIANS($D$30))</f>
        <v>-26.5567528761338</v>
      </c>
      <c r="AS227" s="129" t="n">
        <f aca="false">AR227/TAN(AP227)</f>
        <v>523.365983102482</v>
      </c>
      <c r="AT227" s="129" t="n">
        <f aca="false">AS227+AQ227+AN227-$B$17</f>
        <v>125.589426403045</v>
      </c>
      <c r="AU227" s="129" t="n">
        <f aca="false">(X227*TAN(T227)-AT227*TAN(AP227))/(TAN(T227)-TAN(AP227))</f>
        <v>125.59312846033</v>
      </c>
      <c r="AV227" s="129" t="n">
        <f aca="false">IF(ABS(AU227-$AU$262+$D$34)&lt;0.0000000001,0,AU227-$AU$262+$D$34)</f>
        <v>0</v>
      </c>
      <c r="AW227" s="129" t="n">
        <f aca="false">((AU227-X227)*TAN(T227))*1000</f>
        <v>-0.187850612469667</v>
      </c>
      <c r="AX227" s="129" t="n">
        <f aca="false">(AV227*(TAN(AP227)+TAN(-T227)))*1000</f>
        <v>-0</v>
      </c>
      <c r="AY227" s="129" t="n">
        <f aca="false">DEGREES(F227)*60</f>
        <v>-0.000319999999542</v>
      </c>
      <c r="AZ227" s="0" t="n">
        <f aca="false">IF($AV$262=AV227,AV227,0)</f>
        <v>0</v>
      </c>
      <c r="BA227" s="0" t="n">
        <f aca="false">IF($AV$262=AV227,AW227,0)</f>
        <v>-0.187850612469667</v>
      </c>
    </row>
    <row r="228" customFormat="false" ht="12.75" hidden="false" customHeight="false" outlineLevel="0" collapsed="false">
      <c r="A228" s="124" t="n">
        <v>67</v>
      </c>
      <c r="B228" s="129" t="n">
        <f aca="false">$B$161</f>
        <v>101.6</v>
      </c>
      <c r="C228" s="129" t="n">
        <f aca="false">B228-$D$31</f>
        <v>101.6</v>
      </c>
      <c r="D228" s="139" t="n">
        <f aca="false">($B$2*POWER(1-POWER(C228/$B$6,2),2)-$B$2)/COS(ATAN($B$2*4/$B$6*(POWER(C228/$B$6,3)-C228/$B$6)))-(SQRT($B$4*$B$4-C228*C228)-$B$4)/COS(ATAN(C228/$B$4))</f>
        <v>0.00881443189139541</v>
      </c>
      <c r="E228" s="129" t="n">
        <f aca="false">(ATAN($B$2*4/$B$6*(POWER(C228/$B$6,3)-C228/$B$6))+ATAN(C228/$B$4))*$B$7</f>
        <v>0</v>
      </c>
      <c r="F228" s="129" t="n">
        <f aca="false">RADIANS($D$35)*(50-A228)/50</f>
        <v>-9.89019908047919E-008</v>
      </c>
      <c r="G228" s="129" t="n">
        <f aca="false">E228-ASIN($B$23*SIN(E228+F228)/$B$24)</f>
        <v>6.52229812475569E-008</v>
      </c>
      <c r="H228" s="139" t="n">
        <f aca="false">(($B$2*POWER(1-POWER(C228/$B$6,2),2)-$B$2)/COS(ATAN($B$2*4/$B$6*(POWER(C228/$B$6,3)-C228/$B$6)))-(SQRT($B$4*$B$4-C228*C228)-$B$4)/COS(ATAN(C228/$B$4)))*$B$7</f>
        <v>0</v>
      </c>
      <c r="I228" s="139" t="n">
        <f aca="false">$B$11/2+H228</f>
        <v>3.1</v>
      </c>
      <c r="J228" s="129" t="n">
        <f aca="false">C228+2*I228*TAN(G228)</f>
        <v>101.600000404382</v>
      </c>
      <c r="K228" s="129" t="n">
        <f aca="false">(ATAN($B$2*4/$B$6*(POWER(J228/$B$6,3)-J228/$B$6))+ATAN(J228/$B$4))*$B$8</f>
        <v>0.00145017036355044</v>
      </c>
      <c r="L228" s="129" t="n">
        <f aca="false">-K228-ASIN($B$24*SIN(-K228-G228)/$B$25)</f>
        <v>0.000748920343881222</v>
      </c>
      <c r="M228" s="139" t="n">
        <f aca="false">(($B$2*POWER(1-POWER(J228/$B$6,2),2)-$B$2)/COS(ATAN($B$2*4/$B$6*(POWER(J228/$B$6,3)-J228/$B$6)))-(SQRT($B$4*$B$4-J228*J228)-$B$4)/COS(ATAN(J228/$B$4)))*$B$8</f>
        <v>0.00881443248772729</v>
      </c>
      <c r="N228" s="139" t="n">
        <f aca="false">$B$11/2+M228</f>
        <v>3.10881443248773</v>
      </c>
      <c r="O228" s="139" t="n">
        <f aca="false">J228-($B$18+$D$32+N228)*TAN(L228)+$D$31</f>
        <v>101.213230509391</v>
      </c>
      <c r="P228" s="139" t="n">
        <f aca="false">L228+ASIN(O228/$B$12*SIN(L228+RADIANS(90)))+RADIANS($D$29)</f>
        <v>0.124041853212337</v>
      </c>
      <c r="Q228" s="129" t="n">
        <f aca="false">2*P228-L228</f>
        <v>0.247334786080793</v>
      </c>
      <c r="R228" s="129" t="n">
        <f aca="false">$B$12*SIN(P228-L228)/SIN(RADIANS(180)-Q228)-$D$32</f>
        <v>164.066228858216</v>
      </c>
      <c r="S228" s="129" t="n">
        <f aca="false">Q228-ASIN(R228/$B$13*SIN(RADIANS(180)-Q228))+RADIANS($D$30)</f>
        <v>0.0983183225252344</v>
      </c>
      <c r="T228" s="129" t="n">
        <f aca="false">Q228-2*S228</f>
        <v>0.0506981410303243</v>
      </c>
      <c r="U228" s="129" t="n">
        <f aca="false">$B$13*COS(S228)-R228</f>
        <v>105.173527120356</v>
      </c>
      <c r="V228" s="129" t="n">
        <f aca="false">$B$13*SIN(S228)-$B$13*SIN(RADIANS($D$30))</f>
        <v>26.5568268162834</v>
      </c>
      <c r="W228" s="129" t="n">
        <f aca="false">V228/TAN(T228)</f>
        <v>523.373625935285</v>
      </c>
      <c r="X228" s="129" t="n">
        <f aca="false">W228+U228+R228-$B$17</f>
        <v>125.597061942672</v>
      </c>
      <c r="Y228" s="129" t="n">
        <f aca="false">-(B228-$D$31)</f>
        <v>-101.6</v>
      </c>
      <c r="Z228" s="139" t="n">
        <f aca="false">($B$2*POWER(1-POWER(Y228/$B$6,2),2)-$B$2)/COS(ATAN($B$2*4/$B$6*(POWER(Y228/$B$6,3)-Y228/$B$6)))-(SQRT($B$4*$B$4-Y228*Y228)-$B$4)/COS(ATAN(Y228/$B$4))</f>
        <v>0.00881443189139541</v>
      </c>
      <c r="AA228" s="129" t="n">
        <f aca="false">(ATAN($B$2*4/$B$6*(POWER(Y228/$B$6,3)-Y228/$B$6))+ATAN(Y228/$B$4))*$B$7</f>
        <v>-0</v>
      </c>
      <c r="AB228" s="129" t="n">
        <f aca="false">F228</f>
        <v>-9.89019908047919E-008</v>
      </c>
      <c r="AC228" s="129" t="n">
        <f aca="false">AA228-ASIN($B$23*SIN(AA228+AB228)/$B$24)</f>
        <v>6.52229812475569E-008</v>
      </c>
      <c r="AD228" s="139" t="n">
        <f aca="false">(($B$2*POWER(1-POWER(Y228/$B$6,2),2)-$B$2)/COS(ATAN($B$2*4/$B$6*(POWER(Y228/$B$6,3)-Y228/$B$6)))-(SQRT($B$4*$B$4-Y228*Y228)-$B$4)/COS(ATAN(Y228/$B$4)))*$B$7</f>
        <v>0</v>
      </c>
      <c r="AE228" s="139" t="n">
        <f aca="false">$B$11/2+AD228</f>
        <v>3.1</v>
      </c>
      <c r="AF228" s="129" t="n">
        <f aca="false">Y228+2*AE228*TAN(AC228)</f>
        <v>-101.599999595618</v>
      </c>
      <c r="AG228" s="129" t="n">
        <f aca="false">(ATAN($B$2*4/$B$6*(POWER(AF228/$B$6,3)-AF228/$B$6))+ATAN(AF228/$B$4))*$B$8</f>
        <v>-0.00145017031104905</v>
      </c>
      <c r="AH228" s="129" t="n">
        <f aca="false">-AG228-ASIN($B$24*SIN(-AG228-AC228)/$B$25)</f>
        <v>-0.000748722512519252</v>
      </c>
      <c r="AI228" s="139" t="n">
        <f aca="false">(($B$2*POWER(1-POWER(AF228/$B$6,2),2)-$B$2)/COS(ATAN($B$2*4/$B$6*(POWER(AF228/$B$6,3)-AF228/$B$6)))-(SQRT($B$4*$B$4-AF228*AF228)-$B$4)/COS(ATAN(AF228/$B$4)))*$B$8</f>
        <v>0.00881443129460502</v>
      </c>
      <c r="AJ228" s="139" t="n">
        <f aca="false">$B$11/2+AI228</f>
        <v>3.10881443129461</v>
      </c>
      <c r="AK228" s="139" t="n">
        <f aca="false">AF228-($B$18+$D$32+AJ228)*TAN(AH228)+$D$31</f>
        <v>-101.213331868026</v>
      </c>
      <c r="AL228" s="139" t="n">
        <f aca="false">AH228+ASIN(AK228/$B$12*SIN(AH228+RADIANS(90)))+RADIANS($D$29)</f>
        <v>-0.124041779498848</v>
      </c>
      <c r="AM228" s="129" t="n">
        <f aca="false">2*AL228-AH228</f>
        <v>-0.247334836485176</v>
      </c>
      <c r="AN228" s="129" t="n">
        <f aca="false">$B$12*SIN(AL228-AH228)/SIN(RADIANS(180)-AM228)-$D$32</f>
        <v>164.066560405557</v>
      </c>
      <c r="AO228" s="129" t="n">
        <f aca="false">AM228-ASIN(AN228/$B$13*SIN(RADIANS(180)-AM228))+RADIANS($D$30)</f>
        <v>-0.0983180395775738</v>
      </c>
      <c r="AP228" s="129" t="n">
        <f aca="false">AM228-2*AO228</f>
        <v>-0.0506987573300288</v>
      </c>
      <c r="AQ228" s="129" t="n">
        <f aca="false">$B$13*COS(AO228)-AN228</f>
        <v>105.173203087197</v>
      </c>
      <c r="AR228" s="129" t="n">
        <f aca="false">$B$13*SIN(AO228)-$B$13*SIN(RADIANS($D$30))</f>
        <v>-26.5567506355233</v>
      </c>
      <c r="AS228" s="129" t="n">
        <f aca="false">AR228/TAN(AP228)</f>
        <v>523.365751504306</v>
      </c>
      <c r="AT228" s="129" t="n">
        <f aca="false">AS228+AQ228+AN228-$B$17</f>
        <v>125.589195025873</v>
      </c>
      <c r="AU228" s="129" t="n">
        <f aca="false">(X228*TAN(T228)-AT228*TAN(AP228))/(TAN(T228)-TAN(AP228))</f>
        <v>125.593128460324</v>
      </c>
      <c r="AV228" s="129" t="n">
        <f aca="false">IF(ABS(AU228-$AU$262+$D$34)&lt;0.0000000001,0,AU228-$AU$262+$D$34)</f>
        <v>0</v>
      </c>
      <c r="AW228" s="129" t="n">
        <f aca="false">((AU228-X228)*TAN(T228))*1000</f>
        <v>-0.199591275381733</v>
      </c>
      <c r="AX228" s="129" t="n">
        <f aca="false">(AV228*(TAN(AP228)+TAN(-T228)))*1000</f>
        <v>-0</v>
      </c>
      <c r="AY228" s="129" t="n">
        <f aca="false">DEGREES(F228)*60</f>
        <v>-0.000339999999513375</v>
      </c>
      <c r="AZ228" s="0" t="n">
        <f aca="false">IF($AV$262=AV228,AV228,0)</f>
        <v>0</v>
      </c>
      <c r="BA228" s="0" t="n">
        <f aca="false">IF($AV$262=AV228,AW228,0)</f>
        <v>-0.199591275381733</v>
      </c>
    </row>
    <row r="229" customFormat="false" ht="12.75" hidden="false" customHeight="false" outlineLevel="0" collapsed="false">
      <c r="A229" s="124" t="n">
        <v>68</v>
      </c>
      <c r="B229" s="129" t="n">
        <f aca="false">$B$161</f>
        <v>101.6</v>
      </c>
      <c r="C229" s="129" t="n">
        <f aca="false">B229-$D$31</f>
        <v>101.6</v>
      </c>
      <c r="D229" s="139" t="n">
        <f aca="false">($B$2*POWER(1-POWER(C229/$B$6,2),2)-$B$2)/COS(ATAN($B$2*4/$B$6*(POWER(C229/$B$6,3)-C229/$B$6)))-(SQRT($B$4*$B$4-C229*C229)-$B$4)/COS(ATAN(C229/$B$4))</f>
        <v>0.00881443189139541</v>
      </c>
      <c r="E229" s="129" t="n">
        <f aca="false">(ATAN($B$2*4/$B$6*(POWER(C229/$B$6,3)-C229/$B$6))+ATAN(C229/$B$4))*$B$7</f>
        <v>0</v>
      </c>
      <c r="F229" s="129" t="n">
        <f aca="false">RADIANS($D$35)*(50-A229)/50</f>
        <v>-1.0471975496978E-007</v>
      </c>
      <c r="G229" s="129" t="n">
        <f aca="false">E229-ASIN($B$23*SIN(E229+F229)/$B$24)</f>
        <v>6.90596272032956E-008</v>
      </c>
      <c r="H229" s="139" t="n">
        <f aca="false">(($B$2*POWER(1-POWER(C229/$B$6,2),2)-$B$2)/COS(ATAN($B$2*4/$B$6*(POWER(C229/$B$6,3)-C229/$B$6)))-(SQRT($B$4*$B$4-C229*C229)-$B$4)/COS(ATAN(C229/$B$4)))*$B$7</f>
        <v>0</v>
      </c>
      <c r="I229" s="139" t="n">
        <f aca="false">$B$11/2+H229</f>
        <v>3.1</v>
      </c>
      <c r="J229" s="129" t="n">
        <f aca="false">C229+2*I229*TAN(G229)</f>
        <v>101.60000042817</v>
      </c>
      <c r="K229" s="129" t="n">
        <f aca="false">(ATAN($B$2*4/$B$6*(POWER(J229/$B$6,3)-J229/$B$6))+ATAN(J229/$B$4))*$B$8</f>
        <v>0.00145017036509459</v>
      </c>
      <c r="L229" s="129" t="n">
        <f aca="false">-K229-ASIN($B$24*SIN(-K229-G229)/$B$25)</f>
        <v>0.000748926162450691</v>
      </c>
      <c r="M229" s="139" t="n">
        <f aca="false">(($B$2*POWER(1-POWER(J229/$B$6,2),2)-$B$2)/COS(ATAN($B$2*4/$B$6*(POWER(J229/$B$6,3)-J229/$B$6)))-(SQRT($B$4*$B$4-J229*J229)-$B$4)/COS(ATAN(J229/$B$4)))*$B$8</f>
        <v>0.00881443252304903</v>
      </c>
      <c r="N229" s="139" t="n">
        <f aca="false">$B$11/2+M229</f>
        <v>3.10881443252305</v>
      </c>
      <c r="O229" s="139" t="n">
        <f aca="false">J229-($B$18+$D$32+N229)*TAN(L229)+$D$31</f>
        <v>101.213227528255</v>
      </c>
      <c r="P229" s="139" t="n">
        <f aca="false">L229+ASIN(O229/$B$12*SIN(L229+RADIANS(90)))+RADIANS($D$29)</f>
        <v>0.124041855380381</v>
      </c>
      <c r="Q229" s="129" t="n">
        <f aca="false">2*P229-L229</f>
        <v>0.247334784598311</v>
      </c>
      <c r="R229" s="129" t="n">
        <f aca="false">$B$12*SIN(P229-L229)/SIN(RADIANS(180)-Q229)-$D$32</f>
        <v>164.066219106821</v>
      </c>
      <c r="S229" s="129" t="n">
        <f aca="false">Q229-ASIN(R229/$B$13*SIN(RADIANS(180)-Q229))+RADIANS($D$30)</f>
        <v>0.0983183308472245</v>
      </c>
      <c r="T229" s="129" t="n">
        <f aca="false">Q229-2*S229</f>
        <v>0.0506981229038621</v>
      </c>
      <c r="U229" s="129" t="n">
        <f aca="false">$B$13*COS(S229)-R229</f>
        <v>105.173536650746</v>
      </c>
      <c r="V229" s="129" t="n">
        <f aca="false">$B$13*SIN(S229)-$B$13*SIN(RADIANS($D$30))</f>
        <v>26.556829056894</v>
      </c>
      <c r="W229" s="129" t="n">
        <f aca="false">V229/TAN(T229)</f>
        <v>523.373857539097</v>
      </c>
      <c r="X229" s="129" t="n">
        <f aca="false">W229+U229+R229-$B$17</f>
        <v>125.597293325478</v>
      </c>
      <c r="Y229" s="129" t="n">
        <f aca="false">-(B229-$D$31)</f>
        <v>-101.6</v>
      </c>
      <c r="Z229" s="139" t="n">
        <f aca="false">($B$2*POWER(1-POWER(Y229/$B$6,2),2)-$B$2)/COS(ATAN($B$2*4/$B$6*(POWER(Y229/$B$6,3)-Y229/$B$6)))-(SQRT($B$4*$B$4-Y229*Y229)-$B$4)/COS(ATAN(Y229/$B$4))</f>
        <v>0.00881443189139541</v>
      </c>
      <c r="AA229" s="129" t="n">
        <f aca="false">(ATAN($B$2*4/$B$6*(POWER(Y229/$B$6,3)-Y229/$B$6))+ATAN(Y229/$B$4))*$B$7</f>
        <v>-0</v>
      </c>
      <c r="AB229" s="129" t="n">
        <f aca="false">F229</f>
        <v>-1.0471975496978E-007</v>
      </c>
      <c r="AC229" s="129" t="n">
        <f aca="false">AA229-ASIN($B$23*SIN(AA229+AB229)/$B$24)</f>
        <v>6.90596272032956E-008</v>
      </c>
      <c r="AD229" s="139" t="n">
        <f aca="false">(($B$2*POWER(1-POWER(Y229/$B$6,2),2)-$B$2)/COS(ATAN($B$2*4/$B$6*(POWER(Y229/$B$6,3)-Y229/$B$6)))-(SQRT($B$4*$B$4-Y229*Y229)-$B$4)/COS(ATAN(Y229/$B$4)))*$B$7</f>
        <v>0</v>
      </c>
      <c r="AE229" s="139" t="n">
        <f aca="false">$B$11/2+AD229</f>
        <v>3.1</v>
      </c>
      <c r="AF229" s="129" t="n">
        <f aca="false">Y229+2*AE229*TAN(AC229)</f>
        <v>-101.59999957183</v>
      </c>
      <c r="AG229" s="129" t="n">
        <f aca="false">(ATAN($B$2*4/$B$6*(POWER(AF229/$B$6,3)-AF229/$B$6))+ATAN(AF229/$B$4))*$B$8</f>
        <v>-0.00145017030950489</v>
      </c>
      <c r="AH229" s="129" t="n">
        <f aca="false">-AG229-ASIN($B$24*SIN(-AG229-AC229)/$B$25)</f>
        <v>-0.000748716693949784</v>
      </c>
      <c r="AI229" s="139" t="n">
        <f aca="false">(($B$2*POWER(1-POWER(AF229/$B$6,2),2)-$B$2)/COS(ATAN($B$2*4/$B$6*(POWER(AF229/$B$6,3)-AF229/$B$6)))-(SQRT($B$4*$B$4-AF229*AF229)-$B$4)/COS(ATAN(AF229/$B$4)))*$B$8</f>
        <v>0.0088144312597398</v>
      </c>
      <c r="AJ229" s="139" t="n">
        <f aca="false">$B$11/2+AI229</f>
        <v>3.10881443125974</v>
      </c>
      <c r="AK229" s="139" t="n">
        <f aca="false">AF229-($B$18+$D$32+AJ229)*TAN(AH229)+$D$31</f>
        <v>-101.213334849163</v>
      </c>
      <c r="AL229" s="139" t="n">
        <f aca="false">AH229+ASIN(AK229/$B$12*SIN(AH229+RADIANS(90)))+RADIANS($D$29)</f>
        <v>-0.124041777330804</v>
      </c>
      <c r="AM229" s="129" t="n">
        <f aca="false">2*AL229-AH229</f>
        <v>-0.247334837967658</v>
      </c>
      <c r="AN229" s="129" t="n">
        <f aca="false">$B$12*SIN(AL229-AH229)/SIN(RADIANS(180)-AM229)-$D$32</f>
        <v>164.066570156947</v>
      </c>
      <c r="AO229" s="129" t="n">
        <f aca="false">AM229-ASIN(AN229/$B$13*SIN(RADIANS(180)-AM229))+RADIANS($D$30)</f>
        <v>-0.0983180312555834</v>
      </c>
      <c r="AP229" s="129" t="n">
        <f aca="false">AM229-2*AO229</f>
        <v>-0.0506987754564914</v>
      </c>
      <c r="AQ229" s="129" t="n">
        <f aca="false">$B$13*COS(AO229)-AN229</f>
        <v>105.173193556812</v>
      </c>
      <c r="AR229" s="129" t="n">
        <f aca="false">$B$13*SIN(AO229)-$B$13*SIN(RADIANS($D$30))</f>
        <v>-26.5567483949125</v>
      </c>
      <c r="AS229" s="129" t="n">
        <f aca="false">AR229/TAN(AP229)</f>
        <v>523.365519906282</v>
      </c>
      <c r="AT229" s="129" t="n">
        <f aca="false">AS229+AQ229+AN229-$B$17</f>
        <v>125.588963648855</v>
      </c>
      <c r="AU229" s="129" t="n">
        <f aca="false">(X229*TAN(T229)-AT229*TAN(AP229))/(TAN(T229)-TAN(AP229))</f>
        <v>125.593128460317</v>
      </c>
      <c r="AV229" s="129" t="n">
        <f aca="false">IF(ABS(AU229-$AU$262+$D$34)&lt;0.0000000001,0,AU229-$AU$262+$D$34)</f>
        <v>0</v>
      </c>
      <c r="AW229" s="129" t="n">
        <f aca="false">((AU229-X229)*TAN(T229))*1000</f>
        <v>-0.211331938957992</v>
      </c>
      <c r="AX229" s="129" t="n">
        <f aca="false">(AV229*(TAN(AP229)+TAN(-T229)))*1000</f>
        <v>-0</v>
      </c>
      <c r="AY229" s="129" t="n">
        <f aca="false">DEGREES(F229)*60</f>
        <v>-0.00035999999948475</v>
      </c>
      <c r="AZ229" s="0" t="n">
        <f aca="false">IF($AV$262=AV229,AV229,0)</f>
        <v>0</v>
      </c>
      <c r="BA229" s="0" t="n">
        <f aca="false">IF($AV$262=AV229,AW229,0)</f>
        <v>-0.211331938957992</v>
      </c>
    </row>
    <row r="230" customFormat="false" ht="12.75" hidden="false" customHeight="false" outlineLevel="0" collapsed="false">
      <c r="A230" s="124" t="n">
        <v>69</v>
      </c>
      <c r="B230" s="129" t="n">
        <f aca="false">$B$161</f>
        <v>101.6</v>
      </c>
      <c r="C230" s="129" t="n">
        <f aca="false">B230-$D$31</f>
        <v>101.6</v>
      </c>
      <c r="D230" s="139" t="n">
        <f aca="false">($B$2*POWER(1-POWER(C230/$B$6,2),2)-$B$2)/COS(ATAN($B$2*4/$B$6*(POWER(C230/$B$6,3)-C230/$B$6)))-(SQRT($B$4*$B$4-C230*C230)-$B$4)/COS(ATAN(C230/$B$4))</f>
        <v>0.00881443189139541</v>
      </c>
      <c r="E230" s="129" t="n">
        <f aca="false">(ATAN($B$2*4/$B$6*(POWER(C230/$B$6,3)-C230/$B$6))+ATAN(C230/$B$4))*$B$7</f>
        <v>0</v>
      </c>
      <c r="F230" s="129" t="n">
        <f aca="false">RADIANS($D$35)*(50-A230)/50</f>
        <v>-1.10537519134767E-007</v>
      </c>
      <c r="G230" s="129" t="n">
        <f aca="false">E230-ASIN($B$23*SIN(E230+F230)/$B$24)</f>
        <v>7.28962731590342E-008</v>
      </c>
      <c r="H230" s="139" t="n">
        <f aca="false">(($B$2*POWER(1-POWER(C230/$B$6,2),2)-$B$2)/COS(ATAN($B$2*4/$B$6*(POWER(C230/$B$6,3)-C230/$B$6)))-(SQRT($B$4*$B$4-C230*C230)-$B$4)/COS(ATAN(C230/$B$4)))*$B$7</f>
        <v>0</v>
      </c>
      <c r="I230" s="139" t="n">
        <f aca="false">$B$11/2+H230</f>
        <v>3.1</v>
      </c>
      <c r="J230" s="129" t="n">
        <f aca="false">C230+2*I230*TAN(G230)</f>
        <v>101.600000451957</v>
      </c>
      <c r="K230" s="129" t="n">
        <f aca="false">(ATAN($B$2*4/$B$6*(POWER(J230/$B$6,3)-J230/$B$6))+ATAN(J230/$B$4))*$B$8</f>
        <v>0.00145017036663875</v>
      </c>
      <c r="L230" s="129" t="n">
        <f aca="false">-K230-ASIN($B$24*SIN(-K230-G230)/$B$25)</f>
        <v>0.000748931981020163</v>
      </c>
      <c r="M230" s="139" t="n">
        <f aca="false">(($B$2*POWER(1-POWER(J230/$B$6,2),2)-$B$2)/COS(ATAN($B$2*4/$B$6*(POWER(J230/$B$6,3)-J230/$B$6)))-(SQRT($B$4*$B$4-J230*J230)-$B$4)/COS(ATAN(J230/$B$4)))*$B$8</f>
        <v>0.00881443255791226</v>
      </c>
      <c r="N230" s="139" t="n">
        <f aca="false">$B$11/2+M230</f>
        <v>3.10881443255791</v>
      </c>
      <c r="O230" s="139" t="n">
        <f aca="false">J230-($B$18+$D$32+N230)*TAN(L230)+$D$31</f>
        <v>101.213224547119</v>
      </c>
      <c r="P230" s="139" t="n">
        <f aca="false">L230+ASIN(O230/$B$12*SIN(L230+RADIANS(90)))+RADIANS($D$29)</f>
        <v>0.124041857548425</v>
      </c>
      <c r="Q230" s="129" t="n">
        <f aca="false">2*P230-L230</f>
        <v>0.247334783115829</v>
      </c>
      <c r="R230" s="129" t="n">
        <f aca="false">$B$12*SIN(P230-L230)/SIN(RADIANS(180)-Q230)-$D$32</f>
        <v>164.066209355427</v>
      </c>
      <c r="S230" s="129" t="n">
        <f aca="false">Q230-ASIN(R230/$B$13*SIN(RADIANS(180)-Q230))+RADIANS($D$30)</f>
        <v>0.0983183391692141</v>
      </c>
      <c r="T230" s="129" t="n">
        <f aca="false">Q230-2*S230</f>
        <v>0.0506981047774008</v>
      </c>
      <c r="U230" s="129" t="n">
        <f aca="false">$B$13*COS(S230)-R230</f>
        <v>105.173546181134</v>
      </c>
      <c r="V230" s="129" t="n">
        <f aca="false">$B$13*SIN(S230)-$B$13*SIN(RADIANS($D$30))</f>
        <v>26.5568312975044</v>
      </c>
      <c r="W230" s="129" t="n">
        <f aca="false">V230/TAN(T230)</f>
        <v>523.374089143061</v>
      </c>
      <c r="X230" s="129" t="n">
        <f aca="false">W230+U230+R230-$B$17</f>
        <v>125.597524708437</v>
      </c>
      <c r="Y230" s="129" t="n">
        <f aca="false">-(B230-$D$31)</f>
        <v>-101.6</v>
      </c>
      <c r="Z230" s="139" t="n">
        <f aca="false">($B$2*POWER(1-POWER(Y230/$B$6,2),2)-$B$2)/COS(ATAN($B$2*4/$B$6*(POWER(Y230/$B$6,3)-Y230/$B$6)))-(SQRT($B$4*$B$4-Y230*Y230)-$B$4)/COS(ATAN(Y230/$B$4))</f>
        <v>0.00881443189139541</v>
      </c>
      <c r="AA230" s="129" t="n">
        <f aca="false">(ATAN($B$2*4/$B$6*(POWER(Y230/$B$6,3)-Y230/$B$6))+ATAN(Y230/$B$4))*$B$7</f>
        <v>-0</v>
      </c>
      <c r="AB230" s="129" t="n">
        <f aca="false">F230</f>
        <v>-1.10537519134767E-007</v>
      </c>
      <c r="AC230" s="129" t="n">
        <f aca="false">AA230-ASIN($B$23*SIN(AA230+AB230)/$B$24)</f>
        <v>7.28962731590342E-008</v>
      </c>
      <c r="AD230" s="139" t="n">
        <f aca="false">(($B$2*POWER(1-POWER(Y230/$B$6,2),2)-$B$2)/COS(ATAN($B$2*4/$B$6*(POWER(Y230/$B$6,3)-Y230/$B$6)))-(SQRT($B$4*$B$4-Y230*Y230)-$B$4)/COS(ATAN(Y230/$B$4)))*$B$7</f>
        <v>0</v>
      </c>
      <c r="AE230" s="139" t="n">
        <f aca="false">$B$11/2+AD230</f>
        <v>3.1</v>
      </c>
      <c r="AF230" s="129" t="n">
        <f aca="false">Y230+2*AE230*TAN(AC230)</f>
        <v>-101.599999548043</v>
      </c>
      <c r="AG230" s="129" t="n">
        <f aca="false">(ATAN($B$2*4/$B$6*(POWER(AF230/$B$6,3)-AF230/$B$6))+ATAN(AF230/$B$4))*$B$8</f>
        <v>-0.00145017030796074</v>
      </c>
      <c r="AH230" s="129" t="n">
        <f aca="false">-AG230-ASIN($B$24*SIN(-AG230-AC230)/$B$25)</f>
        <v>-0.000748710875380317</v>
      </c>
      <c r="AI230" s="139" t="n">
        <f aca="false">(($B$2*POWER(1-POWER(AF230/$B$6,2),2)-$B$2)/COS(ATAN($B$2*4/$B$6*(POWER(AF230/$B$6,3)-AF230/$B$6)))-(SQRT($B$4*$B$4-AF230*AF230)-$B$4)/COS(ATAN(AF230/$B$4)))*$B$8</f>
        <v>0.00881443122441983</v>
      </c>
      <c r="AJ230" s="139" t="n">
        <f aca="false">$B$11/2+AI230</f>
        <v>3.10881443122442</v>
      </c>
      <c r="AK230" s="139" t="n">
        <f aca="false">AF230-($B$18+$D$32+AJ230)*TAN(AH230)+$D$31</f>
        <v>-101.213337830299</v>
      </c>
      <c r="AL230" s="139" t="n">
        <f aca="false">AH230+ASIN(AK230/$B$12*SIN(AH230+RADIANS(90)))+RADIANS($D$29)</f>
        <v>-0.12404177516276</v>
      </c>
      <c r="AM230" s="129" t="n">
        <f aca="false">2*AL230-AH230</f>
        <v>-0.24733483945014</v>
      </c>
      <c r="AN230" s="129" t="n">
        <f aca="false">$B$12*SIN(AL230-AH230)/SIN(RADIANS(180)-AM230)-$D$32</f>
        <v>164.066579908337</v>
      </c>
      <c r="AO230" s="129" t="n">
        <f aca="false">AM230-ASIN(AN230/$B$13*SIN(RADIANS(180)-AM230))+RADIANS($D$30)</f>
        <v>-0.0983180229335932</v>
      </c>
      <c r="AP230" s="129" t="n">
        <f aca="false">AM230-2*AO230</f>
        <v>-0.0506987935829537</v>
      </c>
      <c r="AQ230" s="129" t="n">
        <f aca="false">$B$13*COS(AO230)-AN230</f>
        <v>105.173184026427</v>
      </c>
      <c r="AR230" s="129" t="n">
        <f aca="false">$B$13*SIN(AO230)-$B$13*SIN(RADIANS($D$30))</f>
        <v>-26.5567461543018</v>
      </c>
      <c r="AS230" s="129" t="n">
        <f aca="false">AR230/TAN(AP230)</f>
        <v>523.365288308427</v>
      </c>
      <c r="AT230" s="129" t="n">
        <f aca="false">AS230+AQ230+AN230-$B$17</f>
        <v>125.588732272005</v>
      </c>
      <c r="AU230" s="129" t="n">
        <f aca="false">(X230*TAN(T230)-AT230*TAN(AP230))/(TAN(T230)-TAN(AP230))</f>
        <v>125.593128460305</v>
      </c>
      <c r="AV230" s="129" t="n">
        <f aca="false">IF(ABS(AU230-$AU$262+$D$34)&lt;0.0000000001,0,AU230-$AU$262+$D$34)</f>
        <v>0</v>
      </c>
      <c r="AW230" s="129" t="n">
        <f aca="false">((AU230-X230)*TAN(T230))*1000</f>
        <v>-0.223072602150709</v>
      </c>
      <c r="AX230" s="129" t="n">
        <f aca="false">(AV230*(TAN(AP230)+TAN(-T230)))*1000</f>
        <v>-0</v>
      </c>
      <c r="AY230" s="129" t="n">
        <f aca="false">DEGREES(F230)*60</f>
        <v>-0.000379999999456125</v>
      </c>
      <c r="AZ230" s="0" t="n">
        <f aca="false">IF($AV$262=AV230,AV230,0)</f>
        <v>0</v>
      </c>
      <c r="BA230" s="0" t="n">
        <f aca="false">IF($AV$262=AV230,AW230,0)</f>
        <v>-0.223072602150709</v>
      </c>
    </row>
    <row r="231" customFormat="false" ht="12.75" hidden="false" customHeight="false" outlineLevel="0" collapsed="false">
      <c r="A231" s="124" t="n">
        <v>70</v>
      </c>
      <c r="B231" s="129" t="n">
        <f aca="false">$B$161</f>
        <v>101.6</v>
      </c>
      <c r="C231" s="129" t="n">
        <f aca="false">B231-$D$31</f>
        <v>101.6</v>
      </c>
      <c r="D231" s="139" t="n">
        <f aca="false">($B$2*POWER(1-POWER(C231/$B$6,2),2)-$B$2)/COS(ATAN($B$2*4/$B$6*(POWER(C231/$B$6,3)-C231/$B$6)))-(SQRT($B$4*$B$4-C231*C231)-$B$4)/COS(ATAN(C231/$B$4))</f>
        <v>0.00881443189139541</v>
      </c>
      <c r="E231" s="129" t="n">
        <f aca="false">(ATAN($B$2*4/$B$6*(POWER(C231/$B$6,3)-C231/$B$6))+ATAN(C231/$B$4))*$B$7</f>
        <v>0</v>
      </c>
      <c r="F231" s="129" t="n">
        <f aca="false">RADIANS($D$35)*(50-A231)/50</f>
        <v>-1.16355283299755E-007</v>
      </c>
      <c r="G231" s="129" t="n">
        <f aca="false">E231-ASIN($B$23*SIN(E231+F231)/$B$24)</f>
        <v>7.67329191147729E-008</v>
      </c>
      <c r="H231" s="139" t="n">
        <f aca="false">(($B$2*POWER(1-POWER(C231/$B$6,2),2)-$B$2)/COS(ATAN($B$2*4/$B$6*(POWER(C231/$B$6,3)-C231/$B$6)))-(SQRT($B$4*$B$4-C231*C231)-$B$4)/COS(ATAN(C231/$B$4)))*$B$7</f>
        <v>0</v>
      </c>
      <c r="I231" s="139" t="n">
        <f aca="false">$B$11/2+H231</f>
        <v>3.1</v>
      </c>
      <c r="J231" s="129" t="n">
        <f aca="false">C231+2*I231*TAN(G231)</f>
        <v>101.600000475744</v>
      </c>
      <c r="K231" s="129" t="n">
        <f aca="false">(ATAN($B$2*4/$B$6*(POWER(J231/$B$6,3)-J231/$B$6))+ATAN(J231/$B$4))*$B$8</f>
        <v>0.00145017036818292</v>
      </c>
      <c r="L231" s="129" t="n">
        <f aca="false">-K231-ASIN($B$24*SIN(-K231-G231)/$B$25)</f>
        <v>0.000748937799589635</v>
      </c>
      <c r="M231" s="139" t="n">
        <f aca="false">(($B$2*POWER(1-POWER(J231/$B$6,2),2)-$B$2)/COS(ATAN($B$2*4/$B$6*(POWER(J231/$B$6,3)-J231/$B$6)))-(SQRT($B$4*$B$4-J231*J231)-$B$4)/COS(ATAN(J231/$B$4)))*$B$8</f>
        <v>0.00881443259323045</v>
      </c>
      <c r="N231" s="139" t="n">
        <f aca="false">$B$11/2+M231</f>
        <v>3.10881443259323</v>
      </c>
      <c r="O231" s="139" t="n">
        <f aca="false">J231-($B$18+$D$32+N231)*TAN(L231)+$D$31</f>
        <v>101.213221565982</v>
      </c>
      <c r="P231" s="139" t="n">
        <f aca="false">L231+ASIN(O231/$B$12*SIN(L231+RADIANS(90)))+RADIANS($D$29)</f>
        <v>0.124041859716468</v>
      </c>
      <c r="Q231" s="129" t="n">
        <f aca="false">2*P231-L231</f>
        <v>0.247334781633347</v>
      </c>
      <c r="R231" s="129" t="n">
        <f aca="false">$B$12*SIN(P231-L231)/SIN(RADIANS(180)-Q231)-$D$32</f>
        <v>164.066199604033</v>
      </c>
      <c r="S231" s="129" t="n">
        <f aca="false">Q231-ASIN(R231/$B$13*SIN(RADIANS(180)-Q231))+RADIANS($D$30)</f>
        <v>0.0983183474912038</v>
      </c>
      <c r="T231" s="129" t="n">
        <f aca="false">Q231-2*S231</f>
        <v>0.0506980866509395</v>
      </c>
      <c r="U231" s="129" t="n">
        <f aca="false">$B$13*COS(S231)-R231</f>
        <v>105.173555711523</v>
      </c>
      <c r="V231" s="129" t="n">
        <f aca="false">$B$13*SIN(S231)-$B$13*SIN(RADIANS($D$30))</f>
        <v>26.5568335381149</v>
      </c>
      <c r="W231" s="129" t="n">
        <f aca="false">V231/TAN(T231)</f>
        <v>523.374320747192</v>
      </c>
      <c r="X231" s="129" t="n">
        <f aca="false">W231+U231+R231-$B$17</f>
        <v>125.597756091562</v>
      </c>
      <c r="Y231" s="129" t="n">
        <f aca="false">-(B231-$D$31)</f>
        <v>-101.6</v>
      </c>
      <c r="Z231" s="139" t="n">
        <f aca="false">($B$2*POWER(1-POWER(Y231/$B$6,2),2)-$B$2)/COS(ATAN($B$2*4/$B$6*(POWER(Y231/$B$6,3)-Y231/$B$6)))-(SQRT($B$4*$B$4-Y231*Y231)-$B$4)/COS(ATAN(Y231/$B$4))</f>
        <v>0.00881443189139541</v>
      </c>
      <c r="AA231" s="129" t="n">
        <f aca="false">(ATAN($B$2*4/$B$6*(POWER(Y231/$B$6,3)-Y231/$B$6))+ATAN(Y231/$B$4))*$B$7</f>
        <v>-0</v>
      </c>
      <c r="AB231" s="129" t="n">
        <f aca="false">F231</f>
        <v>-1.16355283299755E-007</v>
      </c>
      <c r="AC231" s="129" t="n">
        <f aca="false">AA231-ASIN($B$23*SIN(AA231+AB231)/$B$24)</f>
        <v>7.67329191147729E-008</v>
      </c>
      <c r="AD231" s="139" t="n">
        <f aca="false">(($B$2*POWER(1-POWER(Y231/$B$6,2),2)-$B$2)/COS(ATAN($B$2*4/$B$6*(POWER(Y231/$B$6,3)-Y231/$B$6)))-(SQRT($B$4*$B$4-Y231*Y231)-$B$4)/COS(ATAN(Y231/$B$4)))*$B$7</f>
        <v>0</v>
      </c>
      <c r="AE231" s="139" t="n">
        <f aca="false">$B$11/2+AD231</f>
        <v>3.1</v>
      </c>
      <c r="AF231" s="129" t="n">
        <f aca="false">Y231+2*AE231*TAN(AC231)</f>
        <v>-101.599999524256</v>
      </c>
      <c r="AG231" s="129" t="n">
        <f aca="false">(ATAN($B$2*4/$B$6*(POWER(AF231/$B$6,3)-AF231/$B$6))+ATAN(AF231/$B$4))*$B$8</f>
        <v>-0.00145017030641658</v>
      </c>
      <c r="AH231" s="129" t="n">
        <f aca="false">-AG231-ASIN($B$24*SIN(-AG231-AC231)/$B$25)</f>
        <v>-0.000748705056810849</v>
      </c>
      <c r="AI231" s="139" t="n">
        <f aca="false">(($B$2*POWER(1-POWER(AF231/$B$6,2),2)-$B$2)/COS(ATAN($B$2*4/$B$6*(POWER(AF231/$B$6,3)-AF231/$B$6)))-(SQRT($B$4*$B$4-AF231*AF231)-$B$4)/COS(ATAN(AF231/$B$4)))*$B$8</f>
        <v>0.00881443118955505</v>
      </c>
      <c r="AJ231" s="139" t="n">
        <f aca="false">$B$11/2+AI231</f>
        <v>3.10881443118956</v>
      </c>
      <c r="AK231" s="139" t="n">
        <f aca="false">AF231-($B$18+$D$32+AJ231)*TAN(AH231)+$D$31</f>
        <v>-101.213340811435</v>
      </c>
      <c r="AL231" s="139" t="n">
        <f aca="false">AH231+ASIN(AK231/$B$12*SIN(AH231+RADIANS(90)))+RADIANS($D$29)</f>
        <v>-0.124041772994716</v>
      </c>
      <c r="AM231" s="129" t="n">
        <f aca="false">2*AL231-AH231</f>
        <v>-0.247334840932622</v>
      </c>
      <c r="AN231" s="129" t="n">
        <f aca="false">$B$12*SIN(AL231-AH231)/SIN(RADIANS(180)-AM231)-$D$32</f>
        <v>164.066589659727</v>
      </c>
      <c r="AO231" s="129" t="n">
        <f aca="false">AM231-ASIN(AN231/$B$13*SIN(RADIANS(180)-AM231))+RADIANS($D$30)</f>
        <v>-0.0983180146116029</v>
      </c>
      <c r="AP231" s="129" t="n">
        <f aca="false">AM231-2*AO231</f>
        <v>-0.050698811709416</v>
      </c>
      <c r="AQ231" s="129" t="n">
        <f aca="false">$B$13*COS(AO231)-AN231</f>
        <v>105.173174496041</v>
      </c>
      <c r="AR231" s="129" t="n">
        <f aca="false">$B$13*SIN(AO231)-$B$13*SIN(RADIANS($D$30))</f>
        <v>-26.5567439136911</v>
      </c>
      <c r="AS231" s="129" t="n">
        <f aca="false">AR231/TAN(AP231)</f>
        <v>523.365056710738</v>
      </c>
      <c r="AT231" s="129" t="n">
        <f aca="false">AS231+AQ231+AN231-$B$17</f>
        <v>125.58850089532</v>
      </c>
      <c r="AU231" s="129" t="n">
        <f aca="false">(X231*TAN(T231)-AT231*TAN(AP231))/(TAN(T231)-TAN(AP231))</f>
        <v>125.593128460294</v>
      </c>
      <c r="AV231" s="129" t="n">
        <f aca="false">IF(ABS(AU231-$AU$262+$D$34)&lt;0.0000000001,0,AU231-$AU$262+$D$34)</f>
        <v>-1.05330855149077E-010</v>
      </c>
      <c r="AW231" s="129" t="n">
        <f aca="false">((AU231-X231)*TAN(T231))*1000</f>
        <v>-0.234813265360795</v>
      </c>
      <c r="AX231" s="129" t="n">
        <f aca="false">(AV231*(TAN(AP231)+TAN(-T231)))*1000</f>
        <v>1.06893820063724E-008</v>
      </c>
      <c r="AY231" s="129" t="n">
        <f aca="false">DEGREES(F231)*60</f>
        <v>-0.0003999999994275</v>
      </c>
      <c r="AZ231" s="0" t="n">
        <f aca="false">IF($AV$262=AV231,AV231,0)</f>
        <v>0</v>
      </c>
      <c r="BA231" s="0" t="n">
        <f aca="false">IF($AV$262=AV231,AW231,0)</f>
        <v>0</v>
      </c>
    </row>
    <row r="232" customFormat="false" ht="12.75" hidden="false" customHeight="false" outlineLevel="0" collapsed="false">
      <c r="A232" s="124" t="n">
        <v>71</v>
      </c>
      <c r="B232" s="129" t="n">
        <f aca="false">$B$161</f>
        <v>101.6</v>
      </c>
      <c r="C232" s="129" t="n">
        <f aca="false">B232-$D$31</f>
        <v>101.6</v>
      </c>
      <c r="D232" s="139" t="n">
        <f aca="false">($B$2*POWER(1-POWER(C232/$B$6,2),2)-$B$2)/COS(ATAN($B$2*4/$B$6*(POWER(C232/$B$6,3)-C232/$B$6)))-(SQRT($B$4*$B$4-C232*C232)-$B$4)/COS(ATAN(C232/$B$4))</f>
        <v>0.00881443189139541</v>
      </c>
      <c r="E232" s="129" t="n">
        <f aca="false">(ATAN($B$2*4/$B$6*(POWER(C232/$B$6,3)-C232/$B$6))+ATAN(C232/$B$4))*$B$7</f>
        <v>0</v>
      </c>
      <c r="F232" s="129" t="n">
        <f aca="false">RADIANS($D$35)*(50-A232)/50</f>
        <v>-1.22173047464743E-007</v>
      </c>
      <c r="G232" s="129" t="n">
        <f aca="false">E232-ASIN($B$23*SIN(E232+F232)/$B$24)</f>
        <v>8.05695650705115E-008</v>
      </c>
      <c r="H232" s="139" t="n">
        <f aca="false">(($B$2*POWER(1-POWER(C232/$B$6,2),2)-$B$2)/COS(ATAN($B$2*4/$B$6*(POWER(C232/$B$6,3)-C232/$B$6)))-(SQRT($B$4*$B$4-C232*C232)-$B$4)/COS(ATAN(C232/$B$4)))*$B$7</f>
        <v>0</v>
      </c>
      <c r="I232" s="139" t="n">
        <f aca="false">$B$11/2+H232</f>
        <v>3.1</v>
      </c>
      <c r="J232" s="129" t="n">
        <f aca="false">C232+2*I232*TAN(G232)</f>
        <v>101.600000499531</v>
      </c>
      <c r="K232" s="129" t="n">
        <f aca="false">(ATAN($B$2*4/$B$6*(POWER(J232/$B$6,3)-J232/$B$6))+ATAN(J232/$B$4))*$B$8</f>
        <v>0.00145017036972708</v>
      </c>
      <c r="L232" s="129" t="n">
        <f aca="false">-K232-ASIN($B$24*SIN(-K232-G232)/$B$25)</f>
        <v>0.000748943618159107</v>
      </c>
      <c r="M232" s="139" t="n">
        <f aca="false">(($B$2*POWER(1-POWER(J232/$B$6,2),2)-$B$2)/COS(ATAN($B$2*4/$B$6*(POWER(J232/$B$6,3)-J232/$B$6)))-(SQRT($B$4*$B$4-J232*J232)-$B$4)/COS(ATAN(J232/$B$4)))*$B$8</f>
        <v>0.00881443262809567</v>
      </c>
      <c r="N232" s="139" t="n">
        <f aca="false">$B$11/2+M232</f>
        <v>3.1088144326281</v>
      </c>
      <c r="O232" s="139" t="n">
        <f aca="false">J232-($B$18+$D$32+N232)*TAN(L232)+$D$31</f>
        <v>101.213218584846</v>
      </c>
      <c r="P232" s="139" t="n">
        <f aca="false">L232+ASIN(O232/$B$12*SIN(L232+RADIANS(90)))+RADIANS($D$29)</f>
        <v>0.124041861884512</v>
      </c>
      <c r="Q232" s="129" t="n">
        <f aca="false">2*P232-L232</f>
        <v>0.247334780150865</v>
      </c>
      <c r="R232" s="129" t="n">
        <f aca="false">$B$12*SIN(P232-L232)/SIN(RADIANS(180)-Q232)-$D$32</f>
        <v>164.066189852637</v>
      </c>
      <c r="S232" s="129" t="n">
        <f aca="false">Q232-ASIN(R232/$B$13*SIN(RADIANS(180)-Q232))+RADIANS($D$30)</f>
        <v>0.0983183558131938</v>
      </c>
      <c r="T232" s="129" t="n">
        <f aca="false">Q232-2*S232</f>
        <v>0.0506980685244776</v>
      </c>
      <c r="U232" s="129" t="n">
        <f aca="false">$B$13*COS(S232)-R232</f>
        <v>105.173565241913</v>
      </c>
      <c r="V232" s="129" t="n">
        <f aca="false">$B$13*SIN(S232)-$B$13*SIN(RADIANS($D$30))</f>
        <v>26.5568357787255</v>
      </c>
      <c r="W232" s="129" t="n">
        <f aca="false">V232/TAN(T232)</f>
        <v>523.374552351496</v>
      </c>
      <c r="X232" s="129" t="n">
        <f aca="false">W232+U232+R232-$B$17</f>
        <v>125.59798747486</v>
      </c>
      <c r="Y232" s="129" t="n">
        <f aca="false">-(B232-$D$31)</f>
        <v>-101.6</v>
      </c>
      <c r="Z232" s="139" t="n">
        <f aca="false">($B$2*POWER(1-POWER(Y232/$B$6,2),2)-$B$2)/COS(ATAN($B$2*4/$B$6*(POWER(Y232/$B$6,3)-Y232/$B$6)))-(SQRT($B$4*$B$4-Y232*Y232)-$B$4)/COS(ATAN(Y232/$B$4))</f>
        <v>0.00881443189139541</v>
      </c>
      <c r="AA232" s="129" t="n">
        <f aca="false">(ATAN($B$2*4/$B$6*(POWER(Y232/$B$6,3)-Y232/$B$6))+ATAN(Y232/$B$4))*$B$7</f>
        <v>-0</v>
      </c>
      <c r="AB232" s="129" t="n">
        <f aca="false">F232</f>
        <v>-1.22173047464743E-007</v>
      </c>
      <c r="AC232" s="129" t="n">
        <f aca="false">AA232-ASIN($B$23*SIN(AA232+AB232)/$B$24)</f>
        <v>8.05695650705115E-008</v>
      </c>
      <c r="AD232" s="139" t="n">
        <f aca="false">(($B$2*POWER(1-POWER(Y232/$B$6,2),2)-$B$2)/COS(ATAN($B$2*4/$B$6*(POWER(Y232/$B$6,3)-Y232/$B$6)))-(SQRT($B$4*$B$4-Y232*Y232)-$B$4)/COS(ATAN(Y232/$B$4)))*$B$7</f>
        <v>0</v>
      </c>
      <c r="AE232" s="139" t="n">
        <f aca="false">$B$11/2+AD232</f>
        <v>3.1</v>
      </c>
      <c r="AF232" s="129" t="n">
        <f aca="false">Y232+2*AE232*TAN(AC232)</f>
        <v>-101.599999500469</v>
      </c>
      <c r="AG232" s="129" t="n">
        <f aca="false">(ATAN($B$2*4/$B$6*(POWER(AF232/$B$6,3)-AF232/$B$6))+ATAN(AF232/$B$4))*$B$8</f>
        <v>-0.00145017030487242</v>
      </c>
      <c r="AH232" s="129" t="n">
        <f aca="false">-AG232-ASIN($B$24*SIN(-AG232-AC232)/$B$25)</f>
        <v>-0.000748699238241379</v>
      </c>
      <c r="AI232" s="139" t="n">
        <f aca="false">(($B$2*POWER(1-POWER(AF232/$B$6,2),2)-$B$2)/COS(ATAN($B$2*4/$B$6*(POWER(AF232/$B$6,3)-AF232/$B$6)))-(SQRT($B$4*$B$4-AF232*AF232)-$B$4)/COS(ATAN(AF232/$B$4)))*$B$8</f>
        <v>0.00881443115423664</v>
      </c>
      <c r="AJ232" s="139" t="n">
        <f aca="false">$B$11/2+AI232</f>
        <v>3.10881443115424</v>
      </c>
      <c r="AK232" s="139" t="n">
        <f aca="false">AF232-($B$18+$D$32+AJ232)*TAN(AH232)+$D$31</f>
        <v>-101.213343792572</v>
      </c>
      <c r="AL232" s="139" t="n">
        <f aca="false">AH232+ASIN(AK232/$B$12*SIN(AH232+RADIANS(90)))+RADIANS($D$29)</f>
        <v>-0.124041770826672</v>
      </c>
      <c r="AM232" s="129" t="n">
        <f aca="false">2*AL232-AH232</f>
        <v>-0.247334842415104</v>
      </c>
      <c r="AN232" s="129" t="n">
        <f aca="false">$B$12*SIN(AL232-AH232)/SIN(RADIANS(180)-AM232)-$D$32</f>
        <v>164.066599411118</v>
      </c>
      <c r="AO232" s="129" t="n">
        <f aca="false">AM232-ASIN(AN232/$B$13*SIN(RADIANS(180)-AM232))+RADIANS($D$30)</f>
        <v>-0.0983180062896125</v>
      </c>
      <c r="AP232" s="129" t="n">
        <f aca="false">AM232-2*AO232</f>
        <v>-0.0506988298358785</v>
      </c>
      <c r="AQ232" s="129" t="n">
        <f aca="false">$B$13*COS(AO232)-AN232</f>
        <v>105.173164965656</v>
      </c>
      <c r="AR232" s="129" t="n">
        <f aca="false">$B$13*SIN(AO232)-$B$13*SIN(RADIANS($D$30))</f>
        <v>-26.5567416730804</v>
      </c>
      <c r="AS232" s="129" t="n">
        <f aca="false">AR232/TAN(AP232)</f>
        <v>523.364825113212</v>
      </c>
      <c r="AT232" s="129" t="n">
        <f aca="false">AS232+AQ232+AN232-$B$17</f>
        <v>125.588269518799</v>
      </c>
      <c r="AU232" s="129" t="n">
        <f aca="false">(X232*TAN(T232)-AT232*TAN(AP232))/(TAN(T232)-TAN(AP232))</f>
        <v>125.593128460285</v>
      </c>
      <c r="AV232" s="129" t="n">
        <f aca="false">IF(ABS(AU232-$AU$262+$D$34)&lt;0.0000000001,0,AU232-$AU$262+$D$34)</f>
        <v>-1.14368958747946E-010</v>
      </c>
      <c r="AW232" s="129" t="n">
        <f aca="false">((AU232-X232)*TAN(T232))*1000</f>
        <v>-0.246553928806003</v>
      </c>
      <c r="AX232" s="129" t="n">
        <f aca="false">(AV232*(TAN(AP232)+TAN(-T232)))*1000</f>
        <v>1.16066036680096E-008</v>
      </c>
      <c r="AY232" s="129" t="n">
        <f aca="false">DEGREES(F232)*60</f>
        <v>-0.000419999999398875</v>
      </c>
      <c r="AZ232" s="0" t="n">
        <f aca="false">IF($AV$262=AV232,AV232,0)</f>
        <v>0</v>
      </c>
      <c r="BA232" s="0" t="n">
        <f aca="false">IF($AV$262=AV232,AW232,0)</f>
        <v>0</v>
      </c>
    </row>
    <row r="233" customFormat="false" ht="12.75" hidden="false" customHeight="false" outlineLevel="0" collapsed="false">
      <c r="A233" s="124" t="n">
        <v>72</v>
      </c>
      <c r="B233" s="129" t="n">
        <f aca="false">$B$161</f>
        <v>101.6</v>
      </c>
      <c r="C233" s="129" t="n">
        <f aca="false">B233-$D$31</f>
        <v>101.6</v>
      </c>
      <c r="D233" s="139" t="n">
        <f aca="false">($B$2*POWER(1-POWER(C233/$B$6,2),2)-$B$2)/COS(ATAN($B$2*4/$B$6*(POWER(C233/$B$6,3)-C233/$B$6)))-(SQRT($B$4*$B$4-C233*C233)-$B$4)/COS(ATAN(C233/$B$4))</f>
        <v>0.00881443189139541</v>
      </c>
      <c r="E233" s="129" t="n">
        <f aca="false">(ATAN($B$2*4/$B$6*(POWER(C233/$B$6,3)-C233/$B$6))+ATAN(C233/$B$4))*$B$7</f>
        <v>0</v>
      </c>
      <c r="F233" s="129" t="n">
        <f aca="false">RADIANS($D$35)*(50-A233)/50</f>
        <v>-1.27990811629731E-007</v>
      </c>
      <c r="G233" s="129" t="n">
        <f aca="false">E233-ASIN($B$23*SIN(E233+F233)/$B$24)</f>
        <v>8.44062110262501E-008</v>
      </c>
      <c r="H233" s="139" t="n">
        <f aca="false">(($B$2*POWER(1-POWER(C233/$B$6,2),2)-$B$2)/COS(ATAN($B$2*4/$B$6*(POWER(C233/$B$6,3)-C233/$B$6)))-(SQRT($B$4*$B$4-C233*C233)-$B$4)/COS(ATAN(C233/$B$4)))*$B$7</f>
        <v>0</v>
      </c>
      <c r="I233" s="139" t="n">
        <f aca="false">$B$11/2+H233</f>
        <v>3.1</v>
      </c>
      <c r="J233" s="129" t="n">
        <f aca="false">C233+2*I233*TAN(G233)</f>
        <v>101.600000523319</v>
      </c>
      <c r="K233" s="129" t="n">
        <f aca="false">(ATAN($B$2*4/$B$6*(POWER(J233/$B$6,3)-J233/$B$6))+ATAN(J233/$B$4))*$B$8</f>
        <v>0.00145017037127123</v>
      </c>
      <c r="L233" s="129" t="n">
        <f aca="false">-K233-ASIN($B$24*SIN(-K233-G233)/$B$25)</f>
        <v>0.000748949436728573</v>
      </c>
      <c r="M233" s="139" t="n">
        <f aca="false">(($B$2*POWER(1-POWER(J233/$B$6,2),2)-$B$2)/COS(ATAN($B$2*4/$B$6*(POWER(J233/$B$6,3)-J233/$B$6)))-(SQRT($B$4*$B$4-J233*J233)-$B$4)/COS(ATAN(J233/$B$4)))*$B$8</f>
        <v>0.00881443266341342</v>
      </c>
      <c r="N233" s="139" t="n">
        <f aca="false">$B$11/2+M233</f>
        <v>3.10881443266341</v>
      </c>
      <c r="O233" s="139" t="n">
        <f aca="false">J233-($B$18+$D$32+N233)*TAN(L233)+$D$31</f>
        <v>101.21321560371</v>
      </c>
      <c r="P233" s="139" t="n">
        <f aca="false">L233+ASIN(O233/$B$12*SIN(L233+RADIANS(90)))+RADIANS($D$29)</f>
        <v>0.124041864052556</v>
      </c>
      <c r="Q233" s="129" t="n">
        <f aca="false">2*P233-L233</f>
        <v>0.247334778668383</v>
      </c>
      <c r="R233" s="129" t="n">
        <f aca="false">$B$12*SIN(P233-L233)/SIN(RADIANS(180)-Q233)-$D$32</f>
        <v>164.066180101243</v>
      </c>
      <c r="S233" s="129" t="n">
        <f aca="false">Q233-ASIN(R233/$B$13*SIN(RADIANS(180)-Q233))+RADIANS($D$30)</f>
        <v>0.0983183641351834</v>
      </c>
      <c r="T233" s="129" t="n">
        <f aca="false">Q233-2*S233</f>
        <v>0.0506980503980163</v>
      </c>
      <c r="U233" s="129" t="n">
        <f aca="false">$B$13*COS(S233)-R233</f>
        <v>105.173574772302</v>
      </c>
      <c r="V233" s="129" t="n">
        <f aca="false">$B$13*SIN(S233)-$B$13*SIN(RADIANS($D$30))</f>
        <v>26.5568380193359</v>
      </c>
      <c r="W233" s="129" t="n">
        <f aca="false">V233/TAN(T233)</f>
        <v>523.374783955958</v>
      </c>
      <c r="X233" s="129" t="n">
        <f aca="false">W233+U233+R233-$B$17</f>
        <v>125.598218858315</v>
      </c>
      <c r="Y233" s="129" t="n">
        <f aca="false">-(B233-$D$31)</f>
        <v>-101.6</v>
      </c>
      <c r="Z233" s="139" t="n">
        <f aca="false">($B$2*POWER(1-POWER(Y233/$B$6,2),2)-$B$2)/COS(ATAN($B$2*4/$B$6*(POWER(Y233/$B$6,3)-Y233/$B$6)))-(SQRT($B$4*$B$4-Y233*Y233)-$B$4)/COS(ATAN(Y233/$B$4))</f>
        <v>0.00881443189139541</v>
      </c>
      <c r="AA233" s="129" t="n">
        <f aca="false">(ATAN($B$2*4/$B$6*(POWER(Y233/$B$6,3)-Y233/$B$6))+ATAN(Y233/$B$4))*$B$7</f>
        <v>-0</v>
      </c>
      <c r="AB233" s="129" t="n">
        <f aca="false">F233</f>
        <v>-1.27990811629731E-007</v>
      </c>
      <c r="AC233" s="129" t="n">
        <f aca="false">AA233-ASIN($B$23*SIN(AA233+AB233)/$B$24)</f>
        <v>8.44062110262501E-008</v>
      </c>
      <c r="AD233" s="139" t="n">
        <f aca="false">(($B$2*POWER(1-POWER(Y233/$B$6,2),2)-$B$2)/COS(ATAN($B$2*4/$B$6*(POWER(Y233/$B$6,3)-Y233/$B$6)))-(SQRT($B$4*$B$4-Y233*Y233)-$B$4)/COS(ATAN(Y233/$B$4)))*$B$7</f>
        <v>0</v>
      </c>
      <c r="AE233" s="139" t="n">
        <f aca="false">$B$11/2+AD233</f>
        <v>3.1</v>
      </c>
      <c r="AF233" s="129" t="n">
        <f aca="false">Y233+2*AE233*TAN(AC233)</f>
        <v>-101.599999476681</v>
      </c>
      <c r="AG233" s="129" t="n">
        <f aca="false">(ATAN($B$2*4/$B$6*(POWER(AF233/$B$6,3)-AF233/$B$6))+ATAN(AF233/$B$4))*$B$8</f>
        <v>-0.00145017030332826</v>
      </c>
      <c r="AH233" s="129" t="n">
        <f aca="false">-AG233-ASIN($B$24*SIN(-AG233-AC233)/$B$25)</f>
        <v>-0.000748693419671907</v>
      </c>
      <c r="AI233" s="139" t="n">
        <f aca="false">(($B$2*POWER(1-POWER(AF233/$B$6,2),2)-$B$2)/COS(ATAN($B$2*4/$B$6*(POWER(AF233/$B$6,3)-AF233/$B$6)))-(SQRT($B$4*$B$4-AF233*AF233)-$B$4)/COS(ATAN(AF233/$B$4)))*$B$8</f>
        <v>0.00881443111937186</v>
      </c>
      <c r="AJ233" s="139" t="n">
        <f aca="false">$B$11/2+AI233</f>
        <v>3.10881443111937</v>
      </c>
      <c r="AK233" s="139" t="n">
        <f aca="false">AF233-($B$18+$D$32+AJ233)*TAN(AH233)+$D$31</f>
        <v>-101.213346773708</v>
      </c>
      <c r="AL233" s="139" t="n">
        <f aca="false">AH233+ASIN(AK233/$B$12*SIN(AH233+RADIANS(90)))+RADIANS($D$29)</f>
        <v>-0.124041768658629</v>
      </c>
      <c r="AM233" s="129" t="n">
        <f aca="false">2*AL233-AH233</f>
        <v>-0.247334843897585</v>
      </c>
      <c r="AN233" s="129" t="n">
        <f aca="false">$B$12*SIN(AL233-AH233)/SIN(RADIANS(180)-AM233)-$D$32</f>
        <v>164.066609162507</v>
      </c>
      <c r="AO233" s="129" t="n">
        <f aca="false">AM233-ASIN(AN233/$B$13*SIN(RADIANS(180)-AM233))+RADIANS($D$30)</f>
        <v>-0.0983179979676226</v>
      </c>
      <c r="AP233" s="129" t="n">
        <f aca="false">AM233-2*AO233</f>
        <v>-0.0506988479623401</v>
      </c>
      <c r="AQ233" s="129" t="n">
        <f aca="false">$B$13*COS(AO233)-AN233</f>
        <v>105.173155435272</v>
      </c>
      <c r="AR233" s="129" t="n">
        <f aca="false">$B$13*SIN(AO233)-$B$13*SIN(RADIANS($D$30))</f>
        <v>-26.5567394324698</v>
      </c>
      <c r="AS233" s="129" t="n">
        <f aca="false">AR233/TAN(AP233)</f>
        <v>523.364593515863</v>
      </c>
      <c r="AT233" s="129" t="n">
        <f aca="false">AS233+AQ233+AN233-$B$17</f>
        <v>125.588038142456</v>
      </c>
      <c r="AU233" s="129" t="n">
        <f aca="false">(X233*TAN(T233)-AT233*TAN(AP233))/(TAN(T233)-TAN(AP233))</f>
        <v>125.593128460277</v>
      </c>
      <c r="AV233" s="129" t="n">
        <f aca="false">IF(ABS(AU233-$AU$262+$D$34)&lt;0.0000000001,0,AU233-$AU$262+$D$34)</f>
        <v>-1.21588072943268E-010</v>
      </c>
      <c r="AW233" s="129" t="n">
        <f aca="false">((AU233-X233)*TAN(T233))*1000</f>
        <v>-0.258294591744338</v>
      </c>
      <c r="AX233" s="129" t="n">
        <f aca="false">(AV233*(TAN(AP233)+TAN(-T233)))*1000</f>
        <v>1.23392272593802E-008</v>
      </c>
      <c r="AY233" s="129" t="n">
        <f aca="false">DEGREES(F233)*60</f>
        <v>-0.00043999999937025</v>
      </c>
      <c r="AZ233" s="0" t="n">
        <f aca="false">IF($AV$262=AV233,AV233,0)</f>
        <v>0</v>
      </c>
      <c r="BA233" s="0" t="n">
        <f aca="false">IF($AV$262=AV233,AW233,0)</f>
        <v>0</v>
      </c>
    </row>
    <row r="234" customFormat="false" ht="12.75" hidden="false" customHeight="false" outlineLevel="0" collapsed="false">
      <c r="A234" s="124" t="n">
        <v>73</v>
      </c>
      <c r="B234" s="129" t="n">
        <f aca="false">$B$161</f>
        <v>101.6</v>
      </c>
      <c r="C234" s="129" t="n">
        <f aca="false">B234-$D$31</f>
        <v>101.6</v>
      </c>
      <c r="D234" s="139" t="n">
        <f aca="false">($B$2*POWER(1-POWER(C234/$B$6,2),2)-$B$2)/COS(ATAN($B$2*4/$B$6*(POWER(C234/$B$6,3)-C234/$B$6)))-(SQRT($B$4*$B$4-C234*C234)-$B$4)/COS(ATAN(C234/$B$4))</f>
        <v>0.00881443189139541</v>
      </c>
      <c r="E234" s="129" t="n">
        <f aca="false">(ATAN($B$2*4/$B$6*(POWER(C234/$B$6,3)-C234/$B$6))+ATAN(C234/$B$4))*$B$7</f>
        <v>0</v>
      </c>
      <c r="F234" s="129" t="n">
        <f aca="false">RADIANS($D$35)*(50-A234)/50</f>
        <v>-1.33808575794718E-007</v>
      </c>
      <c r="G234" s="129" t="n">
        <f aca="false">E234-ASIN($B$23*SIN(E234+F234)/$B$24)</f>
        <v>8.82428569819887E-008</v>
      </c>
      <c r="H234" s="139" t="n">
        <f aca="false">(($B$2*POWER(1-POWER(C234/$B$6,2),2)-$B$2)/COS(ATAN($B$2*4/$B$6*(POWER(C234/$B$6,3)-C234/$B$6)))-(SQRT($B$4*$B$4-C234*C234)-$B$4)/COS(ATAN(C234/$B$4)))*$B$7</f>
        <v>0</v>
      </c>
      <c r="I234" s="139" t="n">
        <f aca="false">$B$11/2+H234</f>
        <v>3.1</v>
      </c>
      <c r="J234" s="129" t="n">
        <f aca="false">C234+2*I234*TAN(G234)</f>
        <v>101.600000547106</v>
      </c>
      <c r="K234" s="129" t="n">
        <f aca="false">(ATAN($B$2*4/$B$6*(POWER(J234/$B$6,3)-J234/$B$6))+ATAN(J234/$B$4))*$B$8</f>
        <v>0.00145017037281539</v>
      </c>
      <c r="L234" s="129" t="n">
        <f aca="false">-K234-ASIN($B$24*SIN(-K234-G234)/$B$25)</f>
        <v>0.000748955255298049</v>
      </c>
      <c r="M234" s="139" t="n">
        <f aca="false">(($B$2*POWER(1-POWER(J234/$B$6,2),2)-$B$2)/COS(ATAN($B$2*4/$B$6*(POWER(J234/$B$6,3)-J234/$B$6)))-(SQRT($B$4*$B$4-J234*J234)-$B$4)/COS(ATAN(J234/$B$4)))*$B$8</f>
        <v>0.0088144326982802</v>
      </c>
      <c r="N234" s="139" t="n">
        <f aca="false">$B$11/2+M234</f>
        <v>3.10881443269828</v>
      </c>
      <c r="O234" s="139" t="n">
        <f aca="false">J234-($B$18+$D$32+N234)*TAN(L234)+$D$31</f>
        <v>101.213212622573</v>
      </c>
      <c r="P234" s="139" t="n">
        <f aca="false">L234+ASIN(O234/$B$12*SIN(L234+RADIANS(90)))+RADIANS($D$29)</f>
        <v>0.1240418662206</v>
      </c>
      <c r="Q234" s="129" t="n">
        <f aca="false">2*P234-L234</f>
        <v>0.247334777185901</v>
      </c>
      <c r="R234" s="129" t="n">
        <f aca="false">$B$12*SIN(P234-L234)/SIN(RADIANS(180)-Q234)-$D$32</f>
        <v>164.066170349847</v>
      </c>
      <c r="S234" s="129" t="n">
        <f aca="false">Q234-ASIN(R234/$B$13*SIN(RADIANS(180)-Q234))+RADIANS($D$30)</f>
        <v>0.0983183724571734</v>
      </c>
      <c r="T234" s="129" t="n">
        <f aca="false">Q234-2*S234</f>
        <v>0.0506980322715544</v>
      </c>
      <c r="U234" s="129" t="n">
        <f aca="false">$B$13*COS(S234)-R234</f>
        <v>105.173584302691</v>
      </c>
      <c r="V234" s="129" t="n">
        <f aca="false">$B$13*SIN(S234)-$B$13*SIN(RADIANS($D$30))</f>
        <v>26.5568402599464</v>
      </c>
      <c r="W234" s="129" t="n">
        <f aca="false">V234/TAN(T234)</f>
        <v>523.375015560593</v>
      </c>
      <c r="X234" s="129" t="n">
        <f aca="false">W234+U234+R234-$B$17</f>
        <v>125.598450241945</v>
      </c>
      <c r="Y234" s="129" t="n">
        <f aca="false">-(B234-$D$31)</f>
        <v>-101.6</v>
      </c>
      <c r="Z234" s="139" t="n">
        <f aca="false">($B$2*POWER(1-POWER(Y234/$B$6,2),2)-$B$2)/COS(ATAN($B$2*4/$B$6*(POWER(Y234/$B$6,3)-Y234/$B$6)))-(SQRT($B$4*$B$4-Y234*Y234)-$B$4)/COS(ATAN(Y234/$B$4))</f>
        <v>0.00881443189139541</v>
      </c>
      <c r="AA234" s="129" t="n">
        <f aca="false">(ATAN($B$2*4/$B$6*(POWER(Y234/$B$6,3)-Y234/$B$6))+ATAN(Y234/$B$4))*$B$7</f>
        <v>-0</v>
      </c>
      <c r="AB234" s="129" t="n">
        <f aca="false">F234</f>
        <v>-1.33808575794718E-007</v>
      </c>
      <c r="AC234" s="129" t="n">
        <f aca="false">AA234-ASIN($B$23*SIN(AA234+AB234)/$B$24)</f>
        <v>8.82428569819887E-008</v>
      </c>
      <c r="AD234" s="139" t="n">
        <f aca="false">(($B$2*POWER(1-POWER(Y234/$B$6,2),2)-$B$2)/COS(ATAN($B$2*4/$B$6*(POWER(Y234/$B$6,3)-Y234/$B$6)))-(SQRT($B$4*$B$4-Y234*Y234)-$B$4)/COS(ATAN(Y234/$B$4)))*$B$7</f>
        <v>0</v>
      </c>
      <c r="AE234" s="139" t="n">
        <f aca="false">$B$11/2+AD234</f>
        <v>3.1</v>
      </c>
      <c r="AF234" s="129" t="n">
        <f aca="false">Y234+2*AE234*TAN(AC234)</f>
        <v>-101.599999452894</v>
      </c>
      <c r="AG234" s="129" t="n">
        <f aca="false">(ATAN($B$2*4/$B$6*(POWER(AF234/$B$6,3)-AF234/$B$6))+ATAN(AF234/$B$4))*$B$8</f>
        <v>-0.0014501703017841</v>
      </c>
      <c r="AH234" s="129" t="n">
        <f aca="false">-AG234-ASIN($B$24*SIN(-AG234-AC234)/$B$25)</f>
        <v>-0.000748687601102437</v>
      </c>
      <c r="AI234" s="139" t="n">
        <f aca="false">(($B$2*POWER(1-POWER(AF234/$B$6,2),2)-$B$2)/COS(ATAN($B$2*4/$B$6*(POWER(AF234/$B$6,3)-AF234/$B$6)))-(SQRT($B$4*$B$4-AF234*AF234)-$B$4)/COS(ATAN(AF234/$B$4)))*$B$8</f>
        <v>0.00881443108405344</v>
      </c>
      <c r="AJ234" s="139" t="n">
        <f aca="false">$B$11/2+AI234</f>
        <v>3.10881443108405</v>
      </c>
      <c r="AK234" s="139" t="n">
        <f aca="false">AF234-($B$18+$D$32+AJ234)*TAN(AH234)+$D$31</f>
        <v>-101.213349754844</v>
      </c>
      <c r="AL234" s="139" t="n">
        <f aca="false">AH234+ASIN(AK234/$B$12*SIN(AH234+RADIANS(90)))+RADIANS($D$29)</f>
        <v>-0.124041766490585</v>
      </c>
      <c r="AM234" s="129" t="n">
        <f aca="false">2*AL234-AH234</f>
        <v>-0.247334845380067</v>
      </c>
      <c r="AN234" s="129" t="n">
        <f aca="false">$B$12*SIN(AL234-AH234)/SIN(RADIANS(180)-AM234)-$D$32</f>
        <v>164.066618913897</v>
      </c>
      <c r="AO234" s="129" t="n">
        <f aca="false">AM234-ASIN(AN234/$B$13*SIN(RADIANS(180)-AM234))+RADIANS($D$30)</f>
        <v>-0.0983179896456322</v>
      </c>
      <c r="AP234" s="129" t="n">
        <f aca="false">AM234-2*AO234</f>
        <v>-0.0506988660888026</v>
      </c>
      <c r="AQ234" s="129" t="n">
        <f aca="false">$B$13*COS(AO234)-AN234</f>
        <v>105.173145904887</v>
      </c>
      <c r="AR234" s="129" t="n">
        <f aca="false">$B$13*SIN(AO234)-$B$13*SIN(RADIANS($D$30))</f>
        <v>-26.5567371918591</v>
      </c>
      <c r="AS234" s="129" t="n">
        <f aca="false">AR234/TAN(AP234)</f>
        <v>523.364361918668</v>
      </c>
      <c r="AT234" s="129" t="n">
        <f aca="false">AS234+AQ234+AN234-$B$17</f>
        <v>125.587806766265</v>
      </c>
      <c r="AU234" s="129" t="n">
        <f aca="false">(X234*TAN(T234)-AT234*TAN(AP234))/(TAN(T234)-TAN(AP234))</f>
        <v>125.593128460268</v>
      </c>
      <c r="AV234" s="129" t="n">
        <f aca="false">IF(ABS(AU234-$AU$262+$D$34)&lt;0.0000000001,0,AU234-$AU$262+$D$34)</f>
        <v>-1.31379351842043E-010</v>
      </c>
      <c r="AW234" s="129" t="n">
        <f aca="false">((AU234-X234)*TAN(T234))*1000</f>
        <v>-0.270035255217746</v>
      </c>
      <c r="AX234" s="129" t="n">
        <f aca="false">(AV234*(TAN(AP234)+TAN(-T234)))*1000</f>
        <v>1.33328840594872E-008</v>
      </c>
      <c r="AY234" s="129" t="n">
        <f aca="false">DEGREES(F234)*60</f>
        <v>-0.000459999999341625</v>
      </c>
      <c r="AZ234" s="0" t="n">
        <f aca="false">IF($AV$262=AV234,AV234,0)</f>
        <v>0</v>
      </c>
      <c r="BA234" s="0" t="n">
        <f aca="false">IF($AV$262=AV234,AW234,0)</f>
        <v>0</v>
      </c>
    </row>
    <row r="235" customFormat="false" ht="12.75" hidden="false" customHeight="false" outlineLevel="0" collapsed="false">
      <c r="A235" s="124" t="n">
        <v>74</v>
      </c>
      <c r="B235" s="129" t="n">
        <f aca="false">$B$161</f>
        <v>101.6</v>
      </c>
      <c r="C235" s="129" t="n">
        <f aca="false">B235-$D$31</f>
        <v>101.6</v>
      </c>
      <c r="D235" s="139" t="n">
        <f aca="false">($B$2*POWER(1-POWER(C235/$B$6,2),2)-$B$2)/COS(ATAN($B$2*4/$B$6*(POWER(C235/$B$6,3)-C235/$B$6)))-(SQRT($B$4*$B$4-C235*C235)-$B$4)/COS(ATAN(C235/$B$4))</f>
        <v>0.00881443189139541</v>
      </c>
      <c r="E235" s="129" t="n">
        <f aca="false">(ATAN($B$2*4/$B$6*(POWER(C235/$B$6,3)-C235/$B$6))+ATAN(C235/$B$4))*$B$7</f>
        <v>0</v>
      </c>
      <c r="F235" s="129" t="n">
        <f aca="false">RADIANS($D$35)*(50-A235)/50</f>
        <v>-1.39626339959706E-007</v>
      </c>
      <c r="G235" s="129" t="n">
        <f aca="false">E235-ASIN($B$23*SIN(E235+F235)/$B$24)</f>
        <v>9.20795029377274E-008</v>
      </c>
      <c r="H235" s="139" t="n">
        <f aca="false">(($B$2*POWER(1-POWER(C235/$B$6,2),2)-$B$2)/COS(ATAN($B$2*4/$B$6*(POWER(C235/$B$6,3)-C235/$B$6)))-(SQRT($B$4*$B$4-C235*C235)-$B$4)/COS(ATAN(C235/$B$4)))*$B$7</f>
        <v>0</v>
      </c>
      <c r="I235" s="139" t="n">
        <f aca="false">$B$11/2+H235</f>
        <v>3.1</v>
      </c>
      <c r="J235" s="129" t="n">
        <f aca="false">C235+2*I235*TAN(G235)</f>
        <v>101.600000570893</v>
      </c>
      <c r="K235" s="129" t="n">
        <f aca="false">(ATAN($B$2*4/$B$6*(POWER(J235/$B$6,3)-J235/$B$6))+ATAN(J235/$B$4))*$B$8</f>
        <v>0.00145017037435954</v>
      </c>
      <c r="L235" s="129" t="n">
        <f aca="false">-K235-ASIN($B$24*SIN(-K235-G235)/$B$25)</f>
        <v>0.000748961073867515</v>
      </c>
      <c r="M235" s="139" t="n">
        <f aca="false">(($B$2*POWER(1-POWER(J235/$B$6,2),2)-$B$2)/COS(ATAN($B$2*4/$B$6*(POWER(J235/$B$6,3)-J235/$B$6)))-(SQRT($B$4*$B$4-J235*J235)-$B$4)/COS(ATAN(J235/$B$4)))*$B$8</f>
        <v>0.00881443273359839</v>
      </c>
      <c r="N235" s="139" t="n">
        <f aca="false">$B$11/2+M235</f>
        <v>3.1088144327336</v>
      </c>
      <c r="O235" s="139" t="n">
        <f aca="false">J235-($B$18+$D$32+N235)*TAN(L235)+$D$31</f>
        <v>101.213209641437</v>
      </c>
      <c r="P235" s="139" t="n">
        <f aca="false">L235+ASIN(O235/$B$12*SIN(L235+RADIANS(90)))+RADIANS($D$29)</f>
        <v>0.124041868388643</v>
      </c>
      <c r="Q235" s="129" t="n">
        <f aca="false">2*P235-L235</f>
        <v>0.247334775703419</v>
      </c>
      <c r="R235" s="129" t="n">
        <f aca="false">$B$12*SIN(P235-L235)/SIN(RADIANS(180)-Q235)-$D$32</f>
        <v>164.066160598452</v>
      </c>
      <c r="S235" s="129" t="n">
        <f aca="false">Q235-ASIN(R235/$B$13*SIN(RADIANS(180)-Q235))+RADIANS($D$30)</f>
        <v>0.098318380779163</v>
      </c>
      <c r="T235" s="129" t="n">
        <f aca="false">Q235-2*S235</f>
        <v>0.0506980141450933</v>
      </c>
      <c r="U235" s="129" t="n">
        <f aca="false">$B$13*COS(S235)-R235</f>
        <v>105.17359383308</v>
      </c>
      <c r="V235" s="129" t="n">
        <f aca="false">$B$13*SIN(S235)-$B$13*SIN(RADIANS($D$30))</f>
        <v>26.5568425005569</v>
      </c>
      <c r="W235" s="129" t="n">
        <f aca="false">V235/TAN(T235)</f>
        <v>523.375247165384</v>
      </c>
      <c r="X235" s="129" t="n">
        <f aca="false">W235+U235+R235-$B$17</f>
        <v>125.59868162573</v>
      </c>
      <c r="Y235" s="129" t="n">
        <f aca="false">-(B235-$D$31)</f>
        <v>-101.6</v>
      </c>
      <c r="Z235" s="139" t="n">
        <f aca="false">($B$2*POWER(1-POWER(Y235/$B$6,2),2)-$B$2)/COS(ATAN($B$2*4/$B$6*(POWER(Y235/$B$6,3)-Y235/$B$6)))-(SQRT($B$4*$B$4-Y235*Y235)-$B$4)/COS(ATAN(Y235/$B$4))</f>
        <v>0.00881443189139541</v>
      </c>
      <c r="AA235" s="129" t="n">
        <f aca="false">(ATAN($B$2*4/$B$6*(POWER(Y235/$B$6,3)-Y235/$B$6))+ATAN(Y235/$B$4))*$B$7</f>
        <v>-0</v>
      </c>
      <c r="AB235" s="129" t="n">
        <f aca="false">F235</f>
        <v>-1.39626339959706E-007</v>
      </c>
      <c r="AC235" s="129" t="n">
        <f aca="false">AA235-ASIN($B$23*SIN(AA235+AB235)/$B$24)</f>
        <v>9.20795029377274E-008</v>
      </c>
      <c r="AD235" s="139" t="n">
        <f aca="false">(($B$2*POWER(1-POWER(Y235/$B$6,2),2)-$B$2)/COS(ATAN($B$2*4/$B$6*(POWER(Y235/$B$6,3)-Y235/$B$6)))-(SQRT($B$4*$B$4-Y235*Y235)-$B$4)/COS(ATAN(Y235/$B$4)))*$B$7</f>
        <v>0</v>
      </c>
      <c r="AE235" s="139" t="n">
        <f aca="false">$B$11/2+AD235</f>
        <v>3.1</v>
      </c>
      <c r="AF235" s="129" t="n">
        <f aca="false">Y235+2*AE235*TAN(AC235)</f>
        <v>-101.599999429107</v>
      </c>
      <c r="AG235" s="129" t="n">
        <f aca="false">(ATAN($B$2*4/$B$6*(POWER(AF235/$B$6,3)-AF235/$B$6))+ATAN(AF235/$B$4))*$B$8</f>
        <v>-0.00145017030023994</v>
      </c>
      <c r="AH235" s="129" t="n">
        <f aca="false">-AG235-ASIN($B$24*SIN(-AG235-AC235)/$B$25)</f>
        <v>-0.000748681782532969</v>
      </c>
      <c r="AI235" s="139" t="n">
        <f aca="false">(($B$2*POWER(1-POWER(AF235/$B$6,2),2)-$B$2)/COS(ATAN($B$2*4/$B$6*(POWER(AF235/$B$6,3)-AF235/$B$6)))-(SQRT($B$4*$B$4-AF235*AF235)-$B$4)/COS(ATAN(AF235/$B$4)))*$B$8</f>
        <v>0.00881443104918867</v>
      </c>
      <c r="AJ235" s="139" t="n">
        <f aca="false">$B$11/2+AI235</f>
        <v>3.10881443104919</v>
      </c>
      <c r="AK235" s="139" t="n">
        <f aca="false">AF235-($B$18+$D$32+AJ235)*TAN(AH235)+$D$31</f>
        <v>-101.213352735981</v>
      </c>
      <c r="AL235" s="139" t="n">
        <f aca="false">AH235+ASIN(AK235/$B$12*SIN(AH235+RADIANS(90)))+RADIANS($D$29)</f>
        <v>-0.124041764322541</v>
      </c>
      <c r="AM235" s="129" t="n">
        <f aca="false">2*AL235-AH235</f>
        <v>-0.247334846862549</v>
      </c>
      <c r="AN235" s="129" t="n">
        <f aca="false">$B$12*SIN(AL235-AH235)/SIN(RADIANS(180)-AM235)-$D$32</f>
        <v>164.066628665286</v>
      </c>
      <c r="AO235" s="129" t="n">
        <f aca="false">AM235-ASIN(AN235/$B$13*SIN(RADIANS(180)-AM235))+RADIANS($D$30)</f>
        <v>-0.098317981323642</v>
      </c>
      <c r="AP235" s="129" t="n">
        <f aca="false">AM235-2*AO235</f>
        <v>-0.0506988842152649</v>
      </c>
      <c r="AQ235" s="129" t="n">
        <f aca="false">$B$13*COS(AO235)-AN235</f>
        <v>105.173136374503</v>
      </c>
      <c r="AR235" s="129" t="n">
        <f aca="false">$B$13*SIN(AO235)-$B$13*SIN(RADIANS($D$30))</f>
        <v>-26.5567349512484</v>
      </c>
      <c r="AS235" s="129" t="n">
        <f aca="false">AR235/TAN(AP235)</f>
        <v>523.36413032164</v>
      </c>
      <c r="AT235" s="129" t="n">
        <f aca="false">AS235+AQ235+AN235-$B$17</f>
        <v>125.587575390242</v>
      </c>
      <c r="AU235" s="129" t="n">
        <f aca="false">(X235*TAN(T235)-AT235*TAN(AP235))/(TAN(T235)-TAN(AP235))</f>
        <v>125.593128460254</v>
      </c>
      <c r="AV235" s="129" t="n">
        <f aca="false">IF(ABS(AU235-$AU$262+$D$34)&lt;0.0000000001,0,AU235-$AU$262+$D$34)</f>
        <v>-1.44979139804491E-010</v>
      </c>
      <c r="AW235" s="129" t="n">
        <f aca="false">((AU235-X235)*TAN(T235))*1000</f>
        <v>-0.281775918371746</v>
      </c>
      <c r="AX235" s="129" t="n">
        <f aca="false">(AV235*(TAN(AP235)+TAN(-T235)))*1000</f>
        <v>1.47130430692149E-008</v>
      </c>
      <c r="AY235" s="129" t="n">
        <f aca="false">DEGREES(F235)*60</f>
        <v>-0.000479999999313</v>
      </c>
      <c r="AZ235" s="0" t="n">
        <f aca="false">IF($AV$262=AV235,AV235,0)</f>
        <v>0</v>
      </c>
      <c r="BA235" s="0" t="n">
        <f aca="false">IF($AV$262=AV235,AW235,0)</f>
        <v>0</v>
      </c>
    </row>
    <row r="236" customFormat="false" ht="12.75" hidden="false" customHeight="false" outlineLevel="0" collapsed="false">
      <c r="A236" s="124" t="n">
        <v>75</v>
      </c>
      <c r="B236" s="129" t="n">
        <f aca="false">$B$161</f>
        <v>101.6</v>
      </c>
      <c r="C236" s="129" t="n">
        <f aca="false">B236-$D$31</f>
        <v>101.6</v>
      </c>
      <c r="D236" s="139" t="n">
        <f aca="false">($B$2*POWER(1-POWER(C236/$B$6,2),2)-$B$2)/COS(ATAN($B$2*4/$B$6*(POWER(C236/$B$6,3)-C236/$B$6)))-(SQRT($B$4*$B$4-C236*C236)-$B$4)/COS(ATAN(C236/$B$4))</f>
        <v>0.00881443189139541</v>
      </c>
      <c r="E236" s="129" t="n">
        <f aca="false">(ATAN($B$2*4/$B$6*(POWER(C236/$B$6,3)-C236/$B$6))+ATAN(C236/$B$4))*$B$7</f>
        <v>0</v>
      </c>
      <c r="F236" s="129" t="n">
        <f aca="false">RADIANS($D$35)*(50-A236)/50</f>
        <v>-1.45444104124694E-007</v>
      </c>
      <c r="G236" s="129" t="n">
        <f aca="false">E236-ASIN($B$23*SIN(E236+F236)/$B$24)</f>
        <v>9.5916148893466E-008</v>
      </c>
      <c r="H236" s="139" t="n">
        <f aca="false">(($B$2*POWER(1-POWER(C236/$B$6,2),2)-$B$2)/COS(ATAN($B$2*4/$B$6*(POWER(C236/$B$6,3)-C236/$B$6)))-(SQRT($B$4*$B$4-C236*C236)-$B$4)/COS(ATAN(C236/$B$4)))*$B$7</f>
        <v>0</v>
      </c>
      <c r="I236" s="139" t="n">
        <f aca="false">$B$11/2+H236</f>
        <v>3.1</v>
      </c>
      <c r="J236" s="129" t="n">
        <f aca="false">C236+2*I236*TAN(G236)</f>
        <v>101.60000059468</v>
      </c>
      <c r="K236" s="129" t="n">
        <f aca="false">(ATAN($B$2*4/$B$6*(POWER(J236/$B$6,3)-J236/$B$6))+ATAN(J236/$B$4))*$B$8</f>
        <v>0.0014501703759037</v>
      </c>
      <c r="L236" s="129" t="n">
        <f aca="false">-K236-ASIN($B$24*SIN(-K236-G236)/$B$25)</f>
        <v>0.000748966892436984</v>
      </c>
      <c r="M236" s="139" t="n">
        <f aca="false">(($B$2*POWER(1-POWER(J236/$B$6,2),2)-$B$2)/COS(ATAN($B$2*4/$B$6*(POWER(J236/$B$6,3)-J236/$B$6)))-(SQRT($B$4*$B$4-J236*J236)-$B$4)/COS(ATAN(J236/$B$4)))*$B$8</f>
        <v>0.00881443276846339</v>
      </c>
      <c r="N236" s="139" t="n">
        <f aca="false">$B$11/2+M236</f>
        <v>3.10881443276846</v>
      </c>
      <c r="O236" s="139" t="n">
        <f aca="false">J236-($B$18+$D$32+N236)*TAN(L236)+$D$31</f>
        <v>101.213206660301</v>
      </c>
      <c r="P236" s="139" t="n">
        <f aca="false">L236+ASIN(O236/$B$12*SIN(L236+RADIANS(90)))+RADIANS($D$29)</f>
        <v>0.124041870556687</v>
      </c>
      <c r="Q236" s="129" t="n">
        <f aca="false">2*P236-L236</f>
        <v>0.247334774220937</v>
      </c>
      <c r="R236" s="129" t="n">
        <f aca="false">$B$12*SIN(P236-L236)/SIN(RADIANS(180)-Q236)-$D$32</f>
        <v>164.066150847057</v>
      </c>
      <c r="S236" s="129" t="n">
        <f aca="false">Q236-ASIN(R236/$B$13*SIN(RADIANS(180)-Q236))+RADIANS($D$30)</f>
        <v>0.0983183891011527</v>
      </c>
      <c r="T236" s="129" t="n">
        <f aca="false">Q236-2*S236</f>
        <v>0.0506979960186319</v>
      </c>
      <c r="U236" s="129" t="n">
        <f aca="false">$B$13*COS(S236)-R236</f>
        <v>105.17360336347</v>
      </c>
      <c r="V236" s="129" t="n">
        <f aca="false">$B$13*SIN(S236)-$B$13*SIN(RADIANS($D$30))</f>
        <v>26.5568447411673</v>
      </c>
      <c r="W236" s="129" t="n">
        <f aca="false">V236/TAN(T236)</f>
        <v>523.375478770343</v>
      </c>
      <c r="X236" s="129" t="n">
        <f aca="false">W236+U236+R236-$B$17</f>
        <v>125.598913009683</v>
      </c>
      <c r="Y236" s="129" t="n">
        <f aca="false">-(B236-$D$31)</f>
        <v>-101.6</v>
      </c>
      <c r="Z236" s="139" t="n">
        <f aca="false">($B$2*POWER(1-POWER(Y236/$B$6,2),2)-$B$2)/COS(ATAN($B$2*4/$B$6*(POWER(Y236/$B$6,3)-Y236/$B$6)))-(SQRT($B$4*$B$4-Y236*Y236)-$B$4)/COS(ATAN(Y236/$B$4))</f>
        <v>0.00881443189139541</v>
      </c>
      <c r="AA236" s="129" t="n">
        <f aca="false">(ATAN($B$2*4/$B$6*(POWER(Y236/$B$6,3)-Y236/$B$6))+ATAN(Y236/$B$4))*$B$7</f>
        <v>-0</v>
      </c>
      <c r="AB236" s="129" t="n">
        <f aca="false">F236</f>
        <v>-1.45444104124694E-007</v>
      </c>
      <c r="AC236" s="129" t="n">
        <f aca="false">AA236-ASIN($B$23*SIN(AA236+AB236)/$B$24)</f>
        <v>9.5916148893466E-008</v>
      </c>
      <c r="AD236" s="139" t="n">
        <f aca="false">(($B$2*POWER(1-POWER(Y236/$B$6,2),2)-$B$2)/COS(ATAN($B$2*4/$B$6*(POWER(Y236/$B$6,3)-Y236/$B$6)))-(SQRT($B$4*$B$4-Y236*Y236)-$B$4)/COS(ATAN(Y236/$B$4)))*$B$7</f>
        <v>0</v>
      </c>
      <c r="AE236" s="139" t="n">
        <f aca="false">$B$11/2+AD236</f>
        <v>3.1</v>
      </c>
      <c r="AF236" s="129" t="n">
        <f aca="false">Y236+2*AE236*TAN(AC236)</f>
        <v>-101.59999940532</v>
      </c>
      <c r="AG236" s="129" t="n">
        <f aca="false">(ATAN($B$2*4/$B$6*(POWER(AF236/$B$6,3)-AF236/$B$6))+ATAN(AF236/$B$4))*$B$8</f>
        <v>-0.00145017029869579</v>
      </c>
      <c r="AH236" s="129" t="n">
        <f aca="false">-AG236-ASIN($B$24*SIN(-AG236-AC236)/$B$25)</f>
        <v>-0.000748675963963503</v>
      </c>
      <c r="AI236" s="139" t="n">
        <f aca="false">(($B$2*POWER(1-POWER(AF236/$B$6,2),2)-$B$2)/COS(ATAN($B$2*4/$B$6*(POWER(AF236/$B$6,3)-AF236/$B$6)))-(SQRT($B$4*$B$4-AF236*AF236)-$B$4)/COS(ATAN(AF236/$B$4)))*$B$8</f>
        <v>0.0088144310138687</v>
      </c>
      <c r="AJ236" s="139" t="n">
        <f aca="false">$B$11/2+AI236</f>
        <v>3.10881443101387</v>
      </c>
      <c r="AK236" s="139" t="n">
        <f aca="false">AF236-($B$18+$D$32+AJ236)*TAN(AH236)+$D$31</f>
        <v>-101.213355717117</v>
      </c>
      <c r="AL236" s="139" t="n">
        <f aca="false">AH236+ASIN(AK236/$B$12*SIN(AH236+RADIANS(90)))+RADIANS($D$29)</f>
        <v>-0.124041762154497</v>
      </c>
      <c r="AM236" s="129" t="n">
        <f aca="false">2*AL236-AH236</f>
        <v>-0.247334848345031</v>
      </c>
      <c r="AN236" s="129" t="n">
        <f aca="false">$B$12*SIN(AL236-AH236)/SIN(RADIANS(180)-AM236)-$D$32</f>
        <v>164.066638416676</v>
      </c>
      <c r="AO236" s="129" t="n">
        <f aca="false">AM236-ASIN(AN236/$B$13*SIN(RADIANS(180)-AM236))+RADIANS($D$30)</f>
        <v>-0.0983179730016515</v>
      </c>
      <c r="AP236" s="129" t="n">
        <f aca="false">AM236-2*AO236</f>
        <v>-0.0506989023417275</v>
      </c>
      <c r="AQ236" s="129" t="n">
        <f aca="false">$B$13*COS(AO236)-AN236</f>
        <v>105.173126844118</v>
      </c>
      <c r="AR236" s="129" t="n">
        <f aca="false">$B$13*SIN(AO236)-$B$13*SIN(RADIANS($D$30))</f>
        <v>-26.5567327106376</v>
      </c>
      <c r="AS236" s="129" t="n">
        <f aca="false">AR236/TAN(AP236)</f>
        <v>523.363898724775</v>
      </c>
      <c r="AT236" s="129" t="n">
        <f aca="false">AS236+AQ236+AN236-$B$17</f>
        <v>125.587344014382</v>
      </c>
      <c r="AU236" s="129" t="n">
        <f aca="false">(X236*TAN(T236)-AT236*TAN(AP236))/(TAN(T236)-TAN(AP236))</f>
        <v>125.59312846024</v>
      </c>
      <c r="AV236" s="129" t="n">
        <f aca="false">IF(ABS(AU236-$AU$262+$D$34)&lt;0.0000000001,0,AU236-$AU$262+$D$34)</f>
        <v>-1.58919988280104E-010</v>
      </c>
      <c r="AW236" s="129" t="n">
        <f aca="false">((AU236-X236)*TAN(T236))*1000</f>
        <v>-0.293516581670699</v>
      </c>
      <c r="AX236" s="129" t="n">
        <f aca="false">(AV236*(TAN(AP236)+TAN(-T236)))*1000</f>
        <v>1.61278142171177E-008</v>
      </c>
      <c r="AY236" s="129" t="n">
        <f aca="false">DEGREES(F236)*60</f>
        <v>-0.000499999999284375</v>
      </c>
      <c r="AZ236" s="0" t="n">
        <f aca="false">IF($AV$262=AV236,AV236,0)</f>
        <v>0</v>
      </c>
      <c r="BA236" s="0" t="n">
        <f aca="false">IF($AV$262=AV236,AW236,0)</f>
        <v>0</v>
      </c>
    </row>
    <row r="237" customFormat="false" ht="12.75" hidden="false" customHeight="false" outlineLevel="0" collapsed="false">
      <c r="A237" s="124" t="n">
        <v>76</v>
      </c>
      <c r="B237" s="129" t="n">
        <f aca="false">$B$161</f>
        <v>101.6</v>
      </c>
      <c r="C237" s="129" t="n">
        <f aca="false">B237-$D$31</f>
        <v>101.6</v>
      </c>
      <c r="D237" s="139" t="n">
        <f aca="false">($B$2*POWER(1-POWER(C237/$B$6,2),2)-$B$2)/COS(ATAN($B$2*4/$B$6*(POWER(C237/$B$6,3)-C237/$B$6)))-(SQRT($B$4*$B$4-C237*C237)-$B$4)/COS(ATAN(C237/$B$4))</f>
        <v>0.00881443189139541</v>
      </c>
      <c r="E237" s="129" t="n">
        <f aca="false">(ATAN($B$2*4/$B$6*(POWER(C237/$B$6,3)-C237/$B$6))+ATAN(C237/$B$4))*$B$7</f>
        <v>0</v>
      </c>
      <c r="F237" s="129" t="n">
        <f aca="false">RADIANS($D$35)*(50-A237)/50</f>
        <v>-1.51261868289682E-007</v>
      </c>
      <c r="G237" s="129" t="n">
        <f aca="false">E237-ASIN($B$23*SIN(E237+F237)/$B$24)</f>
        <v>9.97527948492046E-008</v>
      </c>
      <c r="H237" s="139" t="n">
        <f aca="false">(($B$2*POWER(1-POWER(C237/$B$6,2),2)-$B$2)/COS(ATAN($B$2*4/$B$6*(POWER(C237/$B$6,3)-C237/$B$6)))-(SQRT($B$4*$B$4-C237*C237)-$B$4)/COS(ATAN(C237/$B$4)))*$B$7</f>
        <v>0</v>
      </c>
      <c r="I237" s="139" t="n">
        <f aca="false">$B$11/2+H237</f>
        <v>3.1</v>
      </c>
      <c r="J237" s="129" t="n">
        <f aca="false">C237+2*I237*TAN(G237)</f>
        <v>101.600000618467</v>
      </c>
      <c r="K237" s="129" t="n">
        <f aca="false">(ATAN($B$2*4/$B$6*(POWER(J237/$B$6,3)-J237/$B$6))+ATAN(J237/$B$4))*$B$8</f>
        <v>0.00145017037744786</v>
      </c>
      <c r="L237" s="129" t="n">
        <f aca="false">-K237-ASIN($B$24*SIN(-K237-G237)/$B$25)</f>
        <v>0.000748972711006457</v>
      </c>
      <c r="M237" s="139" t="n">
        <f aca="false">(($B$2*POWER(1-POWER(J237/$B$6,2),2)-$B$2)/COS(ATAN($B$2*4/$B$6*(POWER(J237/$B$6,3)-J237/$B$6)))-(SQRT($B$4*$B$4-J237*J237)-$B$4)/COS(ATAN(J237/$B$4)))*$B$8</f>
        <v>0.00881443280378158</v>
      </c>
      <c r="N237" s="139" t="n">
        <f aca="false">$B$11/2+M237</f>
        <v>3.10881443280378</v>
      </c>
      <c r="O237" s="139" t="n">
        <f aca="false">J237-($B$18+$D$32+N237)*TAN(L237)+$D$31</f>
        <v>101.213203679164</v>
      </c>
      <c r="P237" s="139" t="n">
        <f aca="false">L237+ASIN(O237/$B$12*SIN(L237+RADIANS(90)))+RADIANS($D$29)</f>
        <v>0.124041872724731</v>
      </c>
      <c r="Q237" s="129" t="n">
        <f aca="false">2*P237-L237</f>
        <v>0.247334772738455</v>
      </c>
      <c r="R237" s="129" t="n">
        <f aca="false">$B$12*SIN(P237-L237)/SIN(RADIANS(180)-Q237)-$D$32</f>
        <v>164.066141095661</v>
      </c>
      <c r="S237" s="129" t="n">
        <f aca="false">Q237-ASIN(R237/$B$13*SIN(RADIANS(180)-Q237))+RADIANS($D$30)</f>
        <v>0.0983183974231427</v>
      </c>
      <c r="T237" s="129" t="n">
        <f aca="false">Q237-2*S237</f>
        <v>0.0506979778921699</v>
      </c>
      <c r="U237" s="129" t="n">
        <f aca="false">$B$13*COS(S237)-R237</f>
        <v>105.17361289386</v>
      </c>
      <c r="V237" s="129" t="n">
        <f aca="false">$B$13*SIN(S237)-$B$13*SIN(RADIANS($D$30))</f>
        <v>26.5568469817779</v>
      </c>
      <c r="W237" s="129" t="n">
        <f aca="false">V237/TAN(T237)</f>
        <v>523.375710375476</v>
      </c>
      <c r="X237" s="129" t="n">
        <f aca="false">W237+U237+R237-$B$17</f>
        <v>125.599144393811</v>
      </c>
      <c r="Y237" s="129" t="n">
        <f aca="false">-(B237-$D$31)</f>
        <v>-101.6</v>
      </c>
      <c r="Z237" s="139" t="n">
        <f aca="false">($B$2*POWER(1-POWER(Y237/$B$6,2),2)-$B$2)/COS(ATAN($B$2*4/$B$6*(POWER(Y237/$B$6,3)-Y237/$B$6)))-(SQRT($B$4*$B$4-Y237*Y237)-$B$4)/COS(ATAN(Y237/$B$4))</f>
        <v>0.00881443189139541</v>
      </c>
      <c r="AA237" s="129" t="n">
        <f aca="false">(ATAN($B$2*4/$B$6*(POWER(Y237/$B$6,3)-Y237/$B$6))+ATAN(Y237/$B$4))*$B$7</f>
        <v>-0</v>
      </c>
      <c r="AB237" s="129" t="n">
        <f aca="false">F237</f>
        <v>-1.51261868289682E-007</v>
      </c>
      <c r="AC237" s="129" t="n">
        <f aca="false">AA237-ASIN($B$23*SIN(AA237+AB237)/$B$24)</f>
        <v>9.97527948492046E-008</v>
      </c>
      <c r="AD237" s="139" t="n">
        <f aca="false">(($B$2*POWER(1-POWER(Y237/$B$6,2),2)-$B$2)/COS(ATAN($B$2*4/$B$6*(POWER(Y237/$B$6,3)-Y237/$B$6)))-(SQRT($B$4*$B$4-Y237*Y237)-$B$4)/COS(ATAN(Y237/$B$4)))*$B$7</f>
        <v>0</v>
      </c>
      <c r="AE237" s="139" t="n">
        <f aca="false">$B$11/2+AD237</f>
        <v>3.1</v>
      </c>
      <c r="AF237" s="129" t="n">
        <f aca="false">Y237+2*AE237*TAN(AC237)</f>
        <v>-101.599999381533</v>
      </c>
      <c r="AG237" s="129" t="n">
        <f aca="false">(ATAN($B$2*4/$B$6*(POWER(AF237/$B$6,3)-AF237/$B$6))+ATAN(AF237/$B$4))*$B$8</f>
        <v>-0.00145017029715163</v>
      </c>
      <c r="AH237" s="129" t="n">
        <f aca="false">-AG237-ASIN($B$24*SIN(-AG237-AC237)/$B$25)</f>
        <v>-0.000748670145394035</v>
      </c>
      <c r="AI237" s="139" t="n">
        <f aca="false">(($B$2*POWER(1-POWER(AF237/$B$6,2),2)-$B$2)/COS(ATAN($B$2*4/$B$6*(POWER(AF237/$B$6,3)-AF237/$B$6)))-(SQRT($B$4*$B$4-AF237*AF237)-$B$4)/COS(ATAN(AF237/$B$4)))*$B$8</f>
        <v>0.00881443097900569</v>
      </c>
      <c r="AJ237" s="139" t="n">
        <f aca="false">$B$11/2+AI237</f>
        <v>3.10881443097901</v>
      </c>
      <c r="AK237" s="139" t="n">
        <f aca="false">AF237-($B$18+$D$32+AJ237)*TAN(AH237)+$D$31</f>
        <v>-101.213358698253</v>
      </c>
      <c r="AL237" s="139" t="n">
        <f aca="false">AH237+ASIN(AK237/$B$12*SIN(AH237+RADIANS(90)))+RADIANS($D$29)</f>
        <v>-0.124041759986453</v>
      </c>
      <c r="AM237" s="129" t="n">
        <f aca="false">2*AL237-AH237</f>
        <v>-0.247334849827512</v>
      </c>
      <c r="AN237" s="129" t="n">
        <f aca="false">$B$12*SIN(AL237-AH237)/SIN(RADIANS(180)-AM237)-$D$32</f>
        <v>164.066648168065</v>
      </c>
      <c r="AO237" s="129" t="n">
        <f aca="false">AM237-ASIN(AN237/$B$13*SIN(RADIANS(180)-AM237))+RADIANS($D$30)</f>
        <v>-0.0983179646796612</v>
      </c>
      <c r="AP237" s="129" t="n">
        <f aca="false">AM237-2*AO237</f>
        <v>-0.0506989204681899</v>
      </c>
      <c r="AQ237" s="129" t="n">
        <f aca="false">$B$13*COS(AO237)-AN237</f>
        <v>105.173117313733</v>
      </c>
      <c r="AR237" s="129" t="n">
        <f aca="false">$B$13*SIN(AO237)-$B$13*SIN(RADIANS($D$30))</f>
        <v>-26.5567304700269</v>
      </c>
      <c r="AS237" s="129" t="n">
        <f aca="false">AR237/TAN(AP237)</f>
        <v>523.363667128077</v>
      </c>
      <c r="AT237" s="129" t="n">
        <f aca="false">AS237+AQ237+AN237-$B$17</f>
        <v>125.587112638689</v>
      </c>
      <c r="AU237" s="129" t="n">
        <f aca="false">(X237*TAN(T237)-AT237*TAN(AP237))/(TAN(T237)-TAN(AP237))</f>
        <v>125.593128460231</v>
      </c>
      <c r="AV237" s="129" t="n">
        <f aca="false">IF(ABS(AU237-$AU$262+$D$34)&lt;0.0000000001,0,AU237-$AU$262+$D$34)</f>
        <v>-1.68213887263846E-010</v>
      </c>
      <c r="AW237" s="129" t="n">
        <f aca="false">((AU237-X237)*TAN(T237))*1000</f>
        <v>-0.305257245155694</v>
      </c>
      <c r="AX237" s="129" t="n">
        <f aca="false">(AV237*(TAN(AP237)+TAN(-T237)))*1000</f>
        <v>1.70709949823863E-008</v>
      </c>
      <c r="AY237" s="129" t="n">
        <f aca="false">DEGREES(F237)*60</f>
        <v>-0.00051999999925575</v>
      </c>
      <c r="AZ237" s="0" t="n">
        <f aca="false">IF($AV$262=AV237,AV237,0)</f>
        <v>0</v>
      </c>
      <c r="BA237" s="0" t="n">
        <f aca="false">IF($AV$262=AV237,AW237,0)</f>
        <v>0</v>
      </c>
    </row>
    <row r="238" customFormat="false" ht="12.75" hidden="false" customHeight="false" outlineLevel="0" collapsed="false">
      <c r="A238" s="124" t="n">
        <v>77</v>
      </c>
      <c r="B238" s="129" t="n">
        <f aca="false">$B$161</f>
        <v>101.6</v>
      </c>
      <c r="C238" s="129" t="n">
        <f aca="false">B238-$D$31</f>
        <v>101.6</v>
      </c>
      <c r="D238" s="139" t="n">
        <f aca="false">($B$2*POWER(1-POWER(C238/$B$6,2),2)-$B$2)/COS(ATAN($B$2*4/$B$6*(POWER(C238/$B$6,3)-C238/$B$6)))-(SQRT($B$4*$B$4-C238*C238)-$B$4)/COS(ATAN(C238/$B$4))</f>
        <v>0.00881443189139541</v>
      </c>
      <c r="E238" s="129" t="n">
        <f aca="false">(ATAN($B$2*4/$B$6*(POWER(C238/$B$6,3)-C238/$B$6))+ATAN(C238/$B$4))*$B$7</f>
        <v>0</v>
      </c>
      <c r="F238" s="129" t="n">
        <f aca="false">RADIANS($D$35)*(50-A238)/50</f>
        <v>-1.5707963245467E-007</v>
      </c>
      <c r="G238" s="129" t="n">
        <f aca="false">E238-ASIN($B$23*SIN(E238+F238)/$B$24)</f>
        <v>1.03589440804943E-007</v>
      </c>
      <c r="H238" s="139" t="n">
        <f aca="false">(($B$2*POWER(1-POWER(C238/$B$6,2),2)-$B$2)/COS(ATAN($B$2*4/$B$6*(POWER(C238/$B$6,3)-C238/$B$6)))-(SQRT($B$4*$B$4-C238*C238)-$B$4)/COS(ATAN(C238/$B$4)))*$B$7</f>
        <v>0</v>
      </c>
      <c r="I238" s="139" t="n">
        <f aca="false">$B$11/2+H238</f>
        <v>3.1</v>
      </c>
      <c r="J238" s="129" t="n">
        <f aca="false">C238+2*I238*TAN(G238)</f>
        <v>101.600000642255</v>
      </c>
      <c r="K238" s="129" t="n">
        <f aca="false">(ATAN($B$2*4/$B$6*(POWER(J238/$B$6,3)-J238/$B$6))+ATAN(J238/$B$4))*$B$8</f>
        <v>0.00145017037899202</v>
      </c>
      <c r="L238" s="129" t="n">
        <f aca="false">-K238-ASIN($B$24*SIN(-K238-G238)/$B$25)</f>
        <v>0.000748978529575929</v>
      </c>
      <c r="M238" s="139" t="n">
        <f aca="false">(($B$2*POWER(1-POWER(J238/$B$6,2),2)-$B$2)/COS(ATAN($B$2*4/$B$6*(POWER(J238/$B$6,3)-J238/$B$6)))-(SQRT($B$4*$B$4-J238*J238)-$B$4)/COS(ATAN(J238/$B$4)))*$B$8</f>
        <v>0.00881443283864458</v>
      </c>
      <c r="N238" s="139" t="n">
        <f aca="false">$B$11/2+M238</f>
        <v>3.10881443283864</v>
      </c>
      <c r="O238" s="139" t="n">
        <f aca="false">J238-($B$18+$D$32+N238)*TAN(L238)+$D$31</f>
        <v>101.213200698028</v>
      </c>
      <c r="P238" s="139" t="n">
        <f aca="false">L238+ASIN(O238/$B$12*SIN(L238+RADIANS(90)))+RADIANS($D$29)</f>
        <v>0.124041874892775</v>
      </c>
      <c r="Q238" s="129" t="n">
        <f aca="false">2*P238-L238</f>
        <v>0.247334771255973</v>
      </c>
      <c r="R238" s="129" t="n">
        <f aca="false">$B$12*SIN(P238-L238)/SIN(RADIANS(180)-Q238)-$D$32</f>
        <v>164.066131344266</v>
      </c>
      <c r="S238" s="129" t="n">
        <f aca="false">Q238-ASIN(R238/$B$13*SIN(RADIANS(180)-Q238))+RADIANS($D$30)</f>
        <v>0.0983184057451322</v>
      </c>
      <c r="T238" s="129" t="n">
        <f aca="false">Q238-2*S238</f>
        <v>0.0506979597657088</v>
      </c>
      <c r="U238" s="129" t="n">
        <f aca="false">$B$13*COS(S238)-R238</f>
        <v>105.173622424249</v>
      </c>
      <c r="V238" s="129" t="n">
        <f aca="false">$B$13*SIN(S238)-$B$13*SIN(RADIANS($D$30))</f>
        <v>26.5568492223883</v>
      </c>
      <c r="W238" s="129" t="n">
        <f aca="false">V238/TAN(T238)</f>
        <v>523.375941980762</v>
      </c>
      <c r="X238" s="129" t="n">
        <f aca="false">W238+U238+R238-$B$17</f>
        <v>125.599375778091</v>
      </c>
      <c r="Y238" s="129" t="n">
        <f aca="false">-(B238-$D$31)</f>
        <v>-101.6</v>
      </c>
      <c r="Z238" s="139" t="n">
        <f aca="false">($B$2*POWER(1-POWER(Y238/$B$6,2),2)-$B$2)/COS(ATAN($B$2*4/$B$6*(POWER(Y238/$B$6,3)-Y238/$B$6)))-(SQRT($B$4*$B$4-Y238*Y238)-$B$4)/COS(ATAN(Y238/$B$4))</f>
        <v>0.00881443189139541</v>
      </c>
      <c r="AA238" s="129" t="n">
        <f aca="false">(ATAN($B$2*4/$B$6*(POWER(Y238/$B$6,3)-Y238/$B$6))+ATAN(Y238/$B$4))*$B$7</f>
        <v>-0</v>
      </c>
      <c r="AB238" s="129" t="n">
        <f aca="false">F238</f>
        <v>-1.5707963245467E-007</v>
      </c>
      <c r="AC238" s="129" t="n">
        <f aca="false">AA238-ASIN($B$23*SIN(AA238+AB238)/$B$24)</f>
        <v>1.03589440804943E-007</v>
      </c>
      <c r="AD238" s="139" t="n">
        <f aca="false">(($B$2*POWER(1-POWER(Y238/$B$6,2),2)-$B$2)/COS(ATAN($B$2*4/$B$6*(POWER(Y238/$B$6,3)-Y238/$B$6)))-(SQRT($B$4*$B$4-Y238*Y238)-$B$4)/COS(ATAN(Y238/$B$4)))*$B$7</f>
        <v>0</v>
      </c>
      <c r="AE238" s="139" t="n">
        <f aca="false">$B$11/2+AD238</f>
        <v>3.1</v>
      </c>
      <c r="AF238" s="129" t="n">
        <f aca="false">Y238+2*AE238*TAN(AC238)</f>
        <v>-101.599999357745</v>
      </c>
      <c r="AG238" s="129" t="n">
        <f aca="false">(ATAN($B$2*4/$B$6*(POWER(AF238/$B$6,3)-AF238/$B$6))+ATAN(AF238/$B$4))*$B$8</f>
        <v>-0.00145017029560747</v>
      </c>
      <c r="AH238" s="129" t="n">
        <f aca="false">-AG238-ASIN($B$24*SIN(-AG238-AC238)/$B$25)</f>
        <v>-0.000748664326824565</v>
      </c>
      <c r="AI238" s="139" t="n">
        <f aca="false">(($B$2*POWER(1-POWER(AF238/$B$6,2),2)-$B$2)/COS(ATAN($B$2*4/$B$6*(POWER(AF238/$B$6,3)-AF238/$B$6)))-(SQRT($B$4*$B$4-AF238*AF238)-$B$4)/COS(ATAN(AF238/$B$4)))*$B$8</f>
        <v>0.00881443094368573</v>
      </c>
      <c r="AJ238" s="139" t="n">
        <f aca="false">$B$11/2+AI238</f>
        <v>3.10881443094369</v>
      </c>
      <c r="AK238" s="139" t="n">
        <f aca="false">AF238-($B$18+$D$32+AJ238)*TAN(AH238)+$D$31</f>
        <v>-101.21336167939</v>
      </c>
      <c r="AL238" s="139" t="n">
        <f aca="false">AH238+ASIN(AK238/$B$12*SIN(AH238+RADIANS(90)))+RADIANS($D$29)</f>
        <v>-0.124041757818409</v>
      </c>
      <c r="AM238" s="129" t="n">
        <f aca="false">2*AL238-AH238</f>
        <v>-0.247334851309994</v>
      </c>
      <c r="AN238" s="129" t="n">
        <f aca="false">$B$12*SIN(AL238-AH238)/SIN(RADIANS(180)-AM238)-$D$32</f>
        <v>164.066657919454</v>
      </c>
      <c r="AO238" s="129" t="n">
        <f aca="false">AM238-ASIN(AN238/$B$13*SIN(RADIANS(180)-AM238))+RADIANS($D$30)</f>
        <v>-0.0983179563576708</v>
      </c>
      <c r="AP238" s="129" t="n">
        <f aca="false">AM238-2*AO238</f>
        <v>-0.0506989385946524</v>
      </c>
      <c r="AQ238" s="129" t="n">
        <f aca="false">$B$13*COS(AO238)-AN238</f>
        <v>105.173107783349</v>
      </c>
      <c r="AR238" s="129" t="n">
        <f aca="false">$B$13*SIN(AO238)-$B$13*SIN(RADIANS($D$30))</f>
        <v>-26.5567282294162</v>
      </c>
      <c r="AS238" s="129" t="n">
        <f aca="false">AR238/TAN(AP238)</f>
        <v>523.363435531544</v>
      </c>
      <c r="AT238" s="129" t="n">
        <f aca="false">AS238+AQ238+AN238-$B$17</f>
        <v>125.586881263161</v>
      </c>
      <c r="AU238" s="129" t="n">
        <f aca="false">(X238*TAN(T238)-AT238*TAN(AP238))/(TAN(T238)-TAN(AP238))</f>
        <v>125.593128460215</v>
      </c>
      <c r="AV238" s="129" t="n">
        <f aca="false">IF(ABS(AU238-$AU$262+$D$34)&lt;0.0000000001,0,AU238-$AU$262+$D$34)</f>
        <v>-1.84087411980727E-010</v>
      </c>
      <c r="AW238" s="129" t="n">
        <f aca="false">((AU238-X238)*TAN(T238))*1000</f>
        <v>-0.316997908317649</v>
      </c>
      <c r="AX238" s="129" t="n">
        <f aca="false">(AV238*(TAN(AP238)+TAN(-T238)))*1000</f>
        <v>1.86819015799476E-008</v>
      </c>
      <c r="AY238" s="129" t="n">
        <f aca="false">DEGREES(F238)*60</f>
        <v>-0.000539999999227125</v>
      </c>
      <c r="AZ238" s="0" t="n">
        <f aca="false">IF($AV$262=AV238,AV238,0)</f>
        <v>0</v>
      </c>
      <c r="BA238" s="0" t="n">
        <f aca="false">IF($AV$262=AV238,AW238,0)</f>
        <v>0</v>
      </c>
    </row>
    <row r="239" customFormat="false" ht="12.75" hidden="false" customHeight="false" outlineLevel="0" collapsed="false">
      <c r="A239" s="124" t="n">
        <v>78</v>
      </c>
      <c r="B239" s="129" t="n">
        <f aca="false">$B$161</f>
        <v>101.6</v>
      </c>
      <c r="C239" s="129" t="n">
        <f aca="false">B239-$D$31</f>
        <v>101.6</v>
      </c>
      <c r="D239" s="139" t="n">
        <f aca="false">($B$2*POWER(1-POWER(C239/$B$6,2),2)-$B$2)/COS(ATAN($B$2*4/$B$6*(POWER(C239/$B$6,3)-C239/$B$6)))-(SQRT($B$4*$B$4-C239*C239)-$B$4)/COS(ATAN(C239/$B$4))</f>
        <v>0.00881443189139541</v>
      </c>
      <c r="E239" s="129" t="n">
        <f aca="false">(ATAN($B$2*4/$B$6*(POWER(C239/$B$6,3)-C239/$B$6))+ATAN(C239/$B$4))*$B$7</f>
        <v>0</v>
      </c>
      <c r="F239" s="129" t="n">
        <f aca="false">RADIANS($D$35)*(50-A239)/50</f>
        <v>-1.62897396619657E-007</v>
      </c>
      <c r="G239" s="129" t="n">
        <f aca="false">E239-ASIN($B$23*SIN(E239+F239)/$B$24)</f>
        <v>1.07426086760682E-007</v>
      </c>
      <c r="H239" s="139" t="n">
        <f aca="false">(($B$2*POWER(1-POWER(C239/$B$6,2),2)-$B$2)/COS(ATAN($B$2*4/$B$6*(POWER(C239/$B$6,3)-C239/$B$6)))-(SQRT($B$4*$B$4-C239*C239)-$B$4)/COS(ATAN(C239/$B$4)))*$B$7</f>
        <v>0</v>
      </c>
      <c r="I239" s="139" t="n">
        <f aca="false">$B$11/2+H239</f>
        <v>3.1</v>
      </c>
      <c r="J239" s="129" t="n">
        <f aca="false">C239+2*I239*TAN(G239)</f>
        <v>101.600000666042</v>
      </c>
      <c r="K239" s="129" t="n">
        <f aca="false">(ATAN($B$2*4/$B$6*(POWER(J239/$B$6,3)-J239/$B$6))+ATAN(J239/$B$4))*$B$8</f>
        <v>0.00145017038053618</v>
      </c>
      <c r="L239" s="129" t="n">
        <f aca="false">-K239-ASIN($B$24*SIN(-K239-G239)/$B$25)</f>
        <v>0.0007489843481454</v>
      </c>
      <c r="M239" s="139" t="n">
        <f aca="false">(($B$2*POWER(1-POWER(J239/$B$6,2),2)-$B$2)/COS(ATAN($B$2*4/$B$6*(POWER(J239/$B$6,3)-J239/$B$6)))-(SQRT($B$4*$B$4-J239*J239)-$B$4)/COS(ATAN(J239/$B$4)))*$B$8</f>
        <v>0.00881443287396655</v>
      </c>
      <c r="N239" s="139" t="n">
        <f aca="false">$B$11/2+M239</f>
        <v>3.10881443287397</v>
      </c>
      <c r="O239" s="139" t="n">
        <f aca="false">J239-($B$18+$D$32+N239)*TAN(L239)+$D$31</f>
        <v>101.213197716892</v>
      </c>
      <c r="P239" s="139" t="n">
        <f aca="false">L239+ASIN(O239/$B$12*SIN(L239+RADIANS(90)))+RADIANS($D$29)</f>
        <v>0.124041877060818</v>
      </c>
      <c r="Q239" s="129" t="n">
        <f aca="false">2*P239-L239</f>
        <v>0.247334769773491</v>
      </c>
      <c r="R239" s="129" t="n">
        <f aca="false">$B$12*SIN(P239-L239)/SIN(RADIANS(180)-Q239)-$D$32</f>
        <v>164.066121592871</v>
      </c>
      <c r="S239" s="129" t="n">
        <f aca="false">Q239-ASIN(R239/$B$13*SIN(RADIANS(180)-Q239))+RADIANS($D$30)</f>
        <v>0.0983184140671218</v>
      </c>
      <c r="T239" s="129" t="n">
        <f aca="false">Q239-2*S239</f>
        <v>0.0506979416392477</v>
      </c>
      <c r="U239" s="129" t="n">
        <f aca="false">$B$13*COS(S239)-R239</f>
        <v>105.173631954639</v>
      </c>
      <c r="V239" s="129" t="n">
        <f aca="false">$B$13*SIN(S239)-$B$13*SIN(RADIANS($D$30))</f>
        <v>26.5568514629987</v>
      </c>
      <c r="W239" s="129" t="n">
        <f aca="false">V239/TAN(T239)</f>
        <v>523.376173586215</v>
      </c>
      <c r="X239" s="129" t="n">
        <f aca="false">W239+U239+R239-$B$17</f>
        <v>125.599607162538</v>
      </c>
      <c r="Y239" s="129" t="n">
        <f aca="false">-(B239-$D$31)</f>
        <v>-101.6</v>
      </c>
      <c r="Z239" s="139" t="n">
        <f aca="false">($B$2*POWER(1-POWER(Y239/$B$6,2),2)-$B$2)/COS(ATAN($B$2*4/$B$6*(POWER(Y239/$B$6,3)-Y239/$B$6)))-(SQRT($B$4*$B$4-Y239*Y239)-$B$4)/COS(ATAN(Y239/$B$4))</f>
        <v>0.00881443189139541</v>
      </c>
      <c r="AA239" s="129" t="n">
        <f aca="false">(ATAN($B$2*4/$B$6*(POWER(Y239/$B$6,3)-Y239/$B$6))+ATAN(Y239/$B$4))*$B$7</f>
        <v>-0</v>
      </c>
      <c r="AB239" s="129" t="n">
        <f aca="false">F239</f>
        <v>-1.62897396619657E-007</v>
      </c>
      <c r="AC239" s="129" t="n">
        <f aca="false">AA239-ASIN($B$23*SIN(AA239+AB239)/$B$24)</f>
        <v>1.07426086760682E-007</v>
      </c>
      <c r="AD239" s="139" t="n">
        <f aca="false">(($B$2*POWER(1-POWER(Y239/$B$6,2),2)-$B$2)/COS(ATAN($B$2*4/$B$6*(POWER(Y239/$B$6,3)-Y239/$B$6)))-(SQRT($B$4*$B$4-Y239*Y239)-$B$4)/COS(ATAN(Y239/$B$4)))*$B$7</f>
        <v>0</v>
      </c>
      <c r="AE239" s="139" t="n">
        <f aca="false">$B$11/2+AD239</f>
        <v>3.1</v>
      </c>
      <c r="AF239" s="129" t="n">
        <f aca="false">Y239+2*AE239*TAN(AC239)</f>
        <v>-101.599999333958</v>
      </c>
      <c r="AG239" s="129" t="n">
        <f aca="false">(ATAN($B$2*4/$B$6*(POWER(AF239/$B$6,3)-AF239/$B$6))+ATAN(AF239/$B$4))*$B$8</f>
        <v>-0.00145017029406331</v>
      </c>
      <c r="AH239" s="129" t="n">
        <f aca="false">-AG239-ASIN($B$24*SIN(-AG239-AC239)/$B$25)</f>
        <v>-0.000748658508255097</v>
      </c>
      <c r="AI239" s="139" t="n">
        <f aca="false">(($B$2*POWER(1-POWER(AF239/$B$6,2),2)-$B$2)/COS(ATAN($B$2*4/$B$6*(POWER(AF239/$B$6,3)-AF239/$B$6)))-(SQRT($B$4*$B$4-AF239*AF239)-$B$4)/COS(ATAN(AF239/$B$4)))*$B$8</f>
        <v>0.00881443090882228</v>
      </c>
      <c r="AJ239" s="139" t="n">
        <f aca="false">$B$11/2+AI239</f>
        <v>3.10881443090882</v>
      </c>
      <c r="AK239" s="139" t="n">
        <f aca="false">AF239-($B$18+$D$32+AJ239)*TAN(AH239)+$D$31</f>
        <v>-101.213364660526</v>
      </c>
      <c r="AL239" s="139" t="n">
        <f aca="false">AH239+ASIN(AK239/$B$12*SIN(AH239+RADIANS(90)))+RADIANS($D$29)</f>
        <v>-0.124041755650365</v>
      </c>
      <c r="AM239" s="129" t="n">
        <f aca="false">2*AL239-AH239</f>
        <v>-0.247334852792476</v>
      </c>
      <c r="AN239" s="129" t="n">
        <f aca="false">$B$12*SIN(AL239-AH239)/SIN(RADIANS(180)-AM239)-$D$32</f>
        <v>164.066667670843</v>
      </c>
      <c r="AO239" s="129" t="n">
        <f aca="false">AM239-ASIN(AN239/$B$13*SIN(RADIANS(180)-AM239))+RADIANS($D$30)</f>
        <v>-0.0983179480356805</v>
      </c>
      <c r="AP239" s="129" t="n">
        <f aca="false">AM239-2*AO239</f>
        <v>-0.0506989567211148</v>
      </c>
      <c r="AQ239" s="129" t="n">
        <f aca="false">$B$13*COS(AO239)-AN239</f>
        <v>105.173098252965</v>
      </c>
      <c r="AR239" s="129" t="n">
        <f aca="false">$B$13*SIN(AO239)-$B$13*SIN(RADIANS($D$30))</f>
        <v>-26.5567259888054</v>
      </c>
      <c r="AS239" s="129" t="n">
        <f aca="false">AR239/TAN(AP239)</f>
        <v>523.363203935178</v>
      </c>
      <c r="AT239" s="129" t="n">
        <f aca="false">AS239+AQ239+AN239-$B$17</f>
        <v>125.5866498878</v>
      </c>
      <c r="AU239" s="129" t="n">
        <f aca="false">(X239*TAN(T239)-AT239*TAN(AP239))/(TAN(T239)-TAN(AP239))</f>
        <v>125.5931284602</v>
      </c>
      <c r="AV239" s="129" t="n">
        <f aca="false">IF(ABS(AU239-$AU$262+$D$34)&lt;0.0000000001,0,AU239-$AU$262+$D$34)</f>
        <v>-1.98852490029822E-010</v>
      </c>
      <c r="AW239" s="129" t="n">
        <f aca="false">((AU239-X239)*TAN(T239))*1000</f>
        <v>-0.328738571493295</v>
      </c>
      <c r="AX239" s="129" t="n">
        <f aca="false">(AV239*(TAN(AP239)+TAN(-T239)))*1000</f>
        <v>2.01803187284402E-008</v>
      </c>
      <c r="AY239" s="129" t="n">
        <f aca="false">DEGREES(F239)*60</f>
        <v>-0.0005599999991985</v>
      </c>
      <c r="AZ239" s="0" t="n">
        <f aca="false">IF($AV$262=AV239,AV239,0)</f>
        <v>0</v>
      </c>
      <c r="BA239" s="0" t="n">
        <f aca="false">IF($AV$262=AV239,AW239,0)</f>
        <v>0</v>
      </c>
    </row>
    <row r="240" customFormat="false" ht="12.75" hidden="false" customHeight="false" outlineLevel="0" collapsed="false">
      <c r="A240" s="124" t="n">
        <v>79</v>
      </c>
      <c r="B240" s="129" t="n">
        <f aca="false">$B$161</f>
        <v>101.6</v>
      </c>
      <c r="C240" s="129" t="n">
        <f aca="false">B240-$D$31</f>
        <v>101.6</v>
      </c>
      <c r="D240" s="139" t="n">
        <f aca="false">($B$2*POWER(1-POWER(C240/$B$6,2),2)-$B$2)/COS(ATAN($B$2*4/$B$6*(POWER(C240/$B$6,3)-C240/$B$6)))-(SQRT($B$4*$B$4-C240*C240)-$B$4)/COS(ATAN(C240/$B$4))</f>
        <v>0.00881443189139541</v>
      </c>
      <c r="E240" s="129" t="n">
        <f aca="false">(ATAN($B$2*4/$B$6*(POWER(C240/$B$6,3)-C240/$B$6))+ATAN(C240/$B$4))*$B$7</f>
        <v>0</v>
      </c>
      <c r="F240" s="129" t="n">
        <f aca="false">RADIANS($D$35)*(50-A240)/50</f>
        <v>-1.68715160784645E-007</v>
      </c>
      <c r="G240" s="129" t="n">
        <f aca="false">E240-ASIN($B$23*SIN(E240+F240)/$B$24)</f>
        <v>1.1126273271642E-007</v>
      </c>
      <c r="H240" s="139" t="n">
        <f aca="false">(($B$2*POWER(1-POWER(C240/$B$6,2),2)-$B$2)/COS(ATAN($B$2*4/$B$6*(POWER(C240/$B$6,3)-C240/$B$6)))-(SQRT($B$4*$B$4-C240*C240)-$B$4)/COS(ATAN(C240/$B$4)))*$B$7</f>
        <v>0</v>
      </c>
      <c r="I240" s="139" t="n">
        <f aca="false">$B$11/2+H240</f>
        <v>3.1</v>
      </c>
      <c r="J240" s="129" t="n">
        <f aca="false">C240+2*I240*TAN(G240)</f>
        <v>101.600000689829</v>
      </c>
      <c r="K240" s="129" t="n">
        <f aca="false">(ATAN($B$2*4/$B$6*(POWER(J240/$B$6,3)-J240/$B$6))+ATAN(J240/$B$4))*$B$8</f>
        <v>0.00145017038208035</v>
      </c>
      <c r="L240" s="129" t="n">
        <f aca="false">-K240-ASIN($B$24*SIN(-K240-G240)/$B$25)</f>
        <v>0.000748990166714875</v>
      </c>
      <c r="M240" s="139" t="n">
        <f aca="false">(($B$2*POWER(1-POWER(J240/$B$6,2),2)-$B$2)/COS(ATAN($B$2*4/$B$6*(POWER(J240/$B$6,3)-J240/$B$6)))-(SQRT($B$4*$B$4-J240*J240)-$B$4)/COS(ATAN(J240/$B$4)))*$B$8</f>
        <v>0.00881443290883155</v>
      </c>
      <c r="N240" s="139" t="n">
        <f aca="false">$B$11/2+M240</f>
        <v>3.10881443290883</v>
      </c>
      <c r="O240" s="139" t="n">
        <f aca="false">J240-($B$18+$D$32+N240)*TAN(L240)+$D$31</f>
        <v>101.213194735755</v>
      </c>
      <c r="P240" s="139" t="n">
        <f aca="false">L240+ASIN(O240/$B$12*SIN(L240+RADIANS(90)))+RADIANS($D$29)</f>
        <v>0.124041879228862</v>
      </c>
      <c r="Q240" s="129" t="n">
        <f aca="false">2*P240-L240</f>
        <v>0.247334768291009</v>
      </c>
      <c r="R240" s="129" t="n">
        <f aca="false">$B$12*SIN(P240-L240)/SIN(RADIANS(180)-Q240)-$D$32</f>
        <v>164.066111841475</v>
      </c>
      <c r="S240" s="129" t="n">
        <f aca="false">Q240-ASIN(R240/$B$13*SIN(RADIANS(180)-Q240))+RADIANS($D$30)</f>
        <v>0.0983184223891113</v>
      </c>
      <c r="T240" s="129" t="n">
        <f aca="false">Q240-2*S240</f>
        <v>0.0506979235127866</v>
      </c>
      <c r="U240" s="129" t="n">
        <f aca="false">$B$13*COS(S240)-R240</f>
        <v>105.173641485029</v>
      </c>
      <c r="V240" s="129" t="n">
        <f aca="false">$B$13*SIN(S240)-$B$13*SIN(RADIANS($D$30))</f>
        <v>26.5568537036091</v>
      </c>
      <c r="W240" s="129" t="n">
        <f aca="false">V240/TAN(T240)</f>
        <v>523.376405191832</v>
      </c>
      <c r="X240" s="129" t="n">
        <f aca="false">W240+U240+R240-$B$17</f>
        <v>125.599838547149</v>
      </c>
      <c r="Y240" s="129" t="n">
        <f aca="false">-(B240-$D$31)</f>
        <v>-101.6</v>
      </c>
      <c r="Z240" s="139" t="n">
        <f aca="false">($B$2*POWER(1-POWER(Y240/$B$6,2),2)-$B$2)/COS(ATAN($B$2*4/$B$6*(POWER(Y240/$B$6,3)-Y240/$B$6)))-(SQRT($B$4*$B$4-Y240*Y240)-$B$4)/COS(ATAN(Y240/$B$4))</f>
        <v>0.00881443189139541</v>
      </c>
      <c r="AA240" s="129" t="n">
        <f aca="false">(ATAN($B$2*4/$B$6*(POWER(Y240/$B$6,3)-Y240/$B$6))+ATAN(Y240/$B$4))*$B$7</f>
        <v>-0</v>
      </c>
      <c r="AB240" s="129" t="n">
        <f aca="false">F240</f>
        <v>-1.68715160784645E-007</v>
      </c>
      <c r="AC240" s="129" t="n">
        <f aca="false">AA240-ASIN($B$23*SIN(AA240+AB240)/$B$24)</f>
        <v>1.1126273271642E-007</v>
      </c>
      <c r="AD240" s="139" t="n">
        <f aca="false">(($B$2*POWER(1-POWER(Y240/$B$6,2),2)-$B$2)/COS(ATAN($B$2*4/$B$6*(POWER(Y240/$B$6,3)-Y240/$B$6)))-(SQRT($B$4*$B$4-Y240*Y240)-$B$4)/COS(ATAN(Y240/$B$4)))*$B$7</f>
        <v>0</v>
      </c>
      <c r="AE240" s="139" t="n">
        <f aca="false">$B$11/2+AD240</f>
        <v>3.1</v>
      </c>
      <c r="AF240" s="129" t="n">
        <f aca="false">Y240+2*AE240*TAN(AC240)</f>
        <v>-101.599999310171</v>
      </c>
      <c r="AG240" s="129" t="n">
        <f aca="false">(ATAN($B$2*4/$B$6*(POWER(AF240/$B$6,3)-AF240/$B$6))+ATAN(AF240/$B$4))*$B$8</f>
        <v>-0.00145017029251915</v>
      </c>
      <c r="AH240" s="129" t="n">
        <f aca="false">-AG240-ASIN($B$24*SIN(-AG240-AC240)/$B$25)</f>
        <v>-0.000748652689685628</v>
      </c>
      <c r="AI240" s="139" t="n">
        <f aca="false">(($B$2*POWER(1-POWER(AF240/$B$6,2),2)-$B$2)/COS(ATAN($B$2*4/$B$6*(POWER(AF240/$B$6,3)-AF240/$B$6)))-(SQRT($B$4*$B$4-AF240*AF240)-$B$4)/COS(ATAN(AF240/$B$4)))*$B$8</f>
        <v>0.00881443087350076</v>
      </c>
      <c r="AJ240" s="139" t="n">
        <f aca="false">$B$11/2+AI240</f>
        <v>3.1088144308735</v>
      </c>
      <c r="AK240" s="139" t="n">
        <f aca="false">AF240-($B$18+$D$32+AJ240)*TAN(AH240)+$D$31</f>
        <v>-101.213367641662</v>
      </c>
      <c r="AL240" s="139" t="n">
        <f aca="false">AH240+ASIN(AK240/$B$12*SIN(AH240+RADIANS(90)))+RADIANS($D$29)</f>
        <v>-0.124041753482322</v>
      </c>
      <c r="AM240" s="129" t="n">
        <f aca="false">2*AL240-AH240</f>
        <v>-0.247334854274958</v>
      </c>
      <c r="AN240" s="129" t="n">
        <f aca="false">$B$12*SIN(AL240-AH240)/SIN(RADIANS(180)-AM240)-$D$32</f>
        <v>164.066677422233</v>
      </c>
      <c r="AO240" s="129" t="n">
        <f aca="false">AM240-ASIN(AN240/$B$13*SIN(RADIANS(180)-AM240))+RADIANS($D$30)</f>
        <v>-0.0983179397136901</v>
      </c>
      <c r="AP240" s="129" t="n">
        <f aca="false">AM240-2*AO240</f>
        <v>-0.0506989748475773</v>
      </c>
      <c r="AQ240" s="129" t="n">
        <f aca="false">$B$13*COS(AO240)-AN240</f>
        <v>105.17308872258</v>
      </c>
      <c r="AR240" s="129" t="n">
        <f aca="false">$B$13*SIN(AO240)-$B$13*SIN(RADIANS($D$30))</f>
        <v>-26.5567237481947</v>
      </c>
      <c r="AS240" s="129" t="n">
        <f aca="false">AR240/TAN(AP240)</f>
        <v>523.362972338975</v>
      </c>
      <c r="AT240" s="129" t="n">
        <f aca="false">AS240+AQ240+AN240-$B$17</f>
        <v>125.586418512602</v>
      </c>
      <c r="AU240" s="129" t="n">
        <f aca="false">(X240*TAN(T240)-AT240*TAN(AP240))/(TAN(T240)-TAN(AP240))</f>
        <v>125.593128460183</v>
      </c>
      <c r="AV240" s="129" t="n">
        <f aca="false">IF(ABS(AU240-$AU$262+$D$34)&lt;0.0000000001,0,AU240-$AU$262+$D$34)</f>
        <v>-2.15663931157906E-010</v>
      </c>
      <c r="AW240" s="129" t="n">
        <f aca="false">((AU240-X240)*TAN(T240))*1000</f>
        <v>-0.340479234686949</v>
      </c>
      <c r="AX240" s="129" t="n">
        <f aca="false">(AV240*(TAN(AP240)+TAN(-T240)))*1000</f>
        <v>2.18864087059829E-008</v>
      </c>
      <c r="AY240" s="129" t="n">
        <f aca="false">DEGREES(F240)*60</f>
        <v>-0.000579999999169875</v>
      </c>
      <c r="AZ240" s="0" t="n">
        <f aca="false">IF($AV$262=AV240,AV240,0)</f>
        <v>0</v>
      </c>
      <c r="BA240" s="0" t="n">
        <f aca="false">IF($AV$262=AV240,AW240,0)</f>
        <v>0</v>
      </c>
    </row>
    <row r="241" customFormat="false" ht="12.75" hidden="false" customHeight="false" outlineLevel="0" collapsed="false">
      <c r="A241" s="124" t="n">
        <v>80</v>
      </c>
      <c r="B241" s="129" t="n">
        <f aca="false">$B$161</f>
        <v>101.6</v>
      </c>
      <c r="C241" s="129" t="n">
        <f aca="false">B241-$D$31</f>
        <v>101.6</v>
      </c>
      <c r="D241" s="139" t="n">
        <f aca="false">($B$2*POWER(1-POWER(C241/$B$6,2),2)-$B$2)/COS(ATAN($B$2*4/$B$6*(POWER(C241/$B$6,3)-C241/$B$6)))-(SQRT($B$4*$B$4-C241*C241)-$B$4)/COS(ATAN(C241/$B$4))</f>
        <v>0.00881443189139541</v>
      </c>
      <c r="E241" s="129" t="n">
        <f aca="false">(ATAN($B$2*4/$B$6*(POWER(C241/$B$6,3)-C241/$B$6))+ATAN(C241/$B$4))*$B$7</f>
        <v>0</v>
      </c>
      <c r="F241" s="129" t="n">
        <f aca="false">RADIANS($D$35)*(50-A241)/50</f>
        <v>-1.74532924949633E-007</v>
      </c>
      <c r="G241" s="129" t="n">
        <f aca="false">E241-ASIN($B$23*SIN(E241+F241)/$B$24)</f>
        <v>1.15099378672159E-007</v>
      </c>
      <c r="H241" s="139" t="n">
        <f aca="false">(($B$2*POWER(1-POWER(C241/$B$6,2),2)-$B$2)/COS(ATAN($B$2*4/$B$6*(POWER(C241/$B$6,3)-C241/$B$6)))-(SQRT($B$4*$B$4-C241*C241)-$B$4)/COS(ATAN(C241/$B$4)))*$B$7</f>
        <v>0</v>
      </c>
      <c r="I241" s="139" t="n">
        <f aca="false">$B$11/2+H241</f>
        <v>3.1</v>
      </c>
      <c r="J241" s="129" t="n">
        <f aca="false">C241+2*I241*TAN(G241)</f>
        <v>101.600000713616</v>
      </c>
      <c r="K241" s="129" t="n">
        <f aca="false">(ATAN($B$2*4/$B$6*(POWER(J241/$B$6,3)-J241/$B$6))+ATAN(J241/$B$4))*$B$8</f>
        <v>0.0014501703836245</v>
      </c>
      <c r="L241" s="129" t="n">
        <f aca="false">-K241-ASIN($B$24*SIN(-K241-G241)/$B$25)</f>
        <v>0.000748995985284342</v>
      </c>
      <c r="M241" s="139" t="n">
        <f aca="false">(($B$2*POWER(1-POWER(J241/$B$6,2),2)-$B$2)/COS(ATAN($B$2*4/$B$6*(POWER(J241/$B$6,3)-J241/$B$6)))-(SQRT($B$4*$B$4-J241*J241)-$B$4)/COS(ATAN(J241/$B$4)))*$B$8</f>
        <v>0.00881443294414974</v>
      </c>
      <c r="N241" s="139" t="n">
        <f aca="false">$B$11/2+M241</f>
        <v>3.10881443294415</v>
      </c>
      <c r="O241" s="139" t="n">
        <f aca="false">J241-($B$18+$D$32+N241)*TAN(L241)+$D$31</f>
        <v>101.213191754619</v>
      </c>
      <c r="P241" s="139" t="n">
        <f aca="false">L241+ASIN(O241/$B$12*SIN(L241+RADIANS(90)))+RADIANS($D$29)</f>
        <v>0.124041881396906</v>
      </c>
      <c r="Q241" s="129" t="n">
        <f aca="false">2*P241-L241</f>
        <v>0.247334766808527</v>
      </c>
      <c r="R241" s="129" t="n">
        <f aca="false">$B$12*SIN(P241-L241)/SIN(RADIANS(180)-Q241)-$D$32</f>
        <v>164.066102090078</v>
      </c>
      <c r="S241" s="129" t="n">
        <f aca="false">Q241-ASIN(R241/$B$13*SIN(RADIANS(180)-Q241))+RADIANS($D$30)</f>
        <v>0.0983184307111013</v>
      </c>
      <c r="T241" s="129" t="n">
        <f aca="false">Q241-2*S241</f>
        <v>0.0506979053863245</v>
      </c>
      <c r="U241" s="129" t="n">
        <f aca="false">$B$13*COS(S241)-R241</f>
        <v>105.173651015419</v>
      </c>
      <c r="V241" s="129" t="n">
        <f aca="false">$B$13*SIN(S241)-$B$13*SIN(RADIANS($D$30))</f>
        <v>26.5568559442197</v>
      </c>
      <c r="W241" s="129" t="n">
        <f aca="false">V241/TAN(T241)</f>
        <v>523.376636797628</v>
      </c>
      <c r="X241" s="129" t="n">
        <f aca="false">W241+U241+R241-$B$17</f>
        <v>125.600069931939</v>
      </c>
      <c r="Y241" s="129" t="n">
        <f aca="false">-(B241-$D$31)</f>
        <v>-101.6</v>
      </c>
      <c r="Z241" s="139" t="n">
        <f aca="false">($B$2*POWER(1-POWER(Y241/$B$6,2),2)-$B$2)/COS(ATAN($B$2*4/$B$6*(POWER(Y241/$B$6,3)-Y241/$B$6)))-(SQRT($B$4*$B$4-Y241*Y241)-$B$4)/COS(ATAN(Y241/$B$4))</f>
        <v>0.00881443189139541</v>
      </c>
      <c r="AA241" s="129" t="n">
        <f aca="false">(ATAN($B$2*4/$B$6*(POWER(Y241/$B$6,3)-Y241/$B$6))+ATAN(Y241/$B$4))*$B$7</f>
        <v>-0</v>
      </c>
      <c r="AB241" s="129" t="n">
        <f aca="false">F241</f>
        <v>-1.74532924949633E-007</v>
      </c>
      <c r="AC241" s="129" t="n">
        <f aca="false">AA241-ASIN($B$23*SIN(AA241+AB241)/$B$24)</f>
        <v>1.15099378672159E-007</v>
      </c>
      <c r="AD241" s="139" t="n">
        <f aca="false">(($B$2*POWER(1-POWER(Y241/$B$6,2),2)-$B$2)/COS(ATAN($B$2*4/$B$6*(POWER(Y241/$B$6,3)-Y241/$B$6)))-(SQRT($B$4*$B$4-Y241*Y241)-$B$4)/COS(ATAN(Y241/$B$4)))*$B$7</f>
        <v>0</v>
      </c>
      <c r="AE241" s="139" t="n">
        <f aca="false">$B$11/2+AD241</f>
        <v>3.1</v>
      </c>
      <c r="AF241" s="129" t="n">
        <f aca="false">Y241+2*AE241*TAN(AC241)</f>
        <v>-101.599999286384</v>
      </c>
      <c r="AG241" s="129" t="n">
        <f aca="false">(ATAN($B$2*4/$B$6*(POWER(AF241/$B$6,3)-AF241/$B$6))+ATAN(AF241/$B$4))*$B$8</f>
        <v>-0.00145017029097499</v>
      </c>
      <c r="AH241" s="129" t="n">
        <f aca="false">-AG241-ASIN($B$24*SIN(-AG241-AC241)/$B$25)</f>
        <v>-0.00074864687111616</v>
      </c>
      <c r="AI241" s="139" t="n">
        <f aca="false">(($B$2*POWER(1-POWER(AF241/$B$6,2),2)-$B$2)/COS(ATAN($B$2*4/$B$6*(POWER(AF241/$B$6,3)-AF241/$B$6)))-(SQRT($B$4*$B$4-AF241*AF241)-$B$4)/COS(ATAN(AF241/$B$4)))*$B$8</f>
        <v>0.00881443083863731</v>
      </c>
      <c r="AJ241" s="139" t="n">
        <f aca="false">$B$11/2+AI241</f>
        <v>3.10881443083864</v>
      </c>
      <c r="AK241" s="139" t="n">
        <f aca="false">AF241-($B$18+$D$32+AJ241)*TAN(AH241)+$D$31</f>
        <v>-101.213370622799</v>
      </c>
      <c r="AL241" s="139" t="n">
        <f aca="false">AH241+ASIN(AK241/$B$12*SIN(AH241+RADIANS(90)))+RADIANS($D$29)</f>
        <v>-0.124041751314278</v>
      </c>
      <c r="AM241" s="129" t="n">
        <f aca="false">2*AL241-AH241</f>
        <v>-0.247334855757439</v>
      </c>
      <c r="AN241" s="129" t="n">
        <f aca="false">$B$12*SIN(AL241-AH241)/SIN(RADIANS(180)-AM241)-$D$32</f>
        <v>164.066687173621</v>
      </c>
      <c r="AO241" s="129" t="n">
        <f aca="false">AM241-ASIN(AN241/$B$13*SIN(RADIANS(180)-AM241))+RADIANS($D$30)</f>
        <v>-0.0983179313916997</v>
      </c>
      <c r="AP241" s="129" t="n">
        <f aca="false">AM241-2*AO241</f>
        <v>-0.0506989929740398</v>
      </c>
      <c r="AQ241" s="129" t="n">
        <f aca="false">$B$13*COS(AO241)-AN241</f>
        <v>105.173079192196</v>
      </c>
      <c r="AR241" s="129" t="n">
        <f aca="false">$B$13*SIN(AO241)-$B$13*SIN(RADIANS($D$30))</f>
        <v>-26.5567215075839</v>
      </c>
      <c r="AS241" s="129" t="n">
        <f aca="false">AR241/TAN(AP241)</f>
        <v>523.362740742938</v>
      </c>
      <c r="AT241" s="129" t="n">
        <f aca="false">AS241+AQ241+AN241-$B$17</f>
        <v>125.58618713757</v>
      </c>
      <c r="AU241" s="129" t="n">
        <f aca="false">(X241*TAN(T241)-AT241*TAN(AP241))/(TAN(T241)-TAN(AP241))</f>
        <v>125.593128460173</v>
      </c>
      <c r="AV241" s="129" t="n">
        <f aca="false">IF(ABS(AU241-$AU$262+$D$34)&lt;0.0000000001,0,AU241-$AU$262+$D$34)</f>
        <v>-2.26023644245288E-010</v>
      </c>
      <c r="AW241" s="129" t="n">
        <f aca="false">((AU241-X241)*TAN(T241))*1000</f>
        <v>-0.352219898211544</v>
      </c>
      <c r="AX241" s="129" t="n">
        <f aca="false">(AV241*(TAN(AP241)+TAN(-T241)))*1000</f>
        <v>2.29377524030486E-008</v>
      </c>
      <c r="AY241" s="129" t="n">
        <f aca="false">DEGREES(F241)*60</f>
        <v>-0.00059999999914125</v>
      </c>
      <c r="AZ241" s="0" t="n">
        <f aca="false">IF($AV$262=AV241,AV241,0)</f>
        <v>0</v>
      </c>
      <c r="BA241" s="0" t="n">
        <f aca="false">IF($AV$262=AV241,AW241,0)</f>
        <v>0</v>
      </c>
    </row>
    <row r="242" customFormat="false" ht="12.75" hidden="false" customHeight="false" outlineLevel="0" collapsed="false">
      <c r="A242" s="124" t="n">
        <v>81</v>
      </c>
      <c r="B242" s="129" t="n">
        <f aca="false">$B$161</f>
        <v>101.6</v>
      </c>
      <c r="C242" s="129" t="n">
        <f aca="false">B242-$D$31</f>
        <v>101.6</v>
      </c>
      <c r="D242" s="139" t="n">
        <f aca="false">($B$2*POWER(1-POWER(C242/$B$6,2),2)-$B$2)/COS(ATAN($B$2*4/$B$6*(POWER(C242/$B$6,3)-C242/$B$6)))-(SQRT($B$4*$B$4-C242*C242)-$B$4)/COS(ATAN(C242/$B$4))</f>
        <v>0.00881443189139541</v>
      </c>
      <c r="E242" s="129" t="n">
        <f aca="false">(ATAN($B$2*4/$B$6*(POWER(C242/$B$6,3)-C242/$B$6))+ATAN(C242/$B$4))*$B$7</f>
        <v>0</v>
      </c>
      <c r="F242" s="129" t="n">
        <f aca="false">RADIANS($D$35)*(50-A242)/50</f>
        <v>-1.80350689114621E-007</v>
      </c>
      <c r="G242" s="129" t="n">
        <f aca="false">E242-ASIN($B$23*SIN(E242+F242)/$B$24)</f>
        <v>1.18936024627898E-007</v>
      </c>
      <c r="H242" s="139" t="n">
        <f aca="false">(($B$2*POWER(1-POWER(C242/$B$6,2),2)-$B$2)/COS(ATAN($B$2*4/$B$6*(POWER(C242/$B$6,3)-C242/$B$6)))-(SQRT($B$4*$B$4-C242*C242)-$B$4)/COS(ATAN(C242/$B$4)))*$B$7</f>
        <v>0</v>
      </c>
      <c r="I242" s="139" t="n">
        <f aca="false">$B$11/2+H242</f>
        <v>3.1</v>
      </c>
      <c r="J242" s="129" t="n">
        <f aca="false">C242+2*I242*TAN(G242)</f>
        <v>101.600000737403</v>
      </c>
      <c r="K242" s="129" t="n">
        <f aca="false">(ATAN($B$2*4/$B$6*(POWER(J242/$B$6,3)-J242/$B$6))+ATAN(J242/$B$4))*$B$8</f>
        <v>0.00145017038516866</v>
      </c>
      <c r="L242" s="129" t="n">
        <f aca="false">-K242-ASIN($B$24*SIN(-K242-G242)/$B$25)</f>
        <v>0.000749001803853814</v>
      </c>
      <c r="M242" s="139" t="n">
        <f aca="false">(($B$2*POWER(1-POWER(J242/$B$6,2),2)-$B$2)/COS(ATAN($B$2*4/$B$6*(POWER(J242/$B$6,3)-J242/$B$6)))-(SQRT($B$4*$B$4-J242*J242)-$B$4)/COS(ATAN(J242/$B$4)))*$B$8</f>
        <v>0.00881443297901274</v>
      </c>
      <c r="N242" s="139" t="n">
        <f aca="false">$B$11/2+M242</f>
        <v>3.10881443297901</v>
      </c>
      <c r="O242" s="139" t="n">
        <f aca="false">J242-($B$18+$D$32+N242)*TAN(L242)+$D$31</f>
        <v>101.213188773483</v>
      </c>
      <c r="P242" s="139" t="n">
        <f aca="false">L242+ASIN(O242/$B$12*SIN(L242+RADIANS(90)))+RADIANS($D$29)</f>
        <v>0.124041883564949</v>
      </c>
      <c r="Q242" s="129" t="n">
        <f aca="false">2*P242-L242</f>
        <v>0.247334765326045</v>
      </c>
      <c r="R242" s="129" t="n">
        <f aca="false">$B$12*SIN(P242-L242)/SIN(RADIANS(180)-Q242)-$D$32</f>
        <v>164.066092338683</v>
      </c>
      <c r="S242" s="129" t="n">
        <f aca="false">Q242-ASIN(R242/$B$13*SIN(RADIANS(180)-Q242))+RADIANS($D$30)</f>
        <v>0.0983184390330909</v>
      </c>
      <c r="T242" s="129" t="n">
        <f aca="false">Q242-2*S242</f>
        <v>0.0506978872598633</v>
      </c>
      <c r="U242" s="129" t="n">
        <f aca="false">$B$13*COS(S242)-R242</f>
        <v>105.173660545809</v>
      </c>
      <c r="V242" s="129" t="n">
        <f aca="false">$B$13*SIN(S242)-$B$13*SIN(RADIANS($D$30))</f>
        <v>26.5568581848301</v>
      </c>
      <c r="W242" s="129" t="n">
        <f aca="false">V242/TAN(T242)</f>
        <v>523.376868403577</v>
      </c>
      <c r="X242" s="129" t="n">
        <f aca="false">W242+U242+R242-$B$17</f>
        <v>125.600301316883</v>
      </c>
      <c r="Y242" s="129" t="n">
        <f aca="false">-(B242-$D$31)</f>
        <v>-101.6</v>
      </c>
      <c r="Z242" s="139" t="n">
        <f aca="false">($B$2*POWER(1-POWER(Y242/$B$6,2),2)-$B$2)/COS(ATAN($B$2*4/$B$6*(POWER(Y242/$B$6,3)-Y242/$B$6)))-(SQRT($B$4*$B$4-Y242*Y242)-$B$4)/COS(ATAN(Y242/$B$4))</f>
        <v>0.00881443189139541</v>
      </c>
      <c r="AA242" s="129" t="n">
        <f aca="false">(ATAN($B$2*4/$B$6*(POWER(Y242/$B$6,3)-Y242/$B$6))+ATAN(Y242/$B$4))*$B$7</f>
        <v>-0</v>
      </c>
      <c r="AB242" s="129" t="n">
        <f aca="false">F242</f>
        <v>-1.80350689114621E-007</v>
      </c>
      <c r="AC242" s="129" t="n">
        <f aca="false">AA242-ASIN($B$23*SIN(AA242+AB242)/$B$24)</f>
        <v>1.18936024627898E-007</v>
      </c>
      <c r="AD242" s="139" t="n">
        <f aca="false">(($B$2*POWER(1-POWER(Y242/$B$6,2),2)-$B$2)/COS(ATAN($B$2*4/$B$6*(POWER(Y242/$B$6,3)-Y242/$B$6)))-(SQRT($B$4*$B$4-Y242*Y242)-$B$4)/COS(ATAN(Y242/$B$4)))*$B$7</f>
        <v>0</v>
      </c>
      <c r="AE242" s="139" t="n">
        <f aca="false">$B$11/2+AD242</f>
        <v>3.1</v>
      </c>
      <c r="AF242" s="129" t="n">
        <f aca="false">Y242+2*AE242*TAN(AC242)</f>
        <v>-101.599999262597</v>
      </c>
      <c r="AG242" s="129" t="n">
        <f aca="false">(ATAN($B$2*4/$B$6*(POWER(AF242/$B$6,3)-AF242/$B$6))+ATAN(AF242/$B$4))*$B$8</f>
        <v>-0.00145017028943084</v>
      </c>
      <c r="AH242" s="129" t="n">
        <f aca="false">-AG242-ASIN($B$24*SIN(-AG242-AC242)/$B$25)</f>
        <v>-0.000748641052546695</v>
      </c>
      <c r="AI242" s="139" t="n">
        <f aca="false">(($B$2*POWER(1-POWER(AF242/$B$6,2),2)-$B$2)/COS(ATAN($B$2*4/$B$6*(POWER(AF242/$B$6,3)-AF242/$B$6)))-(SQRT($B$4*$B$4-AF242*AF242)-$B$4)/COS(ATAN(AF242/$B$4)))*$B$8</f>
        <v>0.00881443080331756</v>
      </c>
      <c r="AJ242" s="139" t="n">
        <f aca="false">$B$11/2+AI242</f>
        <v>3.10881443080332</v>
      </c>
      <c r="AK242" s="139" t="n">
        <f aca="false">AF242-($B$18+$D$32+AJ242)*TAN(AH242)+$D$31</f>
        <v>-101.213373603935</v>
      </c>
      <c r="AL242" s="139" t="n">
        <f aca="false">AH242+ASIN(AK242/$B$12*SIN(AH242+RADIANS(90)))+RADIANS($D$29)</f>
        <v>-0.124041749146234</v>
      </c>
      <c r="AM242" s="129" t="n">
        <f aca="false">2*AL242-AH242</f>
        <v>-0.247334857239921</v>
      </c>
      <c r="AN242" s="129" t="n">
        <f aca="false">$B$12*SIN(AL242-AH242)/SIN(RADIANS(180)-AM242)-$D$32</f>
        <v>164.06669692501</v>
      </c>
      <c r="AO242" s="129" t="n">
        <f aca="false">AM242-ASIN(AN242/$B$13*SIN(RADIANS(180)-AM242))+RADIANS($D$30)</f>
        <v>-0.0983179230697093</v>
      </c>
      <c r="AP242" s="129" t="n">
        <f aca="false">AM242-2*AO242</f>
        <v>-0.0506990111005023</v>
      </c>
      <c r="AQ242" s="129" t="n">
        <f aca="false">$B$13*COS(AO242)-AN242</f>
        <v>105.173069661812</v>
      </c>
      <c r="AR242" s="129" t="n">
        <f aca="false">$B$13*SIN(AO242)-$B$13*SIN(RADIANS($D$30))</f>
        <v>-26.5567192669732</v>
      </c>
      <c r="AS242" s="129" t="n">
        <f aca="false">AR242/TAN(AP242)</f>
        <v>523.362509147067</v>
      </c>
      <c r="AT242" s="129" t="n">
        <f aca="false">AS242+AQ242+AN242-$B$17</f>
        <v>125.585955762703</v>
      </c>
      <c r="AU242" s="129" t="n">
        <f aca="false">(X242*TAN(T242)-AT242*TAN(AP242))/(TAN(T242)-TAN(AP242))</f>
        <v>125.593128460157</v>
      </c>
      <c r="AV242" s="129" t="n">
        <f aca="false">IF(ABS(AU242-$AU$262+$D$34)&lt;0.0000000001,0,AU242-$AU$262+$D$34)</f>
        <v>-2.42266651184764E-010</v>
      </c>
      <c r="AW242" s="129" t="n">
        <f aca="false">((AU242-X242)*TAN(T242))*1000</f>
        <v>-0.363960561418111</v>
      </c>
      <c r="AX242" s="129" t="n">
        <f aca="false">(AV242*(TAN(AP242)+TAN(-T242)))*1000</f>
        <v>2.45861554836332E-008</v>
      </c>
      <c r="AY242" s="129" t="n">
        <f aca="false">DEGREES(F242)*60</f>
        <v>-0.000619999999112625</v>
      </c>
      <c r="AZ242" s="0" t="n">
        <f aca="false">IF($AV$262=AV242,AV242,0)</f>
        <v>0</v>
      </c>
      <c r="BA242" s="0" t="n">
        <f aca="false">IF($AV$262=AV242,AW242,0)</f>
        <v>0</v>
      </c>
    </row>
    <row r="243" customFormat="false" ht="12.75" hidden="false" customHeight="false" outlineLevel="0" collapsed="false">
      <c r="A243" s="124" t="n">
        <v>82</v>
      </c>
      <c r="B243" s="129" t="n">
        <f aca="false">$B$161</f>
        <v>101.6</v>
      </c>
      <c r="C243" s="129" t="n">
        <f aca="false">B243-$D$31</f>
        <v>101.6</v>
      </c>
      <c r="D243" s="139" t="n">
        <f aca="false">($B$2*POWER(1-POWER(C243/$B$6,2),2)-$B$2)/COS(ATAN($B$2*4/$B$6*(POWER(C243/$B$6,3)-C243/$B$6)))-(SQRT($B$4*$B$4-C243*C243)-$B$4)/COS(ATAN(C243/$B$4))</f>
        <v>0.00881443189139541</v>
      </c>
      <c r="E243" s="129" t="n">
        <f aca="false">(ATAN($B$2*4/$B$6*(POWER(C243/$B$6,3)-C243/$B$6))+ATAN(C243/$B$4))*$B$7</f>
        <v>0</v>
      </c>
      <c r="F243" s="129" t="n">
        <f aca="false">RADIANS($D$35)*(50-A243)/50</f>
        <v>-1.86168453279608E-007</v>
      </c>
      <c r="G243" s="129" t="n">
        <f aca="false">E243-ASIN($B$23*SIN(E243+F243)/$B$24)</f>
        <v>1.22772670583636E-007</v>
      </c>
      <c r="H243" s="139" t="n">
        <f aca="false">(($B$2*POWER(1-POWER(C243/$B$6,2),2)-$B$2)/COS(ATAN($B$2*4/$B$6*(POWER(C243/$B$6,3)-C243/$B$6)))-(SQRT($B$4*$B$4-C243*C243)-$B$4)/COS(ATAN(C243/$B$4)))*$B$7</f>
        <v>0</v>
      </c>
      <c r="I243" s="139" t="n">
        <f aca="false">$B$11/2+H243</f>
        <v>3.1</v>
      </c>
      <c r="J243" s="129" t="n">
        <f aca="false">C243+2*I243*TAN(G243)</f>
        <v>101.600000761191</v>
      </c>
      <c r="K243" s="129" t="n">
        <f aca="false">(ATAN($B$2*4/$B$6*(POWER(J243/$B$6,3)-J243/$B$6))+ATAN(J243/$B$4))*$B$8</f>
        <v>0.00145017038671282</v>
      </c>
      <c r="L243" s="129" t="n">
        <f aca="false">-K243-ASIN($B$24*SIN(-K243-G243)/$B$25)</f>
        <v>0.000749007622423284</v>
      </c>
      <c r="M243" s="139" t="n">
        <f aca="false">(($B$2*POWER(1-POWER(J243/$B$6,2),2)-$B$2)/COS(ATAN($B$2*4/$B$6*(POWER(J243/$B$6,3)-J243/$B$6)))-(SQRT($B$4*$B$4-J243*J243)-$B$4)/COS(ATAN(J243/$B$4)))*$B$8</f>
        <v>0.00881443301433094</v>
      </c>
      <c r="N243" s="139" t="n">
        <f aca="false">$B$11/2+M243</f>
        <v>3.10881443301433</v>
      </c>
      <c r="O243" s="139" t="n">
        <f aca="false">J243-($B$18+$D$32+N243)*TAN(L243)+$D$31</f>
        <v>101.213185792346</v>
      </c>
      <c r="P243" s="139" t="n">
        <f aca="false">L243+ASIN(O243/$B$12*SIN(L243+RADIANS(90)))+RADIANS($D$29)</f>
        <v>0.124041885732993</v>
      </c>
      <c r="Q243" s="129" t="n">
        <f aca="false">2*P243-L243</f>
        <v>0.247334763843563</v>
      </c>
      <c r="R243" s="129" t="n">
        <f aca="false">$B$12*SIN(P243-L243)/SIN(RADIANS(180)-Q243)-$D$32</f>
        <v>164.066082587287</v>
      </c>
      <c r="S243" s="129" t="n">
        <f aca="false">Q243-ASIN(R243/$B$13*SIN(RADIANS(180)-Q243))+RADIANS($D$30)</f>
        <v>0.0983184473550804</v>
      </c>
      <c r="T243" s="129" t="n">
        <f aca="false">Q243-2*S243</f>
        <v>0.0506978691334023</v>
      </c>
      <c r="U243" s="129" t="n">
        <f aca="false">$B$13*COS(S243)-R243</f>
        <v>105.173670076199</v>
      </c>
      <c r="V243" s="129" t="n">
        <f aca="false">$B$13*SIN(S243)-$B$13*SIN(RADIANS($D$30))</f>
        <v>26.5568604254405</v>
      </c>
      <c r="W243" s="129" t="n">
        <f aca="false">V243/TAN(T243)</f>
        <v>523.37710000969</v>
      </c>
      <c r="X243" s="129" t="n">
        <f aca="false">W243+U243+R243-$B$17</f>
        <v>125.60053270199</v>
      </c>
      <c r="Y243" s="129" t="n">
        <f aca="false">-(B243-$D$31)</f>
        <v>-101.6</v>
      </c>
      <c r="Z243" s="139" t="n">
        <f aca="false">($B$2*POWER(1-POWER(Y243/$B$6,2),2)-$B$2)/COS(ATAN($B$2*4/$B$6*(POWER(Y243/$B$6,3)-Y243/$B$6)))-(SQRT($B$4*$B$4-Y243*Y243)-$B$4)/COS(ATAN(Y243/$B$4))</f>
        <v>0.00881443189139541</v>
      </c>
      <c r="AA243" s="129" t="n">
        <f aca="false">(ATAN($B$2*4/$B$6*(POWER(Y243/$B$6,3)-Y243/$B$6))+ATAN(Y243/$B$4))*$B$7</f>
        <v>-0</v>
      </c>
      <c r="AB243" s="129" t="n">
        <f aca="false">F243</f>
        <v>-1.86168453279608E-007</v>
      </c>
      <c r="AC243" s="129" t="n">
        <f aca="false">AA243-ASIN($B$23*SIN(AA243+AB243)/$B$24)</f>
        <v>1.22772670583636E-007</v>
      </c>
      <c r="AD243" s="139" t="n">
        <f aca="false">(($B$2*POWER(1-POWER(Y243/$B$6,2),2)-$B$2)/COS(ATAN($B$2*4/$B$6*(POWER(Y243/$B$6,3)-Y243/$B$6)))-(SQRT($B$4*$B$4-Y243*Y243)-$B$4)/COS(ATAN(Y243/$B$4)))*$B$7</f>
        <v>0</v>
      </c>
      <c r="AE243" s="139" t="n">
        <f aca="false">$B$11/2+AD243</f>
        <v>3.1</v>
      </c>
      <c r="AF243" s="129" t="n">
        <f aca="false">Y243+2*AE243*TAN(AC243)</f>
        <v>-101.599999238809</v>
      </c>
      <c r="AG243" s="129" t="n">
        <f aca="false">(ATAN($B$2*4/$B$6*(POWER(AF243/$B$6,3)-AF243/$B$6))+ATAN(AF243/$B$4))*$B$8</f>
        <v>-0.00145017028788669</v>
      </c>
      <c r="AH243" s="129" t="n">
        <f aca="false">-AG243-ASIN($B$24*SIN(-AG243-AC243)/$B$25)</f>
        <v>-0.000748635233977227</v>
      </c>
      <c r="AI243" s="139" t="n">
        <f aca="false">(($B$2*POWER(1-POWER(AF243/$B$6,2),2)-$B$2)/COS(ATAN($B$2*4/$B$6*(POWER(AF243/$B$6,3)-AF243/$B$6)))-(SQRT($B$4*$B$4-AF243*AF243)-$B$4)/COS(ATAN(AF243/$B$4)))*$B$8</f>
        <v>0.00881443076845412</v>
      </c>
      <c r="AJ243" s="139" t="n">
        <f aca="false">$B$11/2+AI243</f>
        <v>3.10881443076845</v>
      </c>
      <c r="AK243" s="139" t="n">
        <f aca="false">AF243-($B$18+$D$32+AJ243)*TAN(AH243)+$D$31</f>
        <v>-101.213376585071</v>
      </c>
      <c r="AL243" s="139" t="n">
        <f aca="false">AH243+ASIN(AK243/$B$12*SIN(AH243+RADIANS(90)))+RADIANS($D$29)</f>
        <v>-0.12404174697819</v>
      </c>
      <c r="AM243" s="129" t="n">
        <f aca="false">2*AL243-AH243</f>
        <v>-0.247334858722403</v>
      </c>
      <c r="AN243" s="129" t="n">
        <f aca="false">$B$12*SIN(AL243-AH243)/SIN(RADIANS(180)-AM243)-$D$32</f>
        <v>164.066706676399</v>
      </c>
      <c r="AO243" s="129" t="n">
        <f aca="false">AM243-ASIN(AN243/$B$13*SIN(RADIANS(180)-AM243))+RADIANS($D$30)</f>
        <v>-0.0983179147477189</v>
      </c>
      <c r="AP243" s="129" t="n">
        <f aca="false">AM243-2*AO243</f>
        <v>-0.0506990292269649</v>
      </c>
      <c r="AQ243" s="129" t="n">
        <f aca="false">$B$13*COS(AO243)-AN243</f>
        <v>105.173060131428</v>
      </c>
      <c r="AR243" s="129" t="n">
        <f aca="false">$B$13*SIN(AO243)-$B$13*SIN(RADIANS($D$30))</f>
        <v>-26.5567170263624</v>
      </c>
      <c r="AS243" s="129" t="n">
        <f aca="false">AR243/TAN(AP243)</f>
        <v>523.36227755136</v>
      </c>
      <c r="AT243" s="129" t="n">
        <f aca="false">AS243+AQ243+AN243-$B$17</f>
        <v>125.585724388001</v>
      </c>
      <c r="AU243" s="129" t="n">
        <f aca="false">(X243*TAN(T243)-AT243*TAN(AP243))/(TAN(T243)-TAN(AP243))</f>
        <v>125.593128460138</v>
      </c>
      <c r="AV243" s="129" t="n">
        <f aca="false">IF(ABS(AU243-$AU$262+$D$34)&lt;0.0000000001,0,AU243-$AU$262+$D$34)</f>
        <v>-2.6061286462209E-010</v>
      </c>
      <c r="AW243" s="129" t="n">
        <f aca="false">((AU243-X243)*TAN(T243))*1000</f>
        <v>-0.375701224616702</v>
      </c>
      <c r="AX243" s="129" t="n">
        <f aca="false">(AV243*(TAN(AP243)+TAN(-T243)))*1000</f>
        <v>2.64480000829637E-008</v>
      </c>
      <c r="AY243" s="129" t="n">
        <f aca="false">DEGREES(F243)*60</f>
        <v>-0.000639999999084</v>
      </c>
      <c r="AZ243" s="0" t="n">
        <f aca="false">IF($AV$262=AV243,AV243,0)</f>
        <v>0</v>
      </c>
      <c r="BA243" s="0" t="n">
        <f aca="false">IF($AV$262=AV243,AW243,0)</f>
        <v>0</v>
      </c>
    </row>
    <row r="244" customFormat="false" ht="12.75" hidden="false" customHeight="false" outlineLevel="0" collapsed="false">
      <c r="A244" s="124" t="n">
        <v>83</v>
      </c>
      <c r="B244" s="129" t="n">
        <f aca="false">$B$161</f>
        <v>101.6</v>
      </c>
      <c r="C244" s="129" t="n">
        <f aca="false">B244-$D$31</f>
        <v>101.6</v>
      </c>
      <c r="D244" s="139" t="n">
        <f aca="false">($B$2*POWER(1-POWER(C244/$B$6,2),2)-$B$2)/COS(ATAN($B$2*4/$B$6*(POWER(C244/$B$6,3)-C244/$B$6)))-(SQRT($B$4*$B$4-C244*C244)-$B$4)/COS(ATAN(C244/$B$4))</f>
        <v>0.00881443189139541</v>
      </c>
      <c r="E244" s="129" t="n">
        <f aca="false">(ATAN($B$2*4/$B$6*(POWER(C244/$B$6,3)-C244/$B$6))+ATAN(C244/$B$4))*$B$7</f>
        <v>0</v>
      </c>
      <c r="F244" s="129" t="n">
        <f aca="false">RADIANS($D$35)*(50-A244)/50</f>
        <v>-1.91986217444596E-007</v>
      </c>
      <c r="G244" s="129" t="n">
        <f aca="false">E244-ASIN($B$23*SIN(E244+F244)/$B$24)</f>
        <v>1.26609316539375E-007</v>
      </c>
      <c r="H244" s="139" t="n">
        <f aca="false">(($B$2*POWER(1-POWER(C244/$B$6,2),2)-$B$2)/COS(ATAN($B$2*4/$B$6*(POWER(C244/$B$6,3)-C244/$B$6)))-(SQRT($B$4*$B$4-C244*C244)-$B$4)/COS(ATAN(C244/$B$4)))*$B$7</f>
        <v>0</v>
      </c>
      <c r="I244" s="139" t="n">
        <f aca="false">$B$11/2+H244</f>
        <v>3.1</v>
      </c>
      <c r="J244" s="129" t="n">
        <f aca="false">C244+2*I244*TAN(G244)</f>
        <v>101.600000784978</v>
      </c>
      <c r="K244" s="129" t="n">
        <f aca="false">(ATAN($B$2*4/$B$6*(POWER(J244/$B$6,3)-J244/$B$6))+ATAN(J244/$B$4))*$B$8</f>
        <v>0.00145017038825698</v>
      </c>
      <c r="L244" s="129" t="n">
        <f aca="false">-K244-ASIN($B$24*SIN(-K244-G244)/$B$25)</f>
        <v>0.000749013440992756</v>
      </c>
      <c r="M244" s="139" t="n">
        <f aca="false">(($B$2*POWER(1-POWER(J244/$B$6,2),2)-$B$2)/COS(ATAN($B$2*4/$B$6*(POWER(J244/$B$6,3)-J244/$B$6)))-(SQRT($B$4*$B$4-J244*J244)-$B$4)/COS(ATAN(J244/$B$4)))*$B$8</f>
        <v>0.00881443304919793</v>
      </c>
      <c r="N244" s="139" t="n">
        <f aca="false">$B$11/2+M244</f>
        <v>3.1088144330492</v>
      </c>
      <c r="O244" s="139" t="n">
        <f aca="false">J244-($B$18+$D$32+N244)*TAN(L244)+$D$31</f>
        <v>101.21318281121</v>
      </c>
      <c r="P244" s="139" t="n">
        <f aca="false">L244+ASIN(O244/$B$12*SIN(L244+RADIANS(90)))+RADIANS($D$29)</f>
        <v>0.124041887901037</v>
      </c>
      <c r="Q244" s="129" t="n">
        <f aca="false">2*P244-L244</f>
        <v>0.247334762361081</v>
      </c>
      <c r="R244" s="129" t="n">
        <f aca="false">$B$12*SIN(P244-L244)/SIN(RADIANS(180)-Q244)-$D$32</f>
        <v>164.066072835891</v>
      </c>
      <c r="S244" s="129" t="n">
        <f aca="false">Q244-ASIN(R244/$B$13*SIN(RADIANS(180)-Q244))+RADIANS($D$30)</f>
        <v>0.09831845567707</v>
      </c>
      <c r="T244" s="129" t="n">
        <f aca="false">Q244-2*S244</f>
        <v>0.0506978510069411</v>
      </c>
      <c r="U244" s="129" t="n">
        <f aca="false">$B$13*COS(S244)-R244</f>
        <v>105.173679606589</v>
      </c>
      <c r="V244" s="129" t="n">
        <f aca="false">$B$13*SIN(S244)-$B$13*SIN(RADIANS($D$30))</f>
        <v>26.5568626660509</v>
      </c>
      <c r="W244" s="129" t="n">
        <f aca="false">V244/TAN(T244)</f>
        <v>523.377331615972</v>
      </c>
      <c r="X244" s="129" t="n">
        <f aca="false">W244+U244+R244-$B$17</f>
        <v>125.600764087266</v>
      </c>
      <c r="Y244" s="129" t="n">
        <f aca="false">-(B244-$D$31)</f>
        <v>-101.6</v>
      </c>
      <c r="Z244" s="139" t="n">
        <f aca="false">($B$2*POWER(1-POWER(Y244/$B$6,2),2)-$B$2)/COS(ATAN($B$2*4/$B$6*(POWER(Y244/$B$6,3)-Y244/$B$6)))-(SQRT($B$4*$B$4-Y244*Y244)-$B$4)/COS(ATAN(Y244/$B$4))</f>
        <v>0.00881443189139541</v>
      </c>
      <c r="AA244" s="129" t="n">
        <f aca="false">(ATAN($B$2*4/$B$6*(POWER(Y244/$B$6,3)-Y244/$B$6))+ATAN(Y244/$B$4))*$B$7</f>
        <v>-0</v>
      </c>
      <c r="AB244" s="129" t="n">
        <f aca="false">F244</f>
        <v>-1.91986217444596E-007</v>
      </c>
      <c r="AC244" s="129" t="n">
        <f aca="false">AA244-ASIN($B$23*SIN(AA244+AB244)/$B$24)</f>
        <v>1.26609316539375E-007</v>
      </c>
      <c r="AD244" s="139" t="n">
        <f aca="false">(($B$2*POWER(1-POWER(Y244/$B$6,2),2)-$B$2)/COS(ATAN($B$2*4/$B$6*(POWER(Y244/$B$6,3)-Y244/$B$6)))-(SQRT($B$4*$B$4-Y244*Y244)-$B$4)/COS(ATAN(Y244/$B$4)))*$B$7</f>
        <v>0</v>
      </c>
      <c r="AE244" s="139" t="n">
        <f aca="false">$B$11/2+AD244</f>
        <v>3.1</v>
      </c>
      <c r="AF244" s="129" t="n">
        <f aca="false">Y244+2*AE244*TAN(AC244)</f>
        <v>-101.599999215022</v>
      </c>
      <c r="AG244" s="129" t="n">
        <f aca="false">(ATAN($B$2*4/$B$6*(POWER(AF244/$B$6,3)-AF244/$B$6))+ATAN(AF244/$B$4))*$B$8</f>
        <v>-0.00145017028634252</v>
      </c>
      <c r="AH244" s="129" t="n">
        <f aca="false">-AG244-ASIN($B$24*SIN(-AG244-AC244)/$B$25)</f>
        <v>-0.000748629415407755</v>
      </c>
      <c r="AI244" s="139" t="n">
        <f aca="false">(($B$2*POWER(1-POWER(AF244/$B$6,2),2)-$B$2)/COS(ATAN($B$2*4/$B$6*(POWER(AF244/$B$6,3)-AF244/$B$6)))-(SQRT($B$4*$B$4-AF244*AF244)-$B$4)/COS(ATAN(AF244/$B$4)))*$B$8</f>
        <v>0.00881443073313437</v>
      </c>
      <c r="AJ244" s="139" t="n">
        <f aca="false">$B$11/2+AI244</f>
        <v>3.10881443073313</v>
      </c>
      <c r="AK244" s="139" t="n">
        <f aca="false">AF244-($B$18+$D$32+AJ244)*TAN(AH244)+$D$31</f>
        <v>-101.213379566208</v>
      </c>
      <c r="AL244" s="139" t="n">
        <f aca="false">AH244+ASIN(AK244/$B$12*SIN(AH244+RADIANS(90)))+RADIANS($D$29)</f>
        <v>-0.124041744810146</v>
      </c>
      <c r="AM244" s="129" t="n">
        <f aca="false">2*AL244-AH244</f>
        <v>-0.247334860204884</v>
      </c>
      <c r="AN244" s="129" t="n">
        <f aca="false">$B$12*SIN(AL244-AH244)/SIN(RADIANS(180)-AM244)-$D$32</f>
        <v>164.066716427787</v>
      </c>
      <c r="AO244" s="129" t="n">
        <f aca="false">AM244-ASIN(AN244/$B$13*SIN(RADIANS(180)-AM244))+RADIANS($D$30)</f>
        <v>-0.0983179064257285</v>
      </c>
      <c r="AP244" s="129" t="n">
        <f aca="false">AM244-2*AO244</f>
        <v>-0.0506990473534274</v>
      </c>
      <c r="AQ244" s="129" t="n">
        <f aca="false">$B$13*COS(AO244)-AN244</f>
        <v>105.173050601045</v>
      </c>
      <c r="AR244" s="129" t="n">
        <f aca="false">$B$13*SIN(AO244)-$B$13*SIN(RADIANS($D$30))</f>
        <v>-26.5567147857517</v>
      </c>
      <c r="AS244" s="129" t="n">
        <f aca="false">AR244/TAN(AP244)</f>
        <v>523.36204595582</v>
      </c>
      <c r="AT244" s="129" t="n">
        <f aca="false">AS244+AQ244+AN244-$B$17</f>
        <v>125.585493013465</v>
      </c>
      <c r="AU244" s="129" t="n">
        <f aca="false">(X244*TAN(T244)-AT244*TAN(AP244))/(TAN(T244)-TAN(AP244))</f>
        <v>125.593128460122</v>
      </c>
      <c r="AV244" s="129" t="n">
        <f aca="false">IF(ABS(AU244-$AU$262+$D$34)&lt;0.0000000001,0,AU244-$AU$262+$D$34)</f>
        <v>-2.76941136689857E-010</v>
      </c>
      <c r="AW244" s="129" t="n">
        <f aca="false">((AU244-X244)*TAN(T244))*1000</f>
        <v>-0.387441887869317</v>
      </c>
      <c r="AX244" s="129" t="n">
        <f aca="false">(AV244*(TAN(AP244)+TAN(-T244)))*1000</f>
        <v>2.81050561980923E-008</v>
      </c>
      <c r="AY244" s="129" t="n">
        <f aca="false">DEGREES(F244)*60</f>
        <v>-0.000659999999055375</v>
      </c>
      <c r="AZ244" s="0" t="n">
        <f aca="false">IF($AV$262=AV244,AV244,0)</f>
        <v>0</v>
      </c>
      <c r="BA244" s="0" t="n">
        <f aca="false">IF($AV$262=AV244,AW244,0)</f>
        <v>0</v>
      </c>
    </row>
    <row r="245" customFormat="false" ht="12.75" hidden="false" customHeight="false" outlineLevel="0" collapsed="false">
      <c r="A245" s="124" t="n">
        <v>84</v>
      </c>
      <c r="B245" s="129" t="n">
        <f aca="false">$B$161</f>
        <v>101.6</v>
      </c>
      <c r="C245" s="129" t="n">
        <f aca="false">B245-$D$31</f>
        <v>101.6</v>
      </c>
      <c r="D245" s="139" t="n">
        <f aca="false">($B$2*POWER(1-POWER(C245/$B$6,2),2)-$B$2)/COS(ATAN($B$2*4/$B$6*(POWER(C245/$B$6,3)-C245/$B$6)))-(SQRT($B$4*$B$4-C245*C245)-$B$4)/COS(ATAN(C245/$B$4))</f>
        <v>0.00881443189139541</v>
      </c>
      <c r="E245" s="129" t="n">
        <f aca="false">(ATAN($B$2*4/$B$6*(POWER(C245/$B$6,3)-C245/$B$6))+ATAN(C245/$B$4))*$B$7</f>
        <v>0</v>
      </c>
      <c r="F245" s="129" t="n">
        <f aca="false">RADIANS($D$35)*(50-A245)/50</f>
        <v>-1.97803981609584E-007</v>
      </c>
      <c r="G245" s="129" t="n">
        <f aca="false">E245-ASIN($B$23*SIN(E245+F245)/$B$24)</f>
        <v>1.30445962495114E-007</v>
      </c>
      <c r="H245" s="139" t="n">
        <f aca="false">(($B$2*POWER(1-POWER(C245/$B$6,2),2)-$B$2)/COS(ATAN($B$2*4/$B$6*(POWER(C245/$B$6,3)-C245/$B$6)))-(SQRT($B$4*$B$4-C245*C245)-$B$4)/COS(ATAN(C245/$B$4)))*$B$7</f>
        <v>0</v>
      </c>
      <c r="I245" s="139" t="n">
        <f aca="false">$B$11/2+H245</f>
        <v>3.1</v>
      </c>
      <c r="J245" s="129" t="n">
        <f aca="false">C245+2*I245*TAN(G245)</f>
        <v>101.600000808765</v>
      </c>
      <c r="K245" s="129" t="n">
        <f aca="false">(ATAN($B$2*4/$B$6*(POWER(J245/$B$6,3)-J245/$B$6))+ATAN(J245/$B$4))*$B$8</f>
        <v>0.00145017038980113</v>
      </c>
      <c r="L245" s="129" t="n">
        <f aca="false">-K245-ASIN($B$24*SIN(-K245-G245)/$B$25)</f>
        <v>0.000749019259562227</v>
      </c>
      <c r="M245" s="139" t="n">
        <f aca="false">(($B$2*POWER(1-POWER(J245/$B$6,2),2)-$B$2)/COS(ATAN($B$2*4/$B$6*(POWER(J245/$B$6,3)-J245/$B$6)))-(SQRT($B$4*$B$4-J245*J245)-$B$4)/COS(ATAN(J245/$B$4)))*$B$8</f>
        <v>0.00881443308451768</v>
      </c>
      <c r="N245" s="139" t="n">
        <f aca="false">$B$11/2+M245</f>
        <v>3.10881443308452</v>
      </c>
      <c r="O245" s="139" t="n">
        <f aca="false">J245-($B$18+$D$32+N245)*TAN(L245)+$D$31</f>
        <v>101.213179830074</v>
      </c>
      <c r="P245" s="139" t="n">
        <f aca="false">L245+ASIN(O245/$B$12*SIN(L245+RADIANS(90)))+RADIANS($D$29)</f>
        <v>0.124041890069081</v>
      </c>
      <c r="Q245" s="129" t="n">
        <f aca="false">2*P245-L245</f>
        <v>0.247334760878599</v>
      </c>
      <c r="R245" s="129" t="n">
        <f aca="false">$B$12*SIN(P245-L245)/SIN(RADIANS(180)-Q245)-$D$32</f>
        <v>164.066063084494</v>
      </c>
      <c r="S245" s="129" t="n">
        <f aca="false">Q245-ASIN(R245/$B$13*SIN(RADIANS(180)-Q245))+RADIANS($D$30)</f>
        <v>0.0983184639990599</v>
      </c>
      <c r="T245" s="129" t="n">
        <f aca="false">Q245-2*S245</f>
        <v>0.0506978328804791</v>
      </c>
      <c r="U245" s="129" t="n">
        <f aca="false">$B$13*COS(S245)-R245</f>
        <v>105.173689136981</v>
      </c>
      <c r="V245" s="129" t="n">
        <f aca="false">$B$13*SIN(S245)-$B$13*SIN(RADIANS($D$30))</f>
        <v>26.5568649066614</v>
      </c>
      <c r="W245" s="129" t="n">
        <f aca="false">V245/TAN(T245)</f>
        <v>523.377563222428</v>
      </c>
      <c r="X245" s="129" t="n">
        <f aca="false">W245+U245+R245-$B$17</f>
        <v>125.600995472716</v>
      </c>
      <c r="Y245" s="129" t="n">
        <f aca="false">-(B245-$D$31)</f>
        <v>-101.6</v>
      </c>
      <c r="Z245" s="139" t="n">
        <f aca="false">($B$2*POWER(1-POWER(Y245/$B$6,2),2)-$B$2)/COS(ATAN($B$2*4/$B$6*(POWER(Y245/$B$6,3)-Y245/$B$6)))-(SQRT($B$4*$B$4-Y245*Y245)-$B$4)/COS(ATAN(Y245/$B$4))</f>
        <v>0.00881443189139541</v>
      </c>
      <c r="AA245" s="129" t="n">
        <f aca="false">(ATAN($B$2*4/$B$6*(POWER(Y245/$B$6,3)-Y245/$B$6))+ATAN(Y245/$B$4))*$B$7</f>
        <v>-0</v>
      </c>
      <c r="AB245" s="129" t="n">
        <f aca="false">F245</f>
        <v>-1.97803981609584E-007</v>
      </c>
      <c r="AC245" s="129" t="n">
        <f aca="false">AA245-ASIN($B$23*SIN(AA245+AB245)/$B$24)</f>
        <v>1.30445962495114E-007</v>
      </c>
      <c r="AD245" s="139" t="n">
        <f aca="false">(($B$2*POWER(1-POWER(Y245/$B$6,2),2)-$B$2)/COS(ATAN($B$2*4/$B$6*(POWER(Y245/$B$6,3)-Y245/$B$6)))-(SQRT($B$4*$B$4-Y245*Y245)-$B$4)/COS(ATAN(Y245/$B$4)))*$B$7</f>
        <v>0</v>
      </c>
      <c r="AE245" s="139" t="n">
        <f aca="false">$B$11/2+AD245</f>
        <v>3.1</v>
      </c>
      <c r="AF245" s="129" t="n">
        <f aca="false">Y245+2*AE245*TAN(AC245)</f>
        <v>-101.599999191235</v>
      </c>
      <c r="AG245" s="129" t="n">
        <f aca="false">(ATAN($B$2*4/$B$6*(POWER(AF245/$B$6,3)-AF245/$B$6))+ATAN(AF245/$B$4))*$B$8</f>
        <v>-0.00145017028479836</v>
      </c>
      <c r="AH245" s="129" t="n">
        <f aca="false">-AG245-ASIN($B$24*SIN(-AG245-AC245)/$B$25)</f>
        <v>-0.000748623596838288</v>
      </c>
      <c r="AI245" s="139" t="n">
        <f aca="false">(($B$2*POWER(1-POWER(AF245/$B$6,2),2)-$B$2)/COS(ATAN($B$2*4/$B$6*(POWER(AF245/$B$6,3)-AF245/$B$6)))-(SQRT($B$4*$B$4-AF245*AF245)-$B$4)/COS(ATAN(AF245/$B$4)))*$B$8</f>
        <v>0.00881443069826937</v>
      </c>
      <c r="AJ245" s="139" t="n">
        <f aca="false">$B$11/2+AI245</f>
        <v>3.10881443069827</v>
      </c>
      <c r="AK245" s="139" t="n">
        <f aca="false">AF245-($B$18+$D$32+AJ245)*TAN(AH245)+$D$31</f>
        <v>-101.213382547344</v>
      </c>
      <c r="AL245" s="139" t="n">
        <f aca="false">AH245+ASIN(AK245/$B$12*SIN(AH245+RADIANS(90)))+RADIANS($D$29)</f>
        <v>-0.124041742642102</v>
      </c>
      <c r="AM245" s="129" t="n">
        <f aca="false">2*AL245-AH245</f>
        <v>-0.247334861687366</v>
      </c>
      <c r="AN245" s="129" t="n">
        <f aca="false">$B$12*SIN(AL245-AH245)/SIN(RADIANS(180)-AM245)-$D$32</f>
        <v>164.066726179176</v>
      </c>
      <c r="AO245" s="129" t="n">
        <f aca="false">AM245-ASIN(AN245/$B$13*SIN(RADIANS(180)-AM245))+RADIANS($D$30)</f>
        <v>-0.0983178981037381</v>
      </c>
      <c r="AP245" s="129" t="n">
        <f aca="false">AM245-2*AO245</f>
        <v>-0.0506990654798899</v>
      </c>
      <c r="AQ245" s="129" t="n">
        <f aca="false">$B$13*COS(AO245)-AN245</f>
        <v>105.173041070661</v>
      </c>
      <c r="AR245" s="129" t="n">
        <f aca="false">$B$13*SIN(AO245)-$B$13*SIN(RADIANS($D$30))</f>
        <v>-26.5567125451409</v>
      </c>
      <c r="AS245" s="129" t="n">
        <f aca="false">AR245/TAN(AP245)</f>
        <v>523.361814360445</v>
      </c>
      <c r="AT245" s="129" t="n">
        <f aca="false">AS245+AQ245+AN245-$B$17</f>
        <v>125.585261639096</v>
      </c>
      <c r="AU245" s="129" t="n">
        <f aca="false">(X245*TAN(T245)-AT245*TAN(AP245))/(TAN(T245)-TAN(AP245))</f>
        <v>125.59312846011</v>
      </c>
      <c r="AV245" s="129" t="n">
        <f aca="false">IF(ABS(AU245-$AU$262+$D$34)&lt;0.0000000001,0,AU245-$AU$262+$D$34)</f>
        <v>-2.88864043795911E-010</v>
      </c>
      <c r="AW245" s="129" t="n">
        <f aca="false">((AU245-X245)*TAN(T245))*1000</f>
        <v>-0.399182551325927</v>
      </c>
      <c r="AX245" s="129" t="n">
        <f aca="false">(AV245*(TAN(AP245)+TAN(-T245)))*1000</f>
        <v>2.93150388617938E-008</v>
      </c>
      <c r="AY245" s="129" t="n">
        <f aca="false">DEGREES(F245)*60</f>
        <v>-0.00067999999902675</v>
      </c>
      <c r="AZ245" s="0" t="n">
        <f aca="false">IF($AV$262=AV245,AV245,0)</f>
        <v>0</v>
      </c>
      <c r="BA245" s="0" t="n">
        <f aca="false">IF($AV$262=AV245,AW245,0)</f>
        <v>0</v>
      </c>
    </row>
    <row r="246" customFormat="false" ht="12.75" hidden="false" customHeight="false" outlineLevel="0" collapsed="false">
      <c r="A246" s="124" t="n">
        <v>85</v>
      </c>
      <c r="B246" s="129" t="n">
        <f aca="false">$B$161</f>
        <v>101.6</v>
      </c>
      <c r="C246" s="129" t="n">
        <f aca="false">B246-$D$31</f>
        <v>101.6</v>
      </c>
      <c r="D246" s="139" t="n">
        <f aca="false">($B$2*POWER(1-POWER(C246/$B$6,2),2)-$B$2)/COS(ATAN($B$2*4/$B$6*(POWER(C246/$B$6,3)-C246/$B$6)))-(SQRT($B$4*$B$4-C246*C246)-$B$4)/COS(ATAN(C246/$B$4))</f>
        <v>0.00881443189139541</v>
      </c>
      <c r="E246" s="129" t="n">
        <f aca="false">(ATAN($B$2*4/$B$6*(POWER(C246/$B$6,3)-C246/$B$6))+ATAN(C246/$B$4))*$B$7</f>
        <v>0</v>
      </c>
      <c r="F246" s="129" t="n">
        <f aca="false">RADIANS($D$35)*(50-A246)/50</f>
        <v>-2.03621745774572E-007</v>
      </c>
      <c r="G246" s="129" t="n">
        <f aca="false">E246-ASIN($B$23*SIN(E246+F246)/$B$24)</f>
        <v>1.34282608450852E-007</v>
      </c>
      <c r="H246" s="139" t="n">
        <f aca="false">(($B$2*POWER(1-POWER(C246/$B$6,2),2)-$B$2)/COS(ATAN($B$2*4/$B$6*(POWER(C246/$B$6,3)-C246/$B$6)))-(SQRT($B$4*$B$4-C246*C246)-$B$4)/COS(ATAN(C246/$B$4)))*$B$7</f>
        <v>0</v>
      </c>
      <c r="I246" s="139" t="n">
        <f aca="false">$B$11/2+H246</f>
        <v>3.1</v>
      </c>
      <c r="J246" s="129" t="n">
        <f aca="false">C246+2*I246*TAN(G246)</f>
        <v>101.600000832552</v>
      </c>
      <c r="K246" s="129" t="n">
        <f aca="false">(ATAN($B$2*4/$B$6*(POWER(J246/$B$6,3)-J246/$B$6))+ATAN(J246/$B$4))*$B$8</f>
        <v>0.00145017039134529</v>
      </c>
      <c r="L246" s="129" t="n">
        <f aca="false">-K246-ASIN($B$24*SIN(-K246-G246)/$B$25)</f>
        <v>0.000749025078131699</v>
      </c>
      <c r="M246" s="139" t="n">
        <f aca="false">(($B$2*POWER(1-POWER(J246/$B$6,2),2)-$B$2)/COS(ATAN($B$2*4/$B$6*(POWER(J246/$B$6,3)-J246/$B$6)))-(SQRT($B$4*$B$4-J246*J246)-$B$4)/COS(ATAN(J246/$B$4)))*$B$8</f>
        <v>0.00881443311938113</v>
      </c>
      <c r="N246" s="139" t="n">
        <f aca="false">$B$11/2+M246</f>
        <v>3.10881443311938</v>
      </c>
      <c r="O246" s="139" t="n">
        <f aca="false">J246-($B$18+$D$32+N246)*TAN(L246)+$D$31</f>
        <v>101.213176848937</v>
      </c>
      <c r="P246" s="139" t="n">
        <f aca="false">L246+ASIN(O246/$B$12*SIN(L246+RADIANS(90)))+RADIANS($D$29)</f>
        <v>0.124041892237124</v>
      </c>
      <c r="Q246" s="129" t="n">
        <f aca="false">2*P246-L246</f>
        <v>0.247334759396117</v>
      </c>
      <c r="R246" s="129" t="n">
        <f aca="false">$B$12*SIN(P246-L246)/SIN(RADIANS(180)-Q246)-$D$32</f>
        <v>164.066053333097</v>
      </c>
      <c r="S246" s="129" t="n">
        <f aca="false">Q246-ASIN(R246/$B$13*SIN(RADIANS(180)-Q246))+RADIANS($D$30)</f>
        <v>0.0983184723210494</v>
      </c>
      <c r="T246" s="129" t="n">
        <f aca="false">Q246-2*S246</f>
        <v>0.0506978147540182</v>
      </c>
      <c r="U246" s="129" t="n">
        <f aca="false">$B$13*COS(S246)-R246</f>
        <v>105.173698667371</v>
      </c>
      <c r="V246" s="129" t="n">
        <f aca="false">$B$13*SIN(S246)-$B$13*SIN(RADIANS($D$30))</f>
        <v>26.5568671472718</v>
      </c>
      <c r="W246" s="129" t="n">
        <f aca="false">V246/TAN(T246)</f>
        <v>523.377794829037</v>
      </c>
      <c r="X246" s="129" t="n">
        <f aca="false">W246+U246+R246-$B$17</f>
        <v>125.601226858318</v>
      </c>
      <c r="Y246" s="129" t="n">
        <f aca="false">-(B246-$D$31)</f>
        <v>-101.6</v>
      </c>
      <c r="Z246" s="139" t="n">
        <f aca="false">($B$2*POWER(1-POWER(Y246/$B$6,2),2)-$B$2)/COS(ATAN($B$2*4/$B$6*(POWER(Y246/$B$6,3)-Y246/$B$6)))-(SQRT($B$4*$B$4-Y246*Y246)-$B$4)/COS(ATAN(Y246/$B$4))</f>
        <v>0.00881443189139541</v>
      </c>
      <c r="AA246" s="129" t="n">
        <f aca="false">(ATAN($B$2*4/$B$6*(POWER(Y246/$B$6,3)-Y246/$B$6))+ATAN(Y246/$B$4))*$B$7</f>
        <v>-0</v>
      </c>
      <c r="AB246" s="129" t="n">
        <f aca="false">F246</f>
        <v>-2.03621745774572E-007</v>
      </c>
      <c r="AC246" s="129" t="n">
        <f aca="false">AA246-ASIN($B$23*SIN(AA246+AB246)/$B$24)</f>
        <v>1.34282608450852E-007</v>
      </c>
      <c r="AD246" s="139" t="n">
        <f aca="false">(($B$2*POWER(1-POWER(Y246/$B$6,2),2)-$B$2)/COS(ATAN($B$2*4/$B$6*(POWER(Y246/$B$6,3)-Y246/$B$6)))-(SQRT($B$4*$B$4-Y246*Y246)-$B$4)/COS(ATAN(Y246/$B$4)))*$B$7</f>
        <v>0</v>
      </c>
      <c r="AE246" s="139" t="n">
        <f aca="false">$B$11/2+AD246</f>
        <v>3.1</v>
      </c>
      <c r="AF246" s="129" t="n">
        <f aca="false">Y246+2*AE246*TAN(AC246)</f>
        <v>-101.599999167448</v>
      </c>
      <c r="AG246" s="129" t="n">
        <f aca="false">(ATAN($B$2*4/$B$6*(POWER(AF246/$B$6,3)-AF246/$B$6))+ATAN(AF246/$B$4))*$B$8</f>
        <v>-0.0014501702832542</v>
      </c>
      <c r="AH246" s="129" t="n">
        <f aca="false">-AG246-ASIN($B$24*SIN(-AG246-AC246)/$B$25)</f>
        <v>-0.000748617778268818</v>
      </c>
      <c r="AI246" s="139" t="n">
        <f aca="false">(($B$2*POWER(1-POWER(AF246/$B$6,2),2)-$B$2)/COS(ATAN($B$2*4/$B$6*(POWER(AF246/$B$6,3)-AF246/$B$6)))-(SQRT($B$4*$B$4-AF246*AF246)-$B$4)/COS(ATAN(AF246/$B$4)))*$B$8</f>
        <v>0.00881443066294918</v>
      </c>
      <c r="AJ246" s="139" t="n">
        <f aca="false">$B$11/2+AI246</f>
        <v>3.10881443066295</v>
      </c>
      <c r="AK246" s="139" t="n">
        <f aca="false">AF246-($B$18+$D$32+AJ246)*TAN(AH246)+$D$31</f>
        <v>-101.21338552848</v>
      </c>
      <c r="AL246" s="139" t="n">
        <f aca="false">AH246+ASIN(AK246/$B$12*SIN(AH246+RADIANS(90)))+RADIANS($D$29)</f>
        <v>-0.124041740474058</v>
      </c>
      <c r="AM246" s="129" t="n">
        <f aca="false">2*AL246-AH246</f>
        <v>-0.247334863169848</v>
      </c>
      <c r="AN246" s="129" t="n">
        <f aca="false">$B$12*SIN(AL246-AH246)/SIN(RADIANS(180)-AM246)-$D$32</f>
        <v>164.066735930564</v>
      </c>
      <c r="AO246" s="129" t="n">
        <f aca="false">AM246-ASIN(AN246/$B$13*SIN(RADIANS(180)-AM246))+RADIANS($D$30)</f>
        <v>-0.0983178897817477</v>
      </c>
      <c r="AP246" s="129" t="n">
        <f aca="false">AM246-2*AO246</f>
        <v>-0.0506990836063523</v>
      </c>
      <c r="AQ246" s="129" t="n">
        <f aca="false">$B$13*COS(AO246)-AN246</f>
        <v>105.173031540277</v>
      </c>
      <c r="AR246" s="129" t="n">
        <f aca="false">$B$13*SIN(AO246)-$B$13*SIN(RADIANS($D$30))</f>
        <v>-26.5567103045302</v>
      </c>
      <c r="AS246" s="129" t="n">
        <f aca="false">AR246/TAN(AP246)</f>
        <v>523.361582765236</v>
      </c>
      <c r="AT246" s="129" t="n">
        <f aca="false">AS246+AQ246+AN246-$B$17</f>
        <v>125.585030264892</v>
      </c>
      <c r="AU246" s="129" t="n">
        <f aca="false">(X246*TAN(T246)-AT246*TAN(AP246))/(TAN(T246)-TAN(AP246))</f>
        <v>125.593128460091</v>
      </c>
      <c r="AV246" s="129" t="n">
        <f aca="false">IF(ABS(AU246-$AU$262+$D$34)&lt;0.0000000001,0,AU246-$AU$262+$D$34)</f>
        <v>-3.07665004584123E-010</v>
      </c>
      <c r="AW246" s="129" t="n">
        <f aca="false">((AU246-X246)*TAN(T246))*1000</f>
        <v>-0.410923214445729</v>
      </c>
      <c r="AX246" s="129" t="n">
        <f aca="false">(AV246*(TAN(AP246)+TAN(-T246)))*1000</f>
        <v>3.12230329786914E-008</v>
      </c>
      <c r="AY246" s="129" t="n">
        <f aca="false">DEGREES(F246)*60</f>
        <v>-0.000699999998998125</v>
      </c>
      <c r="AZ246" s="0" t="n">
        <f aca="false">IF($AV$262=AV246,AV246,0)</f>
        <v>0</v>
      </c>
      <c r="BA246" s="0" t="n">
        <f aca="false">IF($AV$262=AV246,AW246,0)</f>
        <v>0</v>
      </c>
    </row>
    <row r="247" customFormat="false" ht="12.75" hidden="false" customHeight="false" outlineLevel="0" collapsed="false">
      <c r="A247" s="124" t="n">
        <v>86</v>
      </c>
      <c r="B247" s="129" t="n">
        <f aca="false">$B$161</f>
        <v>101.6</v>
      </c>
      <c r="C247" s="129" t="n">
        <f aca="false">B247-$D$31</f>
        <v>101.6</v>
      </c>
      <c r="D247" s="139" t="n">
        <f aca="false">($B$2*POWER(1-POWER(C247/$B$6,2),2)-$B$2)/COS(ATAN($B$2*4/$B$6*(POWER(C247/$B$6,3)-C247/$B$6)))-(SQRT($B$4*$B$4-C247*C247)-$B$4)/COS(ATAN(C247/$B$4))</f>
        <v>0.00881443189139541</v>
      </c>
      <c r="E247" s="129" t="n">
        <f aca="false">(ATAN($B$2*4/$B$6*(POWER(C247/$B$6,3)-C247/$B$6))+ATAN(C247/$B$4))*$B$7</f>
        <v>0</v>
      </c>
      <c r="F247" s="129" t="n">
        <f aca="false">RADIANS($D$35)*(50-A247)/50</f>
        <v>-2.09439509939559E-007</v>
      </c>
      <c r="G247" s="129" t="n">
        <f aca="false">E247-ASIN($B$23*SIN(E247+F247)/$B$24)</f>
        <v>1.38119254406591E-007</v>
      </c>
      <c r="H247" s="139" t="n">
        <f aca="false">(($B$2*POWER(1-POWER(C247/$B$6,2),2)-$B$2)/COS(ATAN($B$2*4/$B$6*(POWER(C247/$B$6,3)-C247/$B$6)))-(SQRT($B$4*$B$4-C247*C247)-$B$4)/COS(ATAN(C247/$B$4)))*$B$7</f>
        <v>0</v>
      </c>
      <c r="I247" s="139" t="n">
        <f aca="false">$B$11/2+H247</f>
        <v>3.1</v>
      </c>
      <c r="J247" s="129" t="n">
        <f aca="false">C247+2*I247*TAN(G247)</f>
        <v>101.600000856339</v>
      </c>
      <c r="K247" s="129" t="n">
        <f aca="false">(ATAN($B$2*4/$B$6*(POWER(J247/$B$6,3)-J247/$B$6))+ATAN(J247/$B$4))*$B$8</f>
        <v>0.00145017039288944</v>
      </c>
      <c r="L247" s="129" t="n">
        <f aca="false">-K247-ASIN($B$24*SIN(-K247-G247)/$B$25)</f>
        <v>0.000749030896701166</v>
      </c>
      <c r="M247" s="139" t="n">
        <f aca="false">(($B$2*POWER(1-POWER(J247/$B$6,2),2)-$B$2)/COS(ATAN($B$2*4/$B$6*(POWER(J247/$B$6,3)-J247/$B$6)))-(SQRT($B$4*$B$4-J247*J247)-$B$4)/COS(ATAN(J247/$B$4)))*$B$8</f>
        <v>0.0088144331546991</v>
      </c>
      <c r="N247" s="139" t="n">
        <f aca="false">$B$11/2+M247</f>
        <v>3.1088144331547</v>
      </c>
      <c r="O247" s="139" t="n">
        <f aca="false">J247-($B$18+$D$32+N247)*TAN(L247)+$D$31</f>
        <v>101.213173867801</v>
      </c>
      <c r="P247" s="139" t="n">
        <f aca="false">L247+ASIN(O247/$B$12*SIN(L247+RADIANS(90)))+RADIANS($D$29)</f>
        <v>0.124041894405168</v>
      </c>
      <c r="Q247" s="129" t="n">
        <f aca="false">2*P247-L247</f>
        <v>0.247334757913635</v>
      </c>
      <c r="R247" s="129" t="n">
        <f aca="false">$B$12*SIN(P247-L247)/SIN(RADIANS(180)-Q247)-$D$32</f>
        <v>164.066043581701</v>
      </c>
      <c r="S247" s="129" t="n">
        <f aca="false">Q247-ASIN(R247/$B$13*SIN(RADIANS(180)-Q247))+RADIANS($D$30)</f>
        <v>0.0983184806430389</v>
      </c>
      <c r="T247" s="129" t="n">
        <f aca="false">Q247-2*S247</f>
        <v>0.0506977966275571</v>
      </c>
      <c r="U247" s="129" t="n">
        <f aca="false">$B$13*COS(S247)-R247</f>
        <v>105.173708197761</v>
      </c>
      <c r="V247" s="129" t="n">
        <f aca="false">$B$13*SIN(S247)-$B$13*SIN(RADIANS($D$30))</f>
        <v>26.5568693878822</v>
      </c>
      <c r="W247" s="129" t="n">
        <f aca="false">V247/TAN(T247)</f>
        <v>523.378026435813</v>
      </c>
      <c r="X247" s="129" t="n">
        <f aca="false">W247+U247+R247-$B$17</f>
        <v>125.601458244088</v>
      </c>
      <c r="Y247" s="129" t="n">
        <f aca="false">-(B247-$D$31)</f>
        <v>-101.6</v>
      </c>
      <c r="Z247" s="139" t="n">
        <f aca="false">($B$2*POWER(1-POWER(Y247/$B$6,2),2)-$B$2)/COS(ATAN($B$2*4/$B$6*(POWER(Y247/$B$6,3)-Y247/$B$6)))-(SQRT($B$4*$B$4-Y247*Y247)-$B$4)/COS(ATAN(Y247/$B$4))</f>
        <v>0.00881443189139541</v>
      </c>
      <c r="AA247" s="129" t="n">
        <f aca="false">(ATAN($B$2*4/$B$6*(POWER(Y247/$B$6,3)-Y247/$B$6))+ATAN(Y247/$B$4))*$B$7</f>
        <v>-0</v>
      </c>
      <c r="AB247" s="129" t="n">
        <f aca="false">F247</f>
        <v>-2.09439509939559E-007</v>
      </c>
      <c r="AC247" s="129" t="n">
        <f aca="false">AA247-ASIN($B$23*SIN(AA247+AB247)/$B$24)</f>
        <v>1.38119254406591E-007</v>
      </c>
      <c r="AD247" s="139" t="n">
        <f aca="false">(($B$2*POWER(1-POWER(Y247/$B$6,2),2)-$B$2)/COS(ATAN($B$2*4/$B$6*(POWER(Y247/$B$6,3)-Y247/$B$6)))-(SQRT($B$4*$B$4-Y247*Y247)-$B$4)/COS(ATAN(Y247/$B$4)))*$B$7</f>
        <v>0</v>
      </c>
      <c r="AE247" s="139" t="n">
        <f aca="false">$B$11/2+AD247</f>
        <v>3.1</v>
      </c>
      <c r="AF247" s="129" t="n">
        <f aca="false">Y247+2*AE247*TAN(AC247)</f>
        <v>-101.599999143661</v>
      </c>
      <c r="AG247" s="129" t="n">
        <f aca="false">(ATAN($B$2*4/$B$6*(POWER(AF247/$B$6,3)-AF247/$B$6))+ATAN(AF247/$B$4))*$B$8</f>
        <v>-0.00145017028171004</v>
      </c>
      <c r="AH247" s="129" t="n">
        <f aca="false">-AG247-ASIN($B$24*SIN(-AG247-AC247)/$B$25)</f>
        <v>-0.000748611959699351</v>
      </c>
      <c r="AI247" s="139" t="n">
        <f aca="false">(($B$2*POWER(1-POWER(AF247/$B$6,2),2)-$B$2)/COS(ATAN($B$2*4/$B$6*(POWER(AF247/$B$6,3)-AF247/$B$6)))-(SQRT($B$4*$B$4-AF247*AF247)-$B$4)/COS(ATAN(AF247/$B$4)))*$B$8</f>
        <v>0.00881443062808618</v>
      </c>
      <c r="AJ247" s="139" t="n">
        <f aca="false">$B$11/2+AI247</f>
        <v>3.10881443062809</v>
      </c>
      <c r="AK247" s="139" t="n">
        <f aca="false">AF247-($B$18+$D$32+AJ247)*TAN(AH247)+$D$31</f>
        <v>-101.213388509617</v>
      </c>
      <c r="AL247" s="139" t="n">
        <f aca="false">AH247+ASIN(AK247/$B$12*SIN(AH247+RADIANS(90)))+RADIANS($D$29)</f>
        <v>-0.124041738306014</v>
      </c>
      <c r="AM247" s="129" t="n">
        <f aca="false">2*AL247-AH247</f>
        <v>-0.247334864652329</v>
      </c>
      <c r="AN247" s="129" t="n">
        <f aca="false">$B$12*SIN(AL247-AH247)/SIN(RADIANS(180)-AM247)-$D$32</f>
        <v>164.066745681952</v>
      </c>
      <c r="AO247" s="129" t="n">
        <f aca="false">AM247-ASIN(AN247/$B$13*SIN(RADIANS(180)-AM247))+RADIANS($D$30)</f>
        <v>-0.0983178814597572</v>
      </c>
      <c r="AP247" s="129" t="n">
        <f aca="false">AM247-2*AO247</f>
        <v>-0.0506991017328149</v>
      </c>
      <c r="AQ247" s="129" t="n">
        <f aca="false">$B$13*COS(AO247)-AN247</f>
        <v>105.173022009894</v>
      </c>
      <c r="AR247" s="129" t="n">
        <f aca="false">$B$13*SIN(AO247)-$B$13*SIN(RADIANS($D$30))</f>
        <v>-26.5567080639194</v>
      </c>
      <c r="AS247" s="129" t="n">
        <f aca="false">AR247/TAN(AP247)</f>
        <v>523.361351170192</v>
      </c>
      <c r="AT247" s="129" t="n">
        <f aca="false">AS247+AQ247+AN247-$B$17</f>
        <v>125.584798890852</v>
      </c>
      <c r="AU247" s="129" t="n">
        <f aca="false">(X247*TAN(T247)-AT247*TAN(AP247))/(TAN(T247)-TAN(AP247))</f>
        <v>125.593128460073</v>
      </c>
      <c r="AV247" s="129" t="n">
        <f aca="false">IF(ABS(AU247-$AU$262+$D$34)&lt;0.0000000001,0,AU247-$AU$262+$D$34)</f>
        <v>-3.26295435115753E-010</v>
      </c>
      <c r="AW247" s="129" t="n">
        <f aca="false">((AU247-X247)*TAN(T247))*1000</f>
        <v>-0.42266387766135</v>
      </c>
      <c r="AX247" s="129" t="n">
        <f aca="false">(AV247*(TAN(AP247)+TAN(-T247)))*1000</f>
        <v>3.31137210265016E-008</v>
      </c>
      <c r="AY247" s="129" t="n">
        <f aca="false">DEGREES(F247)*60</f>
        <v>-0.0007199999989695</v>
      </c>
      <c r="AZ247" s="0" t="n">
        <f aca="false">IF($AV$262=AV247,AV247,0)</f>
        <v>0</v>
      </c>
      <c r="BA247" s="0" t="n">
        <f aca="false">IF($AV$262=AV247,AW247,0)</f>
        <v>0</v>
      </c>
    </row>
    <row r="248" customFormat="false" ht="12.75" hidden="false" customHeight="false" outlineLevel="0" collapsed="false">
      <c r="A248" s="124" t="n">
        <v>87</v>
      </c>
      <c r="B248" s="129" t="n">
        <f aca="false">$B$161</f>
        <v>101.6</v>
      </c>
      <c r="C248" s="129" t="n">
        <f aca="false">B248-$D$31</f>
        <v>101.6</v>
      </c>
      <c r="D248" s="139" t="n">
        <f aca="false">($B$2*POWER(1-POWER(C248/$B$6,2),2)-$B$2)/COS(ATAN($B$2*4/$B$6*(POWER(C248/$B$6,3)-C248/$B$6)))-(SQRT($B$4*$B$4-C248*C248)-$B$4)/COS(ATAN(C248/$B$4))</f>
        <v>0.00881443189139541</v>
      </c>
      <c r="E248" s="129" t="n">
        <f aca="false">(ATAN($B$2*4/$B$6*(POWER(C248/$B$6,3)-C248/$B$6))+ATAN(C248/$B$4))*$B$7</f>
        <v>0</v>
      </c>
      <c r="F248" s="129" t="n">
        <f aca="false">RADIANS($D$35)*(50-A248)/50</f>
        <v>-2.15257274104547E-007</v>
      </c>
      <c r="G248" s="129" t="n">
        <f aca="false">E248-ASIN($B$23*SIN(E248+F248)/$B$24)</f>
        <v>1.41955900362329E-007</v>
      </c>
      <c r="H248" s="139" t="n">
        <f aca="false">(($B$2*POWER(1-POWER(C248/$B$6,2),2)-$B$2)/COS(ATAN($B$2*4/$B$6*(POWER(C248/$B$6,3)-C248/$B$6)))-(SQRT($B$4*$B$4-C248*C248)-$B$4)/COS(ATAN(C248/$B$4)))*$B$7</f>
        <v>0</v>
      </c>
      <c r="I248" s="139" t="n">
        <f aca="false">$B$11/2+H248</f>
        <v>3.1</v>
      </c>
      <c r="J248" s="129" t="n">
        <f aca="false">C248+2*I248*TAN(G248)</f>
        <v>101.600000880127</v>
      </c>
      <c r="K248" s="129" t="n">
        <f aca="false">(ATAN($B$2*4/$B$6*(POWER(J248/$B$6,3)-J248/$B$6))+ATAN(J248/$B$4))*$B$8</f>
        <v>0.0014501703944336</v>
      </c>
      <c r="L248" s="129" t="n">
        <f aca="false">-K248-ASIN($B$24*SIN(-K248-G248)/$B$25)</f>
        <v>0.000749036715270637</v>
      </c>
      <c r="M248" s="139" t="n">
        <f aca="false">(($B$2*POWER(1-POWER(J248/$B$6,2),2)-$B$2)/COS(ATAN($B$2*4/$B$6*(POWER(J248/$B$6,3)-J248/$B$6)))-(SQRT($B$4*$B$4-J248*J248)-$B$4)/COS(ATAN(J248/$B$4)))*$B$8</f>
        <v>0.0088144331895661</v>
      </c>
      <c r="N248" s="139" t="n">
        <f aca="false">$B$11/2+M248</f>
        <v>3.10881443318957</v>
      </c>
      <c r="O248" s="139" t="n">
        <f aca="false">J248-($B$18+$D$32+N248)*TAN(L248)+$D$31</f>
        <v>101.213170886665</v>
      </c>
      <c r="P248" s="139" t="n">
        <f aca="false">L248+ASIN(O248/$B$12*SIN(L248+RADIANS(90)))+RADIANS($D$29)</f>
        <v>0.124041896573212</v>
      </c>
      <c r="Q248" s="129" t="n">
        <f aca="false">2*P248-L248</f>
        <v>0.247334756431153</v>
      </c>
      <c r="R248" s="129" t="n">
        <f aca="false">$B$12*SIN(P248-L248)/SIN(RADIANS(180)-Q248)-$D$32</f>
        <v>164.066033830304</v>
      </c>
      <c r="S248" s="129" t="n">
        <f aca="false">Q248-ASIN(R248/$B$13*SIN(RADIANS(180)-Q248))+RADIANS($D$30)</f>
        <v>0.0983184889650285</v>
      </c>
      <c r="T248" s="129" t="n">
        <f aca="false">Q248-2*S248</f>
        <v>0.0506977785010959</v>
      </c>
      <c r="U248" s="129" t="n">
        <f aca="false">$B$13*COS(S248)-R248</f>
        <v>105.173717728152</v>
      </c>
      <c r="V248" s="129" t="n">
        <f aca="false">$B$13*SIN(S248)-$B$13*SIN(RADIANS($D$30))</f>
        <v>26.5568716284926</v>
      </c>
      <c r="W248" s="129" t="n">
        <f aca="false">V248/TAN(T248)</f>
        <v>523.378258042756</v>
      </c>
      <c r="X248" s="129" t="n">
        <f aca="false">W248+U248+R248-$B$17</f>
        <v>125.601689630026</v>
      </c>
      <c r="Y248" s="129" t="n">
        <f aca="false">-(B248-$D$31)</f>
        <v>-101.6</v>
      </c>
      <c r="Z248" s="139" t="n">
        <f aca="false">($B$2*POWER(1-POWER(Y248/$B$6,2),2)-$B$2)/COS(ATAN($B$2*4/$B$6*(POWER(Y248/$B$6,3)-Y248/$B$6)))-(SQRT($B$4*$B$4-Y248*Y248)-$B$4)/COS(ATAN(Y248/$B$4))</f>
        <v>0.00881443189139541</v>
      </c>
      <c r="AA248" s="129" t="n">
        <f aca="false">(ATAN($B$2*4/$B$6*(POWER(Y248/$B$6,3)-Y248/$B$6))+ATAN(Y248/$B$4))*$B$7</f>
        <v>-0</v>
      </c>
      <c r="AB248" s="129" t="n">
        <f aca="false">F248</f>
        <v>-2.15257274104547E-007</v>
      </c>
      <c r="AC248" s="129" t="n">
        <f aca="false">AA248-ASIN($B$23*SIN(AA248+AB248)/$B$24)</f>
        <v>1.41955900362329E-007</v>
      </c>
      <c r="AD248" s="139" t="n">
        <f aca="false">(($B$2*POWER(1-POWER(Y248/$B$6,2),2)-$B$2)/COS(ATAN($B$2*4/$B$6*(POWER(Y248/$B$6,3)-Y248/$B$6)))-(SQRT($B$4*$B$4-Y248*Y248)-$B$4)/COS(ATAN(Y248/$B$4)))*$B$7</f>
        <v>0</v>
      </c>
      <c r="AE248" s="139" t="n">
        <f aca="false">$B$11/2+AD248</f>
        <v>3.1</v>
      </c>
      <c r="AF248" s="129" t="n">
        <f aca="false">Y248+2*AE248*TAN(AC248)</f>
        <v>-101.599999119873</v>
      </c>
      <c r="AG248" s="129" t="n">
        <f aca="false">(ATAN($B$2*4/$B$6*(POWER(AF248/$B$6,3)-AF248/$B$6))+ATAN(AF248/$B$4))*$B$8</f>
        <v>-0.00145017028016589</v>
      </c>
      <c r="AH248" s="129" t="n">
        <f aca="false">-AG248-ASIN($B$24*SIN(-AG248-AC248)/$B$25)</f>
        <v>-0.000748606141129885</v>
      </c>
      <c r="AI248" s="139" t="n">
        <f aca="false">(($B$2*POWER(1-POWER(AF248/$B$6,2),2)-$B$2)/COS(ATAN($B$2*4/$B$6*(POWER(AF248/$B$6,3)-AF248/$B$6)))-(SQRT($B$4*$B$4-AF248*AF248)-$B$4)/COS(ATAN(AF248/$B$4)))*$B$8</f>
        <v>0.00881443059276621</v>
      </c>
      <c r="AJ248" s="139" t="n">
        <f aca="false">$B$11/2+AI248</f>
        <v>3.10881443059277</v>
      </c>
      <c r="AK248" s="139" t="n">
        <f aca="false">AF248-($B$18+$D$32+AJ248)*TAN(AH248)+$D$31</f>
        <v>-101.213391490753</v>
      </c>
      <c r="AL248" s="139" t="n">
        <f aca="false">AH248+ASIN(AK248/$B$12*SIN(AH248+RADIANS(90)))+RADIANS($D$29)</f>
        <v>-0.12404173613797</v>
      </c>
      <c r="AM248" s="129" t="n">
        <f aca="false">2*AL248-AH248</f>
        <v>-0.247334866134811</v>
      </c>
      <c r="AN248" s="129" t="n">
        <f aca="false">$B$12*SIN(AL248-AH248)/SIN(RADIANS(180)-AM248)-$D$32</f>
        <v>164.06675543334</v>
      </c>
      <c r="AO248" s="129" t="n">
        <f aca="false">AM248-ASIN(AN248/$B$13*SIN(RADIANS(180)-AM248))+RADIANS($D$30)</f>
        <v>-0.0983178731377668</v>
      </c>
      <c r="AP248" s="129" t="n">
        <f aca="false">AM248-2*AO248</f>
        <v>-0.0506991198592775</v>
      </c>
      <c r="AQ248" s="129" t="n">
        <f aca="false">$B$13*COS(AO248)-AN248</f>
        <v>105.173012479511</v>
      </c>
      <c r="AR248" s="129" t="n">
        <f aca="false">$B$13*SIN(AO248)-$B$13*SIN(RADIANS($D$30))</f>
        <v>-26.5567058233086</v>
      </c>
      <c r="AS248" s="129" t="n">
        <f aca="false">AR248/TAN(AP248)</f>
        <v>523.361119575312</v>
      </c>
      <c r="AT248" s="129" t="n">
        <f aca="false">AS248+AQ248+AN248-$B$17</f>
        <v>125.584567516976</v>
      </c>
      <c r="AU248" s="129" t="n">
        <f aca="false">(X248*TAN(T248)-AT248*TAN(AP248))/(TAN(T248)-TAN(AP248))</f>
        <v>125.593128460054</v>
      </c>
      <c r="AV248" s="129" t="n">
        <f aca="false">IF(ABS(AU248-$AU$262+$D$34)&lt;0.0000000001,0,AU248-$AU$262+$D$34)</f>
        <v>-3.44613226843649E-010</v>
      </c>
      <c r="AW248" s="129" t="n">
        <f aca="false">((AU248-X248)*TAN(T248))*1000</f>
        <v>-0.43440454093096</v>
      </c>
      <c r="AX248" s="129" t="n">
        <f aca="false">(AV248*(TAN(AP248)+TAN(-T248)))*1000</f>
        <v>3.49726812809849E-008</v>
      </c>
      <c r="AY248" s="129" t="n">
        <f aca="false">DEGREES(F248)*60</f>
        <v>-0.000739999998940875</v>
      </c>
      <c r="AZ248" s="0" t="n">
        <f aca="false">IF($AV$262=AV248,AV248,0)</f>
        <v>0</v>
      </c>
      <c r="BA248" s="0" t="n">
        <f aca="false">IF($AV$262=AV248,AW248,0)</f>
        <v>0</v>
      </c>
    </row>
    <row r="249" customFormat="false" ht="12.75" hidden="false" customHeight="false" outlineLevel="0" collapsed="false">
      <c r="A249" s="124" t="n">
        <v>88</v>
      </c>
      <c r="B249" s="129" t="n">
        <f aca="false">$B$161</f>
        <v>101.6</v>
      </c>
      <c r="C249" s="129" t="n">
        <f aca="false">B249-$D$31</f>
        <v>101.6</v>
      </c>
      <c r="D249" s="139" t="n">
        <f aca="false">($B$2*POWER(1-POWER(C249/$B$6,2),2)-$B$2)/COS(ATAN($B$2*4/$B$6*(POWER(C249/$B$6,3)-C249/$B$6)))-(SQRT($B$4*$B$4-C249*C249)-$B$4)/COS(ATAN(C249/$B$4))</f>
        <v>0.00881443189139541</v>
      </c>
      <c r="E249" s="129" t="n">
        <f aca="false">(ATAN($B$2*4/$B$6*(POWER(C249/$B$6,3)-C249/$B$6))+ATAN(C249/$B$4))*$B$7</f>
        <v>0</v>
      </c>
      <c r="F249" s="129" t="n">
        <f aca="false">RADIANS($D$35)*(50-A249)/50</f>
        <v>-2.21075038269535E-007</v>
      </c>
      <c r="G249" s="129" t="n">
        <f aca="false">E249-ASIN($B$23*SIN(E249+F249)/$B$24)</f>
        <v>1.45792546318068E-007</v>
      </c>
      <c r="H249" s="139" t="n">
        <f aca="false">(($B$2*POWER(1-POWER(C249/$B$6,2),2)-$B$2)/COS(ATAN($B$2*4/$B$6*(POWER(C249/$B$6,3)-C249/$B$6)))-(SQRT($B$4*$B$4-C249*C249)-$B$4)/COS(ATAN(C249/$B$4)))*$B$7</f>
        <v>0</v>
      </c>
      <c r="I249" s="139" t="n">
        <f aca="false">$B$11/2+H249</f>
        <v>3.1</v>
      </c>
      <c r="J249" s="129" t="n">
        <f aca="false">C249+2*I249*TAN(G249)</f>
        <v>101.600000903914</v>
      </c>
      <c r="K249" s="129" t="n">
        <f aca="false">(ATAN($B$2*4/$B$6*(POWER(J249/$B$6,3)-J249/$B$6))+ATAN(J249/$B$4))*$B$8</f>
        <v>0.00145017039597776</v>
      </c>
      <c r="L249" s="129" t="n">
        <f aca="false">-K249-ASIN($B$24*SIN(-K249-G249)/$B$25)</f>
        <v>0.000749042533840108</v>
      </c>
      <c r="M249" s="139" t="n">
        <f aca="false">(($B$2*POWER(1-POWER(J249/$B$6,2),2)-$B$2)/COS(ATAN($B$2*4/$B$6*(POWER(J249/$B$6,3)-J249/$B$6)))-(SQRT($B$4*$B$4-J249*J249)-$B$4)/COS(ATAN(J249/$B$4)))*$B$8</f>
        <v>0.00881443322488584</v>
      </c>
      <c r="N249" s="139" t="n">
        <f aca="false">$B$11/2+M249</f>
        <v>3.10881443322489</v>
      </c>
      <c r="O249" s="139" t="n">
        <f aca="false">J249-($B$18+$D$32+N249)*TAN(L249)+$D$31</f>
        <v>101.213167905528</v>
      </c>
      <c r="P249" s="139" t="n">
        <f aca="false">L249+ASIN(O249/$B$12*SIN(L249+RADIANS(90)))+RADIANS($D$29)</f>
        <v>0.124041898741255</v>
      </c>
      <c r="Q249" s="129" t="n">
        <f aca="false">2*P249-L249</f>
        <v>0.247334754948671</v>
      </c>
      <c r="R249" s="129" t="n">
        <f aca="false">$B$12*SIN(P249-L249)/SIN(RADIANS(180)-Q249)-$D$32</f>
        <v>164.066024078908</v>
      </c>
      <c r="S249" s="129" t="n">
        <f aca="false">Q249-ASIN(R249/$B$13*SIN(RADIANS(180)-Q249))+RADIANS($D$30)</f>
        <v>0.098318497287018</v>
      </c>
      <c r="T249" s="129" t="n">
        <f aca="false">Q249-2*S249</f>
        <v>0.0506977603746349</v>
      </c>
      <c r="U249" s="129" t="n">
        <f aca="false">$B$13*COS(S249)-R249</f>
        <v>105.173727258543</v>
      </c>
      <c r="V249" s="129" t="n">
        <f aca="false">$B$13*SIN(S249)-$B$13*SIN(RADIANS($D$30))</f>
        <v>26.556873869103</v>
      </c>
      <c r="W249" s="129" t="n">
        <f aca="false">V249/TAN(T249)</f>
        <v>523.378489649862</v>
      </c>
      <c r="X249" s="129" t="n">
        <f aca="false">W249+U249+R249-$B$17</f>
        <v>125.601921016126</v>
      </c>
      <c r="Y249" s="129" t="n">
        <f aca="false">-(B249-$D$31)</f>
        <v>-101.6</v>
      </c>
      <c r="Z249" s="139" t="n">
        <f aca="false">($B$2*POWER(1-POWER(Y249/$B$6,2),2)-$B$2)/COS(ATAN($B$2*4/$B$6*(POWER(Y249/$B$6,3)-Y249/$B$6)))-(SQRT($B$4*$B$4-Y249*Y249)-$B$4)/COS(ATAN(Y249/$B$4))</f>
        <v>0.00881443189139541</v>
      </c>
      <c r="AA249" s="129" t="n">
        <f aca="false">(ATAN($B$2*4/$B$6*(POWER(Y249/$B$6,3)-Y249/$B$6))+ATAN(Y249/$B$4))*$B$7</f>
        <v>-0</v>
      </c>
      <c r="AB249" s="129" t="n">
        <f aca="false">F249</f>
        <v>-2.21075038269535E-007</v>
      </c>
      <c r="AC249" s="129" t="n">
        <f aca="false">AA249-ASIN($B$23*SIN(AA249+AB249)/$B$24)</f>
        <v>1.45792546318068E-007</v>
      </c>
      <c r="AD249" s="139" t="n">
        <f aca="false">(($B$2*POWER(1-POWER(Y249/$B$6,2),2)-$B$2)/COS(ATAN($B$2*4/$B$6*(POWER(Y249/$B$6,3)-Y249/$B$6)))-(SQRT($B$4*$B$4-Y249*Y249)-$B$4)/COS(ATAN(Y249/$B$4)))*$B$7</f>
        <v>0</v>
      </c>
      <c r="AE249" s="139" t="n">
        <f aca="false">$B$11/2+AD249</f>
        <v>3.1</v>
      </c>
      <c r="AF249" s="129" t="n">
        <f aca="false">Y249+2*AE249*TAN(AC249)</f>
        <v>-101.599999096086</v>
      </c>
      <c r="AG249" s="129" t="n">
        <f aca="false">(ATAN($B$2*4/$B$6*(POWER(AF249/$B$6,3)-AF249/$B$6))+ATAN(AF249/$B$4))*$B$8</f>
        <v>-0.00145017027862173</v>
      </c>
      <c r="AH249" s="129" t="n">
        <f aca="false">-AG249-ASIN($B$24*SIN(-AG249-AC249)/$B$25)</f>
        <v>-0.000748600322560417</v>
      </c>
      <c r="AI249" s="139" t="n">
        <f aca="false">(($B$2*POWER(1-POWER(AF249/$B$6,2),2)-$B$2)/COS(ATAN($B$2*4/$B$6*(POWER(AF249/$B$6,3)-AF249/$B$6)))-(SQRT($B$4*$B$4-AF249*AF249)-$B$4)/COS(ATAN(AF249/$B$4)))*$B$8</f>
        <v>0.00881443055790121</v>
      </c>
      <c r="AJ249" s="139" t="n">
        <f aca="false">$B$11/2+AI249</f>
        <v>3.1088144305579</v>
      </c>
      <c r="AK249" s="139" t="n">
        <f aca="false">AF249-($B$18+$D$32+AJ249)*TAN(AH249)+$D$31</f>
        <v>-101.213394471889</v>
      </c>
      <c r="AL249" s="139" t="n">
        <f aca="false">AH249+ASIN(AK249/$B$12*SIN(AH249+RADIANS(90)))+RADIANS($D$29)</f>
        <v>-0.124041733969927</v>
      </c>
      <c r="AM249" s="129" t="n">
        <f aca="false">2*AL249-AH249</f>
        <v>-0.247334867617293</v>
      </c>
      <c r="AN249" s="129" t="n">
        <f aca="false">$B$12*SIN(AL249-AH249)/SIN(RADIANS(180)-AM249)-$D$32</f>
        <v>164.066765184728</v>
      </c>
      <c r="AO249" s="129" t="n">
        <f aca="false">AM249-ASIN(AN249/$B$13*SIN(RADIANS(180)-AM249))+RADIANS($D$30)</f>
        <v>-0.0983178648157764</v>
      </c>
      <c r="AP249" s="129" t="n">
        <f aca="false">AM249-2*AO249</f>
        <v>-0.05069913798574</v>
      </c>
      <c r="AQ249" s="129" t="n">
        <f aca="false">$B$13*COS(AO249)-AN249</f>
        <v>105.173002949127</v>
      </c>
      <c r="AR249" s="129" t="n">
        <f aca="false">$B$13*SIN(AO249)-$B$13*SIN(RADIANS($D$30))</f>
        <v>-26.5567035826978</v>
      </c>
      <c r="AS249" s="129" t="n">
        <f aca="false">AR249/TAN(AP249)</f>
        <v>523.3608879806</v>
      </c>
      <c r="AT249" s="129" t="n">
        <f aca="false">AS249+AQ249+AN249-$B$17</f>
        <v>125.584336143269</v>
      </c>
      <c r="AU249" s="129" t="n">
        <f aca="false">(X249*TAN(T249)-AT249*TAN(AP249))/(TAN(T249)-TAN(AP249))</f>
        <v>125.593128460035</v>
      </c>
      <c r="AV249" s="129" t="n">
        <f aca="false">IF(ABS(AU249-$AU$262+$D$34)&lt;0.0000000001,0,AU249-$AU$262+$D$34)</f>
        <v>-3.63570507033728E-010</v>
      </c>
      <c r="AW249" s="129" t="n">
        <f aca="false">((AU249-X249)*TAN(T249))*1000</f>
        <v>-0.446145204077889</v>
      </c>
      <c r="AX249" s="129" t="n">
        <f aca="false">(AV249*(TAN(AP249)+TAN(-T249)))*1000</f>
        <v>3.68965392945465E-008</v>
      </c>
      <c r="AY249" s="129" t="n">
        <f aca="false">DEGREES(F249)*60</f>
        <v>-0.000759999998912251</v>
      </c>
      <c r="AZ249" s="0" t="n">
        <f aca="false">IF($AV$262=AV249,AV249,0)</f>
        <v>0</v>
      </c>
      <c r="BA249" s="0" t="n">
        <f aca="false">IF($AV$262=AV249,AW249,0)</f>
        <v>0</v>
      </c>
    </row>
    <row r="250" customFormat="false" ht="12.75" hidden="false" customHeight="false" outlineLevel="0" collapsed="false">
      <c r="A250" s="124" t="n">
        <v>89</v>
      </c>
      <c r="B250" s="129" t="n">
        <f aca="false">$B$161</f>
        <v>101.6</v>
      </c>
      <c r="C250" s="129" t="n">
        <f aca="false">B250-$D$31</f>
        <v>101.6</v>
      </c>
      <c r="D250" s="139" t="n">
        <f aca="false">($B$2*POWER(1-POWER(C250/$B$6,2),2)-$B$2)/COS(ATAN($B$2*4/$B$6*(POWER(C250/$B$6,3)-C250/$B$6)))-(SQRT($B$4*$B$4-C250*C250)-$B$4)/COS(ATAN(C250/$B$4))</f>
        <v>0.00881443189139541</v>
      </c>
      <c r="E250" s="129" t="n">
        <f aca="false">(ATAN($B$2*4/$B$6*(POWER(C250/$B$6,3)-C250/$B$6))+ATAN(C250/$B$4))*$B$7</f>
        <v>0</v>
      </c>
      <c r="F250" s="129" t="n">
        <f aca="false">RADIANS($D$35)*(50-A250)/50</f>
        <v>-2.26892802434523E-007</v>
      </c>
      <c r="G250" s="129" t="n">
        <f aca="false">E250-ASIN($B$23*SIN(E250+F250)/$B$24)</f>
        <v>1.49629192273807E-007</v>
      </c>
      <c r="H250" s="139" t="n">
        <f aca="false">(($B$2*POWER(1-POWER(C250/$B$6,2),2)-$B$2)/COS(ATAN($B$2*4/$B$6*(POWER(C250/$B$6,3)-C250/$B$6)))-(SQRT($B$4*$B$4-C250*C250)-$B$4)/COS(ATAN(C250/$B$4)))*$B$7</f>
        <v>0</v>
      </c>
      <c r="I250" s="139" t="n">
        <f aca="false">$B$11/2+H250</f>
        <v>3.1</v>
      </c>
      <c r="J250" s="129" t="n">
        <f aca="false">C250+2*I250*TAN(G250)</f>
        <v>101.600000927701</v>
      </c>
      <c r="K250" s="129" t="n">
        <f aca="false">(ATAN($B$2*4/$B$6*(POWER(J250/$B$6,3)-J250/$B$6))+ATAN(J250/$B$4))*$B$8</f>
        <v>0.00145017039752192</v>
      </c>
      <c r="L250" s="129" t="n">
        <f aca="false">-K250-ASIN($B$24*SIN(-K250-G250)/$B$25)</f>
        <v>0.00074904835240958</v>
      </c>
      <c r="M250" s="139" t="n">
        <f aca="false">(($B$2*POWER(1-POWER(J250/$B$6,2),2)-$B$2)/COS(ATAN($B$2*4/$B$6*(POWER(J250/$B$6,3)-J250/$B$6)))-(SQRT($B$4*$B$4-J250*J250)-$B$4)/COS(ATAN(J250/$B$4)))*$B$8</f>
        <v>0.00881443325974884</v>
      </c>
      <c r="N250" s="139" t="n">
        <f aca="false">$B$11/2+M250</f>
        <v>3.10881443325975</v>
      </c>
      <c r="O250" s="139" t="n">
        <f aca="false">J250-($B$18+$D$32+N250)*TAN(L250)+$D$31</f>
        <v>101.213164924392</v>
      </c>
      <c r="P250" s="139" t="n">
        <f aca="false">L250+ASIN(O250/$B$12*SIN(L250+RADIANS(90)))+RADIANS($D$29)</f>
        <v>0.124041900909299</v>
      </c>
      <c r="Q250" s="129" t="n">
        <f aca="false">2*P250-L250</f>
        <v>0.247334753466189</v>
      </c>
      <c r="R250" s="129" t="n">
        <f aca="false">$B$12*SIN(P250-L250)/SIN(RADIANS(180)-Q250)-$D$32</f>
        <v>164.06601432751</v>
      </c>
      <c r="S250" s="129" t="n">
        <f aca="false">Q250-ASIN(R250/$B$13*SIN(RADIANS(180)-Q250))+RADIANS($D$30)</f>
        <v>0.0983185056090078</v>
      </c>
      <c r="T250" s="129" t="n">
        <f aca="false">Q250-2*S250</f>
        <v>0.0506977422481731</v>
      </c>
      <c r="U250" s="129" t="n">
        <f aca="false">$B$13*COS(S250)-R250</f>
        <v>105.173736788934</v>
      </c>
      <c r="V250" s="129" t="n">
        <f aca="false">$B$13*SIN(S250)-$B$13*SIN(RADIANS($D$30))</f>
        <v>26.5568761097134</v>
      </c>
      <c r="W250" s="129" t="n">
        <f aca="false">V250/TAN(T250)</f>
        <v>523.378721257143</v>
      </c>
      <c r="X250" s="129" t="n">
        <f aca="false">W250+U250+R250-$B$17</f>
        <v>125.6021524024</v>
      </c>
      <c r="Y250" s="129" t="n">
        <f aca="false">-(B250-$D$31)</f>
        <v>-101.6</v>
      </c>
      <c r="Z250" s="139" t="n">
        <f aca="false">($B$2*POWER(1-POWER(Y250/$B$6,2),2)-$B$2)/COS(ATAN($B$2*4/$B$6*(POWER(Y250/$B$6,3)-Y250/$B$6)))-(SQRT($B$4*$B$4-Y250*Y250)-$B$4)/COS(ATAN(Y250/$B$4))</f>
        <v>0.00881443189139541</v>
      </c>
      <c r="AA250" s="129" t="n">
        <f aca="false">(ATAN($B$2*4/$B$6*(POWER(Y250/$B$6,3)-Y250/$B$6))+ATAN(Y250/$B$4))*$B$7</f>
        <v>-0</v>
      </c>
      <c r="AB250" s="129" t="n">
        <f aca="false">F250</f>
        <v>-2.26892802434523E-007</v>
      </c>
      <c r="AC250" s="129" t="n">
        <f aca="false">AA250-ASIN($B$23*SIN(AA250+AB250)/$B$24)</f>
        <v>1.49629192273807E-007</v>
      </c>
      <c r="AD250" s="139" t="n">
        <f aca="false">(($B$2*POWER(1-POWER(Y250/$B$6,2),2)-$B$2)/COS(ATAN($B$2*4/$B$6*(POWER(Y250/$B$6,3)-Y250/$B$6)))-(SQRT($B$4*$B$4-Y250*Y250)-$B$4)/COS(ATAN(Y250/$B$4)))*$B$7</f>
        <v>0</v>
      </c>
      <c r="AE250" s="139" t="n">
        <f aca="false">$B$11/2+AD250</f>
        <v>3.1</v>
      </c>
      <c r="AF250" s="129" t="n">
        <f aca="false">Y250+2*AE250*TAN(AC250)</f>
        <v>-101.599999072299</v>
      </c>
      <c r="AG250" s="129" t="n">
        <f aca="false">(ATAN($B$2*4/$B$6*(POWER(AF250/$B$6,3)-AF250/$B$6))+ATAN(AF250/$B$4))*$B$8</f>
        <v>-0.00145017027707757</v>
      </c>
      <c r="AH250" s="129" t="n">
        <f aca="false">-AG250-ASIN($B$24*SIN(-AG250-AC250)/$B$25)</f>
        <v>-0.000748594503990948</v>
      </c>
      <c r="AI250" s="139" t="n">
        <f aca="false">(($B$2*POWER(1-POWER(AF250/$B$6,2),2)-$B$2)/COS(ATAN($B$2*4/$B$6*(POWER(AF250/$B$6,3)-AF250/$B$6)))-(SQRT($B$4*$B$4-AF250*AF250)-$B$4)/COS(ATAN(AF250/$B$4)))*$B$8</f>
        <v>0.00881443052258302</v>
      </c>
      <c r="AJ250" s="139" t="n">
        <f aca="false">$B$11/2+AI250</f>
        <v>3.10881443052258</v>
      </c>
      <c r="AK250" s="139" t="n">
        <f aca="false">AF250-($B$18+$D$32+AJ250)*TAN(AH250)+$D$31</f>
        <v>-101.213397453025</v>
      </c>
      <c r="AL250" s="139" t="n">
        <f aca="false">AH250+ASIN(AK250/$B$12*SIN(AH250+RADIANS(90)))+RADIANS($D$29)</f>
        <v>-0.124041731801883</v>
      </c>
      <c r="AM250" s="129" t="n">
        <f aca="false">2*AL250-AH250</f>
        <v>-0.247334869099774</v>
      </c>
      <c r="AN250" s="129" t="n">
        <f aca="false">$B$12*SIN(AL250-AH250)/SIN(RADIANS(180)-AM250)-$D$32</f>
        <v>164.066774936116</v>
      </c>
      <c r="AO250" s="129" t="n">
        <f aca="false">AM250-ASIN(AN250/$B$13*SIN(RADIANS(180)-AM250))+RADIANS($D$30)</f>
        <v>-0.0983178564937859</v>
      </c>
      <c r="AP250" s="129" t="n">
        <f aca="false">AM250-2*AO250</f>
        <v>-0.0506991561122026</v>
      </c>
      <c r="AQ250" s="129" t="n">
        <f aca="false">$B$13*COS(AO250)-AN250</f>
        <v>105.172993418744</v>
      </c>
      <c r="AR250" s="129" t="n">
        <f aca="false">$B$13*SIN(AO250)-$B$13*SIN(RADIANS($D$30))</f>
        <v>-26.556701342087</v>
      </c>
      <c r="AS250" s="129" t="n">
        <f aca="false">AR250/TAN(AP250)</f>
        <v>523.36065638605</v>
      </c>
      <c r="AT250" s="129" t="n">
        <f aca="false">AS250+AQ250+AN250-$B$17</f>
        <v>125.584104769724</v>
      </c>
      <c r="AU250" s="129" t="n">
        <f aca="false">(X250*TAN(T250)-AT250*TAN(AP250))/(TAN(T250)-TAN(AP250))</f>
        <v>125.593128460019</v>
      </c>
      <c r="AV250" s="129" t="n">
        <f aca="false">IF(ABS(AU250-$AU$262+$D$34)&lt;0.0000000001,0,AU250-$AU$262+$D$34)</f>
        <v>-3.79571929443046E-010</v>
      </c>
      <c r="AW250" s="129" t="n">
        <f aca="false">((AU250-X250)*TAN(T250))*1000</f>
        <v>-0.457885867536928</v>
      </c>
      <c r="AX250" s="129" t="n">
        <f aca="false">(AV250*(TAN(AP250)+TAN(-T250)))*1000</f>
        <v>3.85204254439248E-008</v>
      </c>
      <c r="AY250" s="129" t="n">
        <f aca="false">DEGREES(F250)*60</f>
        <v>-0.000779999998883625</v>
      </c>
      <c r="AZ250" s="0" t="n">
        <f aca="false">IF($AV$262=AV250,AV250,0)</f>
        <v>0</v>
      </c>
      <c r="BA250" s="0" t="n">
        <f aca="false">IF($AV$262=AV250,AW250,0)</f>
        <v>0</v>
      </c>
    </row>
    <row r="251" customFormat="false" ht="12.75" hidden="false" customHeight="false" outlineLevel="0" collapsed="false">
      <c r="A251" s="124" t="n">
        <v>90</v>
      </c>
      <c r="B251" s="129" t="n">
        <f aca="false">$B$161</f>
        <v>101.6</v>
      </c>
      <c r="C251" s="129" t="n">
        <f aca="false">B251-$D$31</f>
        <v>101.6</v>
      </c>
      <c r="D251" s="139" t="n">
        <f aca="false">($B$2*POWER(1-POWER(C251/$B$6,2),2)-$B$2)/COS(ATAN($B$2*4/$B$6*(POWER(C251/$B$6,3)-C251/$B$6)))-(SQRT($B$4*$B$4-C251*C251)-$B$4)/COS(ATAN(C251/$B$4))</f>
        <v>0.00881443189139541</v>
      </c>
      <c r="E251" s="129" t="n">
        <f aca="false">(ATAN($B$2*4/$B$6*(POWER(C251/$B$6,3)-C251/$B$6))+ATAN(C251/$B$4))*$B$7</f>
        <v>0</v>
      </c>
      <c r="F251" s="129" t="n">
        <f aca="false">RADIANS($D$35)*(50-A251)/50</f>
        <v>-2.3271056659951E-007</v>
      </c>
      <c r="G251" s="129" t="n">
        <f aca="false">E251-ASIN($B$23*SIN(E251+F251)/$B$24)</f>
        <v>1.53465838229545E-007</v>
      </c>
      <c r="H251" s="139" t="n">
        <f aca="false">(($B$2*POWER(1-POWER(C251/$B$6,2),2)-$B$2)/COS(ATAN($B$2*4/$B$6*(POWER(C251/$B$6,3)-C251/$B$6)))-(SQRT($B$4*$B$4-C251*C251)-$B$4)/COS(ATAN(C251/$B$4)))*$B$7</f>
        <v>0</v>
      </c>
      <c r="I251" s="139" t="n">
        <f aca="false">$B$11/2+H251</f>
        <v>3.1</v>
      </c>
      <c r="J251" s="129" t="n">
        <f aca="false">C251+2*I251*TAN(G251)</f>
        <v>101.600000951488</v>
      </c>
      <c r="K251" s="129" t="n">
        <f aca="false">(ATAN($B$2*4/$B$6*(POWER(J251/$B$6,3)-J251/$B$6))+ATAN(J251/$B$4))*$B$8</f>
        <v>0.00145017039906608</v>
      </c>
      <c r="L251" s="129" t="n">
        <f aca="false">-K251-ASIN($B$24*SIN(-K251-G251)/$B$25)</f>
        <v>0.000749054170979051</v>
      </c>
      <c r="M251" s="139" t="n">
        <f aca="false">(($B$2*POWER(1-POWER(J251/$B$6,2),2)-$B$2)/COS(ATAN($B$2*4/$B$6*(POWER(J251/$B$6,3)-J251/$B$6)))-(SQRT($B$4*$B$4-J251*J251)-$B$4)/COS(ATAN(J251/$B$4)))*$B$8</f>
        <v>0.00881443329506726</v>
      </c>
      <c r="N251" s="139" t="n">
        <f aca="false">$B$11/2+M251</f>
        <v>3.10881443329507</v>
      </c>
      <c r="O251" s="139" t="n">
        <f aca="false">J251-($B$18+$D$32+N251)*TAN(L251)+$D$31</f>
        <v>101.213161943256</v>
      </c>
      <c r="P251" s="139" t="n">
        <f aca="false">L251+ASIN(O251/$B$12*SIN(L251+RADIANS(90)))+RADIANS($D$29)</f>
        <v>0.124041903077343</v>
      </c>
      <c r="Q251" s="129" t="n">
        <f aca="false">2*P251-L251</f>
        <v>0.247334751983707</v>
      </c>
      <c r="R251" s="129" t="n">
        <f aca="false">$B$12*SIN(P251-L251)/SIN(RADIANS(180)-Q251)-$D$32</f>
        <v>164.066004576113</v>
      </c>
      <c r="S251" s="129" t="n">
        <f aca="false">Q251-ASIN(R251/$B$13*SIN(RADIANS(180)-Q251))+RADIANS($D$30)</f>
        <v>0.0983185139309973</v>
      </c>
      <c r="T251" s="129" t="n">
        <f aca="false">Q251-2*S251</f>
        <v>0.0506977241217121</v>
      </c>
      <c r="U251" s="129" t="n">
        <f aca="false">$B$13*COS(S251)-R251</f>
        <v>105.173746319325</v>
      </c>
      <c r="V251" s="129" t="n">
        <f aca="false">$B$13*SIN(S251)-$B$13*SIN(RADIANS($D$30))</f>
        <v>26.5568783503238</v>
      </c>
      <c r="W251" s="129" t="n">
        <f aca="false">V251/TAN(T251)</f>
        <v>523.37895286458</v>
      </c>
      <c r="X251" s="129" t="n">
        <f aca="false">W251+U251+R251-$B$17</f>
        <v>125.602383788832</v>
      </c>
      <c r="Y251" s="129" t="n">
        <f aca="false">-(B251-$D$31)</f>
        <v>-101.6</v>
      </c>
      <c r="Z251" s="139" t="n">
        <f aca="false">($B$2*POWER(1-POWER(Y251/$B$6,2),2)-$B$2)/COS(ATAN($B$2*4/$B$6*(POWER(Y251/$B$6,3)-Y251/$B$6)))-(SQRT($B$4*$B$4-Y251*Y251)-$B$4)/COS(ATAN(Y251/$B$4))</f>
        <v>0.00881443189139541</v>
      </c>
      <c r="AA251" s="129" t="n">
        <f aca="false">(ATAN($B$2*4/$B$6*(POWER(Y251/$B$6,3)-Y251/$B$6))+ATAN(Y251/$B$4))*$B$7</f>
        <v>-0</v>
      </c>
      <c r="AB251" s="129" t="n">
        <f aca="false">F251</f>
        <v>-2.3271056659951E-007</v>
      </c>
      <c r="AC251" s="129" t="n">
        <f aca="false">AA251-ASIN($B$23*SIN(AA251+AB251)/$B$24)</f>
        <v>1.53465838229545E-007</v>
      </c>
      <c r="AD251" s="139" t="n">
        <f aca="false">(($B$2*POWER(1-POWER(Y251/$B$6,2),2)-$B$2)/COS(ATAN($B$2*4/$B$6*(POWER(Y251/$B$6,3)-Y251/$B$6)))-(SQRT($B$4*$B$4-Y251*Y251)-$B$4)/COS(ATAN(Y251/$B$4)))*$B$7</f>
        <v>0</v>
      </c>
      <c r="AE251" s="139" t="n">
        <f aca="false">$B$11/2+AD251</f>
        <v>3.1</v>
      </c>
      <c r="AF251" s="129" t="n">
        <f aca="false">Y251+2*AE251*TAN(AC251)</f>
        <v>-101.599999048512</v>
      </c>
      <c r="AG251" s="129" t="n">
        <f aca="false">(ATAN($B$2*4/$B$6*(POWER(AF251/$B$6,3)-AF251/$B$6))+ATAN(AF251/$B$4))*$B$8</f>
        <v>-0.00145017027553342</v>
      </c>
      <c r="AH251" s="129" t="n">
        <f aca="false">-AG251-ASIN($B$24*SIN(-AG251-AC251)/$B$25)</f>
        <v>-0.000748588685421481</v>
      </c>
      <c r="AI251" s="139" t="n">
        <f aca="false">(($B$2*POWER(1-POWER(AF251/$B$6,2),2)-$B$2)/COS(ATAN($B$2*4/$B$6*(POWER(AF251/$B$6,3)-AF251/$B$6)))-(SQRT($B$4*$B$4-AF251*AF251)-$B$4)/COS(ATAN(AF251/$B$4)))*$B$8</f>
        <v>0.00881443048771802</v>
      </c>
      <c r="AJ251" s="139" t="n">
        <f aca="false">$B$11/2+AI251</f>
        <v>3.10881443048772</v>
      </c>
      <c r="AK251" s="139" t="n">
        <f aca="false">AF251-($B$18+$D$32+AJ251)*TAN(AH251)+$D$31</f>
        <v>-101.213400434162</v>
      </c>
      <c r="AL251" s="139" t="n">
        <f aca="false">AH251+ASIN(AK251/$B$12*SIN(AH251+RADIANS(90)))+RADIANS($D$29)</f>
        <v>-0.124041729633839</v>
      </c>
      <c r="AM251" s="129" t="n">
        <f aca="false">2*AL251-AH251</f>
        <v>-0.247334870582256</v>
      </c>
      <c r="AN251" s="129" t="n">
        <f aca="false">$B$12*SIN(AL251-AH251)/SIN(RADIANS(180)-AM251)-$D$32</f>
        <v>164.066784687503</v>
      </c>
      <c r="AO251" s="129" t="n">
        <f aca="false">AM251-ASIN(AN251/$B$13*SIN(RADIANS(180)-AM251))+RADIANS($D$30)</f>
        <v>-0.0983178481717954</v>
      </c>
      <c r="AP251" s="129" t="n">
        <f aca="false">AM251-2*AO251</f>
        <v>-0.0506991742386653</v>
      </c>
      <c r="AQ251" s="129" t="n">
        <f aca="false">$B$13*COS(AO251)-AN251</f>
        <v>105.172983888361</v>
      </c>
      <c r="AR251" s="129" t="n">
        <f aca="false">$B$13*SIN(AO251)-$B$13*SIN(RADIANS($D$30))</f>
        <v>-26.5566991014763</v>
      </c>
      <c r="AS251" s="129" t="n">
        <f aca="false">AR251/TAN(AP251)</f>
        <v>523.360424791666</v>
      </c>
      <c r="AT251" s="129" t="n">
        <f aca="false">AS251+AQ251+AN251-$B$17</f>
        <v>125.583873396345</v>
      </c>
      <c r="AU251" s="129" t="n">
        <f aca="false">(X251*TAN(T251)-AT251*TAN(AP251))/(TAN(T251)-TAN(AP251))</f>
        <v>125.593128459999</v>
      </c>
      <c r="AV251" s="129" t="n">
        <f aca="false">IF(ABS(AU251-$AU$262+$D$34)&lt;0.0000000001,0,AU251-$AU$262+$D$34)</f>
        <v>-4.00078192797082E-010</v>
      </c>
      <c r="AW251" s="129" t="n">
        <f aca="false">((AU251-X251)*TAN(T251))*1000</f>
        <v>-0.469626530746363</v>
      </c>
      <c r="AX251" s="129" t="n">
        <f aca="false">(AV251*(TAN(AP251)+TAN(-T251)))*1000</f>
        <v>4.06014802516982E-008</v>
      </c>
      <c r="AY251" s="129" t="n">
        <f aca="false">DEGREES(F251)*60</f>
        <v>-0.000799999998855</v>
      </c>
      <c r="AZ251" s="0" t="n">
        <f aca="false">IF($AV$262=AV251,AV251,0)</f>
        <v>0</v>
      </c>
      <c r="BA251" s="0" t="n">
        <f aca="false">IF($AV$262=AV251,AW251,0)</f>
        <v>0</v>
      </c>
    </row>
    <row r="252" customFormat="false" ht="12.75" hidden="false" customHeight="false" outlineLevel="0" collapsed="false">
      <c r="A252" s="124" t="n">
        <v>91</v>
      </c>
      <c r="B252" s="129" t="n">
        <f aca="false">$B$161</f>
        <v>101.6</v>
      </c>
      <c r="C252" s="129" t="n">
        <f aca="false">B252-$D$31</f>
        <v>101.6</v>
      </c>
      <c r="D252" s="139" t="n">
        <f aca="false">($B$2*POWER(1-POWER(C252/$B$6,2),2)-$B$2)/COS(ATAN($B$2*4/$B$6*(POWER(C252/$B$6,3)-C252/$B$6)))-(SQRT($B$4*$B$4-C252*C252)-$B$4)/COS(ATAN(C252/$B$4))</f>
        <v>0.00881443189139541</v>
      </c>
      <c r="E252" s="129" t="n">
        <f aca="false">(ATAN($B$2*4/$B$6*(POWER(C252/$B$6,3)-C252/$B$6))+ATAN(C252/$B$4))*$B$7</f>
        <v>0</v>
      </c>
      <c r="F252" s="129" t="n">
        <f aca="false">RADIANS($D$35)*(50-A252)/50</f>
        <v>-2.38528330764498E-007</v>
      </c>
      <c r="G252" s="129" t="n">
        <f aca="false">E252-ASIN($B$23*SIN(E252+F252)/$B$24)</f>
        <v>1.57302484185284E-007</v>
      </c>
      <c r="H252" s="139" t="n">
        <f aca="false">(($B$2*POWER(1-POWER(C252/$B$6,2),2)-$B$2)/COS(ATAN($B$2*4/$B$6*(POWER(C252/$B$6,3)-C252/$B$6)))-(SQRT($B$4*$B$4-C252*C252)-$B$4)/COS(ATAN(C252/$B$4)))*$B$7</f>
        <v>0</v>
      </c>
      <c r="I252" s="139" t="n">
        <f aca="false">$B$11/2+H252</f>
        <v>3.1</v>
      </c>
      <c r="J252" s="129" t="n">
        <f aca="false">C252+2*I252*TAN(G252)</f>
        <v>101.600000975275</v>
      </c>
      <c r="K252" s="129" t="n">
        <f aca="false">(ATAN($B$2*4/$B$6*(POWER(J252/$B$6,3)-J252/$B$6))+ATAN(J252/$B$4))*$B$8</f>
        <v>0.00145017040061024</v>
      </c>
      <c r="L252" s="129" t="n">
        <f aca="false">-K252-ASIN($B$24*SIN(-K252-G252)/$B$25)</f>
        <v>0.000749059989548527</v>
      </c>
      <c r="M252" s="139" t="n">
        <f aca="false">(($B$2*POWER(1-POWER(J252/$B$6,2),2)-$B$2)/COS(ATAN($B$2*4/$B$6*(POWER(J252/$B$6,3)-J252/$B$6)))-(SQRT($B$4*$B$4-J252*J252)-$B$4)/COS(ATAN(J252/$B$4)))*$B$8</f>
        <v>0.00881443332993381</v>
      </c>
      <c r="N252" s="139" t="n">
        <f aca="false">$B$11/2+M252</f>
        <v>3.10881443332993</v>
      </c>
      <c r="O252" s="139" t="n">
        <f aca="false">J252-($B$18+$D$32+N252)*TAN(L252)+$D$31</f>
        <v>101.213158962119</v>
      </c>
      <c r="P252" s="139" t="n">
        <f aca="false">L252+ASIN(O252/$B$12*SIN(L252+RADIANS(90)))+RADIANS($D$29)</f>
        <v>0.124041905245387</v>
      </c>
      <c r="Q252" s="129" t="n">
        <f aca="false">2*P252-L252</f>
        <v>0.247334750501225</v>
      </c>
      <c r="R252" s="129" t="n">
        <f aca="false">$B$12*SIN(P252-L252)/SIN(RADIANS(180)-Q252)-$D$32</f>
        <v>164.065994824716</v>
      </c>
      <c r="S252" s="129" t="n">
        <f aca="false">Q252-ASIN(R252/$B$13*SIN(RADIANS(180)-Q252))+RADIANS($D$30)</f>
        <v>0.0983185222529869</v>
      </c>
      <c r="T252" s="129" t="n">
        <f aca="false">Q252-2*S252</f>
        <v>0.0506977059952509</v>
      </c>
      <c r="U252" s="129" t="n">
        <f aca="false">$B$13*COS(S252)-R252</f>
        <v>105.173755849716</v>
      </c>
      <c r="V252" s="129" t="n">
        <f aca="false">$B$13*SIN(S252)-$B$13*SIN(RADIANS($D$30))</f>
        <v>26.5568805909342</v>
      </c>
      <c r="W252" s="129" t="n">
        <f aca="false">V252/TAN(T252)</f>
        <v>523.379184472185</v>
      </c>
      <c r="X252" s="129" t="n">
        <f aca="false">W252+U252+R252-$B$17</f>
        <v>125.602615175431</v>
      </c>
      <c r="Y252" s="129" t="n">
        <f aca="false">-(B252-$D$31)</f>
        <v>-101.6</v>
      </c>
      <c r="Z252" s="139" t="n">
        <f aca="false">($B$2*POWER(1-POWER(Y252/$B$6,2),2)-$B$2)/COS(ATAN($B$2*4/$B$6*(POWER(Y252/$B$6,3)-Y252/$B$6)))-(SQRT($B$4*$B$4-Y252*Y252)-$B$4)/COS(ATAN(Y252/$B$4))</f>
        <v>0.00881443189139541</v>
      </c>
      <c r="AA252" s="129" t="n">
        <f aca="false">(ATAN($B$2*4/$B$6*(POWER(Y252/$B$6,3)-Y252/$B$6))+ATAN(Y252/$B$4))*$B$7</f>
        <v>-0</v>
      </c>
      <c r="AB252" s="129" t="n">
        <f aca="false">F252</f>
        <v>-2.38528330764498E-007</v>
      </c>
      <c r="AC252" s="129" t="n">
        <f aca="false">AA252-ASIN($B$23*SIN(AA252+AB252)/$B$24)</f>
        <v>1.57302484185284E-007</v>
      </c>
      <c r="AD252" s="139" t="n">
        <f aca="false">(($B$2*POWER(1-POWER(Y252/$B$6,2),2)-$B$2)/COS(ATAN($B$2*4/$B$6*(POWER(Y252/$B$6,3)-Y252/$B$6)))-(SQRT($B$4*$B$4-Y252*Y252)-$B$4)/COS(ATAN(Y252/$B$4)))*$B$7</f>
        <v>0</v>
      </c>
      <c r="AE252" s="139" t="n">
        <f aca="false">$B$11/2+AD252</f>
        <v>3.1</v>
      </c>
      <c r="AF252" s="129" t="n">
        <f aca="false">Y252+2*AE252*TAN(AC252)</f>
        <v>-101.599999024725</v>
      </c>
      <c r="AG252" s="129" t="n">
        <f aca="false">(ATAN($B$2*4/$B$6*(POWER(AF252/$B$6,3)-AF252/$B$6))+ATAN(AF252/$B$4))*$B$8</f>
        <v>-0.00145017027398926</v>
      </c>
      <c r="AH252" s="129" t="n">
        <f aca="false">-AG252-ASIN($B$24*SIN(-AG252-AC252)/$B$25)</f>
        <v>-0.000748582866852011</v>
      </c>
      <c r="AI252" s="139" t="n">
        <f aca="false">(($B$2*POWER(1-POWER(AF252/$B$6,2),2)-$B$2)/COS(ATAN($B$2*4/$B$6*(POWER(AF252/$B$6,3)-AF252/$B$6)))-(SQRT($B$4*$B$4-AF252*AF252)-$B$4)/COS(ATAN(AF252/$B$4)))*$B$8</f>
        <v>0.00881443045240005</v>
      </c>
      <c r="AJ252" s="139" t="n">
        <f aca="false">$B$11/2+AI252</f>
        <v>3.1088144304524</v>
      </c>
      <c r="AK252" s="139" t="n">
        <f aca="false">AF252-($B$18+$D$32+AJ252)*TAN(AH252)+$D$31</f>
        <v>-101.213403415298</v>
      </c>
      <c r="AL252" s="139" t="n">
        <f aca="false">AH252+ASIN(AK252/$B$12*SIN(AH252+RADIANS(90)))+RADIANS($D$29)</f>
        <v>-0.124041727465795</v>
      </c>
      <c r="AM252" s="129" t="n">
        <f aca="false">2*AL252-AH252</f>
        <v>-0.247334872064738</v>
      </c>
      <c r="AN252" s="129" t="n">
        <f aca="false">$B$12*SIN(AL252-AH252)/SIN(RADIANS(180)-AM252)-$D$32</f>
        <v>164.066794438891</v>
      </c>
      <c r="AO252" s="129" t="n">
        <f aca="false">AM252-ASIN(AN252/$B$13*SIN(RADIANS(180)-AM252))+RADIANS($D$30)</f>
        <v>-0.0983178398498049</v>
      </c>
      <c r="AP252" s="129" t="n">
        <f aca="false">AM252-2*AO252</f>
        <v>-0.0506991923651279</v>
      </c>
      <c r="AQ252" s="129" t="n">
        <f aca="false">$B$13*COS(AO252)-AN252</f>
        <v>105.172974357978</v>
      </c>
      <c r="AR252" s="129" t="n">
        <f aca="false">$B$13*SIN(AO252)-$B$13*SIN(RADIANS($D$30))</f>
        <v>-26.5566968608655</v>
      </c>
      <c r="AS252" s="129" t="n">
        <f aca="false">AR252/TAN(AP252)</f>
        <v>523.360193197449</v>
      </c>
      <c r="AT252" s="129" t="n">
        <f aca="false">AS252+AQ252+AN252-$B$17</f>
        <v>125.583642023132</v>
      </c>
      <c r="AU252" s="129" t="n">
        <f aca="false">(X252*TAN(T252)-AT252*TAN(AP252))/(TAN(T252)-TAN(AP252))</f>
        <v>125.59312845998</v>
      </c>
      <c r="AV252" s="129" t="n">
        <f aca="false">IF(ABS(AU252-$AU$262+$D$34)&lt;0.0000000001,0,AU252-$AU$262+$D$34)</f>
        <v>-4.19234424953174E-010</v>
      </c>
      <c r="AW252" s="129" t="n">
        <f aca="false">((AU252-X252)*TAN(T252))*1000</f>
        <v>-0.481367194026334</v>
      </c>
      <c r="AX252" s="129" t="n">
        <f aca="false">(AV252*(TAN(AP252)+TAN(-T252)))*1000</f>
        <v>4.25455286791957E-008</v>
      </c>
      <c r="AY252" s="129" t="n">
        <f aca="false">DEGREES(F252)*60</f>
        <v>-0.000819999998826375</v>
      </c>
      <c r="AZ252" s="0" t="n">
        <f aca="false">IF($AV$262=AV252,AV252,0)</f>
        <v>0</v>
      </c>
      <c r="BA252" s="0" t="n">
        <f aca="false">IF($AV$262=AV252,AW252,0)</f>
        <v>0</v>
      </c>
    </row>
    <row r="253" customFormat="false" ht="12.75" hidden="false" customHeight="false" outlineLevel="0" collapsed="false">
      <c r="A253" s="124" t="n">
        <v>92</v>
      </c>
      <c r="B253" s="129" t="n">
        <f aca="false">$B$161</f>
        <v>101.6</v>
      </c>
      <c r="C253" s="129" t="n">
        <f aca="false">B253-$D$31</f>
        <v>101.6</v>
      </c>
      <c r="D253" s="139" t="n">
        <f aca="false">($B$2*POWER(1-POWER(C253/$B$6,2),2)-$B$2)/COS(ATAN($B$2*4/$B$6*(POWER(C253/$B$6,3)-C253/$B$6)))-(SQRT($B$4*$B$4-C253*C253)-$B$4)/COS(ATAN(C253/$B$4))</f>
        <v>0.00881443189139541</v>
      </c>
      <c r="E253" s="129" t="n">
        <f aca="false">(ATAN($B$2*4/$B$6*(POWER(C253/$B$6,3)-C253/$B$6))+ATAN(C253/$B$4))*$B$7</f>
        <v>0</v>
      </c>
      <c r="F253" s="129" t="n">
        <f aca="false">RADIANS($D$35)*(50-A253)/50</f>
        <v>-2.44346094929486E-007</v>
      </c>
      <c r="G253" s="129" t="n">
        <f aca="false">E253-ASIN($B$23*SIN(E253+F253)/$B$24)</f>
        <v>1.61139130141022E-007</v>
      </c>
      <c r="H253" s="139" t="n">
        <f aca="false">(($B$2*POWER(1-POWER(C253/$B$6,2),2)-$B$2)/COS(ATAN($B$2*4/$B$6*(POWER(C253/$B$6,3)-C253/$B$6)))-(SQRT($B$4*$B$4-C253*C253)-$B$4)/COS(ATAN(C253/$B$4)))*$B$7</f>
        <v>0</v>
      </c>
      <c r="I253" s="139" t="n">
        <f aca="false">$B$11/2+H253</f>
        <v>3.1</v>
      </c>
      <c r="J253" s="129" t="n">
        <f aca="false">C253+2*I253*TAN(G253)</f>
        <v>101.600000999063</v>
      </c>
      <c r="K253" s="129" t="n">
        <f aca="false">(ATAN($B$2*4/$B$6*(POWER(J253/$B$6,3)-J253/$B$6))+ATAN(J253/$B$4))*$B$8</f>
        <v>0.00145017040215439</v>
      </c>
      <c r="L253" s="129" t="n">
        <f aca="false">-K253-ASIN($B$24*SIN(-K253-G253)/$B$25)</f>
        <v>0.000749065808117994</v>
      </c>
      <c r="M253" s="139" t="n">
        <f aca="false">(($B$2*POWER(1-POWER(J253/$B$6,2),2)-$B$2)/COS(ATAN($B$2*4/$B$6*(POWER(J253/$B$6,3)-J253/$B$6)))-(SQRT($B$4*$B$4-J253*J253)-$B$4)/COS(ATAN(J253/$B$4)))*$B$8</f>
        <v>0.00881443336525223</v>
      </c>
      <c r="N253" s="139" t="n">
        <f aca="false">$B$11/2+M253</f>
        <v>3.10881443336525</v>
      </c>
      <c r="O253" s="139" t="n">
        <f aca="false">J253-($B$18+$D$32+N253)*TAN(L253)+$D$31</f>
        <v>101.213155980983</v>
      </c>
      <c r="P253" s="139" t="n">
        <f aca="false">L253+ASIN(O253/$B$12*SIN(L253+RADIANS(90)))+RADIANS($D$29)</f>
        <v>0.12404190741343</v>
      </c>
      <c r="Q253" s="129" t="n">
        <f aca="false">2*P253-L253</f>
        <v>0.247334749018743</v>
      </c>
      <c r="R253" s="129" t="n">
        <f aca="false">$B$12*SIN(P253-L253)/SIN(RADIANS(180)-Q253)-$D$32</f>
        <v>164.065985073319</v>
      </c>
      <c r="S253" s="129" t="n">
        <f aca="false">Q253-ASIN(R253/$B$13*SIN(RADIANS(180)-Q253))+RADIANS($D$30)</f>
        <v>0.0983185305749763</v>
      </c>
      <c r="T253" s="129" t="n">
        <f aca="false">Q253-2*S253</f>
        <v>0.0506976878687899</v>
      </c>
      <c r="U253" s="129" t="n">
        <f aca="false">$B$13*COS(S253)-R253</f>
        <v>105.173765380107</v>
      </c>
      <c r="V253" s="129" t="n">
        <f aca="false">$B$13*SIN(S253)-$B$13*SIN(RADIANS($D$30))</f>
        <v>26.5568828315446</v>
      </c>
      <c r="W253" s="129" t="n">
        <f aca="false">V253/TAN(T253)</f>
        <v>523.379416079953</v>
      </c>
      <c r="X253" s="129" t="n">
        <f aca="false">W253+U253+R253-$B$17</f>
        <v>125.602846562193</v>
      </c>
      <c r="Y253" s="129" t="n">
        <f aca="false">-(B253-$D$31)</f>
        <v>-101.6</v>
      </c>
      <c r="Z253" s="139" t="n">
        <f aca="false">($B$2*POWER(1-POWER(Y253/$B$6,2),2)-$B$2)/COS(ATAN($B$2*4/$B$6*(POWER(Y253/$B$6,3)-Y253/$B$6)))-(SQRT($B$4*$B$4-Y253*Y253)-$B$4)/COS(ATAN(Y253/$B$4))</f>
        <v>0.00881443189139541</v>
      </c>
      <c r="AA253" s="129" t="n">
        <f aca="false">(ATAN($B$2*4/$B$6*(POWER(Y253/$B$6,3)-Y253/$B$6))+ATAN(Y253/$B$4))*$B$7</f>
        <v>-0</v>
      </c>
      <c r="AB253" s="129" t="n">
        <f aca="false">F253</f>
        <v>-2.44346094929486E-007</v>
      </c>
      <c r="AC253" s="129" t="n">
        <f aca="false">AA253-ASIN($B$23*SIN(AA253+AB253)/$B$24)</f>
        <v>1.61139130141022E-007</v>
      </c>
      <c r="AD253" s="139" t="n">
        <f aca="false">(($B$2*POWER(1-POWER(Y253/$B$6,2),2)-$B$2)/COS(ATAN($B$2*4/$B$6*(POWER(Y253/$B$6,3)-Y253/$B$6)))-(SQRT($B$4*$B$4-Y253*Y253)-$B$4)/COS(ATAN(Y253/$B$4)))*$B$7</f>
        <v>0</v>
      </c>
      <c r="AE253" s="139" t="n">
        <f aca="false">$B$11/2+AD253</f>
        <v>3.1</v>
      </c>
      <c r="AF253" s="129" t="n">
        <f aca="false">Y253+2*AE253*TAN(AC253)</f>
        <v>-101.599999000937</v>
      </c>
      <c r="AG253" s="129" t="n">
        <f aca="false">(ATAN($B$2*4/$B$6*(POWER(AF253/$B$6,3)-AF253/$B$6))+ATAN(AF253/$B$4))*$B$8</f>
        <v>-0.0014501702724451</v>
      </c>
      <c r="AH253" s="129" t="n">
        <f aca="false">-AG253-ASIN($B$24*SIN(-AG253-AC253)/$B$25)</f>
        <v>-0.000748577048282544</v>
      </c>
      <c r="AI253" s="139" t="n">
        <f aca="false">(($B$2*POWER(1-POWER(AF253/$B$6,2),2)-$B$2)/COS(ATAN($B$2*4/$B$6*(POWER(AF253/$B$6,3)-AF253/$B$6)))-(SQRT($B$4*$B$4-AF253*AF253)-$B$4)/COS(ATAN(AF253/$B$4)))*$B$8</f>
        <v>0.00881443041753505</v>
      </c>
      <c r="AJ253" s="139" t="n">
        <f aca="false">$B$11/2+AI253</f>
        <v>3.10881443041754</v>
      </c>
      <c r="AK253" s="139" t="n">
        <f aca="false">AF253-($B$18+$D$32+AJ253)*TAN(AH253)+$D$31</f>
        <v>-101.213406396434</v>
      </c>
      <c r="AL253" s="139" t="n">
        <f aca="false">AH253+ASIN(AK253/$B$12*SIN(AH253+RADIANS(90)))+RADIANS($D$29)</f>
        <v>-0.124041725297751</v>
      </c>
      <c r="AM253" s="129" t="n">
        <f aca="false">2*AL253-AH253</f>
        <v>-0.247334873547219</v>
      </c>
      <c r="AN253" s="129" t="n">
        <f aca="false">$B$12*SIN(AL253-AH253)/SIN(RADIANS(180)-AM253)-$D$32</f>
        <v>164.066804190278</v>
      </c>
      <c r="AO253" s="129" t="n">
        <f aca="false">AM253-ASIN(AN253/$B$13*SIN(RADIANS(180)-AM253))+RADIANS($D$30)</f>
        <v>-0.0983178315278145</v>
      </c>
      <c r="AP253" s="129" t="n">
        <f aca="false">AM253-2*AO253</f>
        <v>-0.0506992104915904</v>
      </c>
      <c r="AQ253" s="129" t="n">
        <f aca="false">$B$13*COS(AO253)-AN253</f>
        <v>105.172964827596</v>
      </c>
      <c r="AR253" s="129" t="n">
        <f aca="false">$B$13*SIN(AO253)-$B$13*SIN(RADIANS($D$30))</f>
        <v>-26.5566946202547</v>
      </c>
      <c r="AS253" s="129" t="n">
        <f aca="false">AR253/TAN(AP253)</f>
        <v>523.359961603397</v>
      </c>
      <c r="AT253" s="129" t="n">
        <f aca="false">AS253+AQ253+AN253-$B$17</f>
        <v>125.583410650085</v>
      </c>
      <c r="AU253" s="129" t="n">
        <f aca="false">(X253*TAN(T253)-AT253*TAN(AP253))/(TAN(T253)-TAN(AP253))</f>
        <v>125.593128459959</v>
      </c>
      <c r="AV253" s="129" t="n">
        <f aca="false">IF(ABS(AU253-$AU$262+$D$34)&lt;0.0000000001,0,AU253-$AU$262+$D$34)</f>
        <v>-4.39982272837369E-010</v>
      </c>
      <c r="AW253" s="129" t="n">
        <f aca="false">((AU253-X253)*TAN(T253))*1000</f>
        <v>-0.493107857203057</v>
      </c>
      <c r="AX253" s="129" t="n">
        <f aca="false">(AV253*(TAN(AP253)+TAN(-T253)))*1000</f>
        <v>4.46511004181768E-008</v>
      </c>
      <c r="AY253" s="129" t="n">
        <f aca="false">DEGREES(F253)*60</f>
        <v>-0.000839999998797751</v>
      </c>
      <c r="AZ253" s="0" t="n">
        <f aca="false">IF($AV$262=AV253,AV253,0)</f>
        <v>0</v>
      </c>
      <c r="BA253" s="0" t="n">
        <f aca="false">IF($AV$262=AV253,AW253,0)</f>
        <v>0</v>
      </c>
    </row>
    <row r="254" customFormat="false" ht="12.75" hidden="false" customHeight="false" outlineLevel="0" collapsed="false">
      <c r="A254" s="124" t="n">
        <v>93</v>
      </c>
      <c r="B254" s="129" t="n">
        <f aca="false">$B$161</f>
        <v>101.6</v>
      </c>
      <c r="C254" s="129" t="n">
        <f aca="false">B254-$D$31</f>
        <v>101.6</v>
      </c>
      <c r="D254" s="139" t="n">
        <f aca="false">($B$2*POWER(1-POWER(C254/$B$6,2),2)-$B$2)/COS(ATAN($B$2*4/$B$6*(POWER(C254/$B$6,3)-C254/$B$6)))-(SQRT($B$4*$B$4-C254*C254)-$B$4)/COS(ATAN(C254/$B$4))</f>
        <v>0.00881443189139541</v>
      </c>
      <c r="E254" s="129" t="n">
        <f aca="false">(ATAN($B$2*4/$B$6*(POWER(C254/$B$6,3)-C254/$B$6))+ATAN(C254/$B$4))*$B$7</f>
        <v>0</v>
      </c>
      <c r="F254" s="129" t="n">
        <f aca="false">RADIANS($D$35)*(50-A254)/50</f>
        <v>-2.50163859094474E-007</v>
      </c>
      <c r="G254" s="129" t="n">
        <f aca="false">E254-ASIN($B$23*SIN(E254+F254)/$B$24)</f>
        <v>1.64975776096761E-007</v>
      </c>
      <c r="H254" s="139" t="n">
        <f aca="false">(($B$2*POWER(1-POWER(C254/$B$6,2),2)-$B$2)/COS(ATAN($B$2*4/$B$6*(POWER(C254/$B$6,3)-C254/$B$6)))-(SQRT($B$4*$B$4-C254*C254)-$B$4)/COS(ATAN(C254/$B$4)))*$B$7</f>
        <v>0</v>
      </c>
      <c r="I254" s="139" t="n">
        <f aca="false">$B$11/2+H254</f>
        <v>3.1</v>
      </c>
      <c r="J254" s="129" t="n">
        <f aca="false">C254+2*I254*TAN(G254)</f>
        <v>101.60000102285</v>
      </c>
      <c r="K254" s="129" t="n">
        <f aca="false">(ATAN($B$2*4/$B$6*(POWER(J254/$B$6,3)-J254/$B$6))+ATAN(J254/$B$4))*$B$8</f>
        <v>0.00145017040369855</v>
      </c>
      <c r="L254" s="129" t="n">
        <f aca="false">-K254-ASIN($B$24*SIN(-K254-G254)/$B$25)</f>
        <v>0.000749071626687467</v>
      </c>
      <c r="M254" s="139" t="n">
        <f aca="false">(($B$2*POWER(1-POWER(J254/$B$6,2),2)-$B$2)/COS(ATAN($B$2*4/$B$6*(POWER(J254/$B$6,3)-J254/$B$6)))-(SQRT($B$4*$B$4-J254*J254)-$B$4)/COS(ATAN(J254/$B$4)))*$B$8</f>
        <v>0.00881443340011701</v>
      </c>
      <c r="N254" s="139" t="n">
        <f aca="false">$B$11/2+M254</f>
        <v>3.10881443340012</v>
      </c>
      <c r="O254" s="139" t="n">
        <f aca="false">J254-($B$18+$D$32+N254)*TAN(L254)+$D$31</f>
        <v>101.213152999847</v>
      </c>
      <c r="P254" s="139" t="n">
        <f aca="false">L254+ASIN(O254/$B$12*SIN(L254+RADIANS(90)))+RADIANS($D$29)</f>
        <v>0.124041909581474</v>
      </c>
      <c r="Q254" s="129" t="n">
        <f aca="false">2*P254-L254</f>
        <v>0.247334747536261</v>
      </c>
      <c r="R254" s="129" t="n">
        <f aca="false">$B$12*SIN(P254-L254)/SIN(RADIANS(180)-Q254)-$D$32</f>
        <v>164.065975321921</v>
      </c>
      <c r="S254" s="129" t="n">
        <f aca="false">Q254-ASIN(R254/$B$13*SIN(RADIANS(180)-Q254))+RADIANS($D$30)</f>
        <v>0.0983185388969658</v>
      </c>
      <c r="T254" s="129" t="n">
        <f aca="false">Q254-2*S254</f>
        <v>0.050697669742329</v>
      </c>
      <c r="U254" s="129" t="n">
        <f aca="false">$B$13*COS(S254)-R254</f>
        <v>105.173774910498</v>
      </c>
      <c r="V254" s="129" t="n">
        <f aca="false">$B$13*SIN(S254)-$B$13*SIN(RADIANS($D$30))</f>
        <v>26.5568850721549</v>
      </c>
      <c r="W254" s="129" t="n">
        <f aca="false">V254/TAN(T254)</f>
        <v>523.379647687885</v>
      </c>
      <c r="X254" s="129" t="n">
        <f aca="false">W254+U254+R254-$B$17</f>
        <v>125.603077949119</v>
      </c>
      <c r="Y254" s="129" t="n">
        <f aca="false">-(B254-$D$31)</f>
        <v>-101.6</v>
      </c>
      <c r="Z254" s="139" t="n">
        <f aca="false">($B$2*POWER(1-POWER(Y254/$B$6,2),2)-$B$2)/COS(ATAN($B$2*4/$B$6*(POWER(Y254/$B$6,3)-Y254/$B$6)))-(SQRT($B$4*$B$4-Y254*Y254)-$B$4)/COS(ATAN(Y254/$B$4))</f>
        <v>0.00881443189139541</v>
      </c>
      <c r="AA254" s="129" t="n">
        <f aca="false">(ATAN($B$2*4/$B$6*(POWER(Y254/$B$6,3)-Y254/$B$6))+ATAN(Y254/$B$4))*$B$7</f>
        <v>-0</v>
      </c>
      <c r="AB254" s="129" t="n">
        <f aca="false">F254</f>
        <v>-2.50163859094474E-007</v>
      </c>
      <c r="AC254" s="129" t="n">
        <f aca="false">AA254-ASIN($B$23*SIN(AA254+AB254)/$B$24)</f>
        <v>1.64975776096761E-007</v>
      </c>
      <c r="AD254" s="139" t="n">
        <f aca="false">(($B$2*POWER(1-POWER(Y254/$B$6,2),2)-$B$2)/COS(ATAN($B$2*4/$B$6*(POWER(Y254/$B$6,3)-Y254/$B$6)))-(SQRT($B$4*$B$4-Y254*Y254)-$B$4)/COS(ATAN(Y254/$B$4)))*$B$7</f>
        <v>0</v>
      </c>
      <c r="AE254" s="139" t="n">
        <f aca="false">$B$11/2+AD254</f>
        <v>3.1</v>
      </c>
      <c r="AF254" s="129" t="n">
        <f aca="false">Y254+2*AE254*TAN(AC254)</f>
        <v>-101.59999897715</v>
      </c>
      <c r="AG254" s="129" t="n">
        <f aca="false">(ATAN($B$2*4/$B$6*(POWER(AF254/$B$6,3)-AF254/$B$6))+ATAN(AF254/$B$4))*$B$8</f>
        <v>-0.00145017027090094</v>
      </c>
      <c r="AH254" s="129" t="n">
        <f aca="false">-AG254-ASIN($B$24*SIN(-AG254-AC254)/$B$25)</f>
        <v>-0.000748571229713078</v>
      </c>
      <c r="AI254" s="139" t="n">
        <f aca="false">(($B$2*POWER(1-POWER(AF254/$B$6,2),2)-$B$2)/COS(ATAN($B$2*4/$B$6*(POWER(AF254/$B$6,3)-AF254/$B$6)))-(SQRT($B$4*$B$4-AF254*AF254)-$B$4)/COS(ATAN(AF254/$B$4)))*$B$8</f>
        <v>0.00881443038221508</v>
      </c>
      <c r="AJ254" s="139" t="n">
        <f aca="false">$B$11/2+AI254</f>
        <v>3.10881443038222</v>
      </c>
      <c r="AK254" s="139" t="n">
        <f aca="false">AF254-($B$18+$D$32+AJ254)*TAN(AH254)+$D$31</f>
        <v>-101.213409377571</v>
      </c>
      <c r="AL254" s="139" t="n">
        <f aca="false">AH254+ASIN(AK254/$B$12*SIN(AH254+RADIANS(90)))+RADIANS($D$29)</f>
        <v>-0.124041723129707</v>
      </c>
      <c r="AM254" s="129" t="n">
        <f aca="false">2*AL254-AH254</f>
        <v>-0.247334875029701</v>
      </c>
      <c r="AN254" s="129" t="n">
        <f aca="false">$B$12*SIN(AL254-AH254)/SIN(RADIANS(180)-AM254)-$D$32</f>
        <v>164.066813941665</v>
      </c>
      <c r="AO254" s="129" t="n">
        <f aca="false">AM254-ASIN(AN254/$B$13*SIN(RADIANS(180)-AM254))+RADIANS($D$30)</f>
        <v>-0.0983178232058241</v>
      </c>
      <c r="AP254" s="129" t="n">
        <f aca="false">AM254-2*AO254</f>
        <v>-0.0506992286180529</v>
      </c>
      <c r="AQ254" s="129" t="n">
        <f aca="false">$B$13*COS(AO254)-AN254</f>
        <v>105.172955297213</v>
      </c>
      <c r="AR254" s="129" t="n">
        <f aca="false">$B$13*SIN(AO254)-$B$13*SIN(RADIANS($D$30))</f>
        <v>-26.5566923796439</v>
      </c>
      <c r="AS254" s="129" t="n">
        <f aca="false">AR254/TAN(AP254)</f>
        <v>523.359730009512</v>
      </c>
      <c r="AT254" s="129" t="n">
        <f aca="false">AS254+AQ254+AN254-$B$17</f>
        <v>125.583179277204</v>
      </c>
      <c r="AU254" s="129" t="n">
        <f aca="false">(X254*TAN(T254)-AT254*TAN(AP254))/(TAN(T254)-TAN(AP254))</f>
        <v>125.593128459938</v>
      </c>
      <c r="AV254" s="129" t="n">
        <f aca="false">IF(ABS(AU254-$AU$262+$D$34)&lt;0.0000000001,0,AU254-$AU$262+$D$34)</f>
        <v>-4.60829596704571E-010</v>
      </c>
      <c r="AW254" s="129" t="n">
        <f aca="false">((AU254-X254)*TAN(T254))*1000</f>
        <v>-0.504848520316181</v>
      </c>
      <c r="AX254" s="129" t="n">
        <f aca="false">(AV254*(TAN(AP254)+TAN(-T254)))*1000</f>
        <v>4.67667673641259E-008</v>
      </c>
      <c r="AY254" s="129" t="n">
        <f aca="false">DEGREES(F254)*60</f>
        <v>-0.000859999998769125</v>
      </c>
      <c r="AZ254" s="0" t="n">
        <f aca="false">IF($AV$262=AV254,AV254,0)</f>
        <v>0</v>
      </c>
      <c r="BA254" s="0" t="n">
        <f aca="false">IF($AV$262=AV254,AW254,0)</f>
        <v>0</v>
      </c>
    </row>
    <row r="255" customFormat="false" ht="12.75" hidden="false" customHeight="false" outlineLevel="0" collapsed="false">
      <c r="A255" s="124" t="n">
        <v>94</v>
      </c>
      <c r="B255" s="129" t="n">
        <f aca="false">$B$161</f>
        <v>101.6</v>
      </c>
      <c r="C255" s="129" t="n">
        <f aca="false">B255-$D$31</f>
        <v>101.6</v>
      </c>
      <c r="D255" s="139" t="n">
        <f aca="false">($B$2*POWER(1-POWER(C255/$B$6,2),2)-$B$2)/COS(ATAN($B$2*4/$B$6*(POWER(C255/$B$6,3)-C255/$B$6)))-(SQRT($B$4*$B$4-C255*C255)-$B$4)/COS(ATAN(C255/$B$4))</f>
        <v>0.00881443189139541</v>
      </c>
      <c r="E255" s="129" t="n">
        <f aca="false">(ATAN($B$2*4/$B$6*(POWER(C255/$B$6,3)-C255/$B$6))+ATAN(C255/$B$4))*$B$7</f>
        <v>0</v>
      </c>
      <c r="F255" s="129" t="n">
        <f aca="false">RADIANS($D$35)*(50-A255)/50</f>
        <v>-2.55981623259461E-007</v>
      </c>
      <c r="G255" s="129" t="n">
        <f aca="false">E255-ASIN($B$23*SIN(E255+F255)/$B$24)</f>
        <v>1.68812422052499E-007</v>
      </c>
      <c r="H255" s="139" t="n">
        <f aca="false">(($B$2*POWER(1-POWER(C255/$B$6,2),2)-$B$2)/COS(ATAN($B$2*4/$B$6*(POWER(C255/$B$6,3)-C255/$B$6)))-(SQRT($B$4*$B$4-C255*C255)-$B$4)/COS(ATAN(C255/$B$4)))*$B$7</f>
        <v>0</v>
      </c>
      <c r="I255" s="139" t="n">
        <f aca="false">$B$11/2+H255</f>
        <v>3.1</v>
      </c>
      <c r="J255" s="129" t="n">
        <f aca="false">C255+2*I255*TAN(G255)</f>
        <v>101.600001046637</v>
      </c>
      <c r="K255" s="129" t="n">
        <f aca="false">(ATAN($B$2*4/$B$6*(POWER(J255/$B$6,3)-J255/$B$6))+ATAN(J255/$B$4))*$B$8</f>
        <v>0.00145017040524271</v>
      </c>
      <c r="L255" s="129" t="n">
        <f aca="false">-K255-ASIN($B$24*SIN(-K255-G255)/$B$25)</f>
        <v>0.000749077445256938</v>
      </c>
      <c r="M255" s="139" t="n">
        <f aca="false">(($B$2*POWER(1-POWER(J255/$B$6,2),2)-$B$2)/COS(ATAN($B$2*4/$B$6*(POWER(J255/$B$6,3)-J255/$B$6)))-(SQRT($B$4*$B$4-J255*J255)-$B$4)/COS(ATAN(J255/$B$4)))*$B$8</f>
        <v>0.0088144334354352</v>
      </c>
      <c r="N255" s="139" t="n">
        <f aca="false">$B$11/2+M255</f>
        <v>3.10881443343544</v>
      </c>
      <c r="O255" s="139" t="n">
        <f aca="false">J255-($B$18+$D$32+N255)*TAN(L255)+$D$31</f>
        <v>101.21315001871</v>
      </c>
      <c r="P255" s="139" t="n">
        <f aca="false">L255+ASIN(O255/$B$12*SIN(L255+RADIANS(90)))+RADIANS($D$29)</f>
        <v>0.124041911749518</v>
      </c>
      <c r="Q255" s="129" t="n">
        <f aca="false">2*P255-L255</f>
        <v>0.247334746053778</v>
      </c>
      <c r="R255" s="129" t="n">
        <f aca="false">$B$12*SIN(P255-L255)/SIN(RADIANS(180)-Q255)-$D$32</f>
        <v>164.065965570524</v>
      </c>
      <c r="S255" s="129" t="n">
        <f aca="false">Q255-ASIN(R255/$B$13*SIN(RADIANS(180)-Q255))+RADIANS($D$30)</f>
        <v>0.0983185472189553</v>
      </c>
      <c r="T255" s="129" t="n">
        <f aca="false">Q255-2*S255</f>
        <v>0.0506976516158678</v>
      </c>
      <c r="U255" s="129" t="n">
        <f aca="false">$B$13*COS(S255)-R255</f>
        <v>105.17378444089</v>
      </c>
      <c r="V255" s="129" t="n">
        <f aca="false">$B$13*SIN(S255)-$B$13*SIN(RADIANS($D$30))</f>
        <v>26.5568873127653</v>
      </c>
      <c r="W255" s="129" t="n">
        <f aca="false">V255/TAN(T255)</f>
        <v>523.379879295987</v>
      </c>
      <c r="X255" s="129" t="n">
        <f aca="false">W255+U255+R255-$B$17</f>
        <v>125.603309336215</v>
      </c>
      <c r="Y255" s="129" t="n">
        <f aca="false">-(B255-$D$31)</f>
        <v>-101.6</v>
      </c>
      <c r="Z255" s="139" t="n">
        <f aca="false">($B$2*POWER(1-POWER(Y255/$B$6,2),2)-$B$2)/COS(ATAN($B$2*4/$B$6*(POWER(Y255/$B$6,3)-Y255/$B$6)))-(SQRT($B$4*$B$4-Y255*Y255)-$B$4)/COS(ATAN(Y255/$B$4))</f>
        <v>0.00881443189139541</v>
      </c>
      <c r="AA255" s="129" t="n">
        <f aca="false">(ATAN($B$2*4/$B$6*(POWER(Y255/$B$6,3)-Y255/$B$6))+ATAN(Y255/$B$4))*$B$7</f>
        <v>-0</v>
      </c>
      <c r="AB255" s="129" t="n">
        <f aca="false">F255</f>
        <v>-2.55981623259461E-007</v>
      </c>
      <c r="AC255" s="129" t="n">
        <f aca="false">AA255-ASIN($B$23*SIN(AA255+AB255)/$B$24)</f>
        <v>1.68812422052499E-007</v>
      </c>
      <c r="AD255" s="139" t="n">
        <f aca="false">(($B$2*POWER(1-POWER(Y255/$B$6,2),2)-$B$2)/COS(ATAN($B$2*4/$B$6*(POWER(Y255/$B$6,3)-Y255/$B$6)))-(SQRT($B$4*$B$4-Y255*Y255)-$B$4)/COS(ATAN(Y255/$B$4)))*$B$7</f>
        <v>0</v>
      </c>
      <c r="AE255" s="139" t="n">
        <f aca="false">$B$11/2+AD255</f>
        <v>3.1</v>
      </c>
      <c r="AF255" s="129" t="n">
        <f aca="false">Y255+2*AE255*TAN(AC255)</f>
        <v>-101.599998953363</v>
      </c>
      <c r="AG255" s="129" t="n">
        <f aca="false">(ATAN($B$2*4/$B$6*(POWER(AF255/$B$6,3)-AF255/$B$6))+ATAN(AF255/$B$4))*$B$8</f>
        <v>-0.00145017026935678</v>
      </c>
      <c r="AH255" s="129" t="n">
        <f aca="false">-AG255-ASIN($B$24*SIN(-AG255-AC255)/$B$25)</f>
        <v>-0.000748565411143608</v>
      </c>
      <c r="AI255" s="139" t="n">
        <f aca="false">(($B$2*POWER(1-POWER(AF255/$B$6,2),2)-$B$2)/COS(ATAN($B$2*4/$B$6*(POWER(AF255/$B$6,3)-AF255/$B$6)))-(SQRT($B$4*$B$4-AF255*AF255)-$B$4)/COS(ATAN(AF255/$B$4)))*$B$8</f>
        <v>0.00881443034735008</v>
      </c>
      <c r="AJ255" s="139" t="n">
        <f aca="false">$B$11/2+AI255</f>
        <v>3.10881443034735</v>
      </c>
      <c r="AK255" s="139" t="n">
        <f aca="false">AF255-($B$18+$D$32+AJ255)*TAN(AH255)+$D$31</f>
        <v>-101.213412358707</v>
      </c>
      <c r="AL255" s="139" t="n">
        <f aca="false">AH255+ASIN(AK255/$B$12*SIN(AH255+RADIANS(90)))+RADIANS($D$29)</f>
        <v>-0.124041720961663</v>
      </c>
      <c r="AM255" s="129" t="n">
        <f aca="false">2*AL255-AH255</f>
        <v>-0.247334876512183</v>
      </c>
      <c r="AN255" s="129" t="n">
        <f aca="false">$B$12*SIN(AL255-AH255)/SIN(RADIANS(180)-AM255)-$D$32</f>
        <v>164.066823693052</v>
      </c>
      <c r="AO255" s="129" t="n">
        <f aca="false">AM255-ASIN(AN255/$B$13*SIN(RADIANS(180)-AM255))+RADIANS($D$30)</f>
        <v>-0.0983178148838335</v>
      </c>
      <c r="AP255" s="129" t="n">
        <f aca="false">AM255-2*AO255</f>
        <v>-0.0506992467445158</v>
      </c>
      <c r="AQ255" s="129" t="n">
        <f aca="false">$B$13*COS(AO255)-AN255</f>
        <v>105.17294576683</v>
      </c>
      <c r="AR255" s="129" t="n">
        <f aca="false">$B$13*SIN(AO255)-$B$13*SIN(RADIANS($D$30))</f>
        <v>-26.5566901390331</v>
      </c>
      <c r="AS255" s="129" t="n">
        <f aca="false">AR255/TAN(AP255)</f>
        <v>523.359498415788</v>
      </c>
      <c r="AT255" s="129" t="n">
        <f aca="false">AS255+AQ255+AN255-$B$17</f>
        <v>125.582947904485</v>
      </c>
      <c r="AU255" s="129" t="n">
        <f aca="false">(X255*TAN(T255)-AT255*TAN(AP255))/(TAN(T255)-TAN(AP255))</f>
        <v>125.593128459917</v>
      </c>
      <c r="AV255" s="129" t="n">
        <f aca="false">IF(ABS(AU255-$AU$262+$D$34)&lt;0.0000000001,0,AU255-$AU$262+$D$34)</f>
        <v>-4.82472728435823E-010</v>
      </c>
      <c r="AW255" s="129" t="n">
        <f aca="false">((AU255-X255)*TAN(T255))*1000</f>
        <v>-0.516589183666382</v>
      </c>
      <c r="AX255" s="129" t="n">
        <f aca="false">(AV255*(TAN(AP255)+TAN(-T255)))*1000</f>
        <v>4.89631959658169E-008</v>
      </c>
      <c r="AY255" s="129" t="n">
        <f aca="false">DEGREES(F255)*60</f>
        <v>-0.000879999998740501</v>
      </c>
      <c r="AZ255" s="0" t="n">
        <f aca="false">IF($AV$262=AV255,AV255,0)</f>
        <v>0</v>
      </c>
      <c r="BA255" s="0" t="n">
        <f aca="false">IF($AV$262=AV255,AW255,0)</f>
        <v>0</v>
      </c>
    </row>
    <row r="256" customFormat="false" ht="12.75" hidden="false" customHeight="false" outlineLevel="0" collapsed="false">
      <c r="A256" s="124" t="n">
        <v>95</v>
      </c>
      <c r="B256" s="129" t="n">
        <f aca="false">$B$161</f>
        <v>101.6</v>
      </c>
      <c r="C256" s="129" t="n">
        <f aca="false">B256-$D$31</f>
        <v>101.6</v>
      </c>
      <c r="D256" s="139" t="n">
        <f aca="false">($B$2*POWER(1-POWER(C256/$B$6,2),2)-$B$2)/COS(ATAN($B$2*4/$B$6*(POWER(C256/$B$6,3)-C256/$B$6)))-(SQRT($B$4*$B$4-C256*C256)-$B$4)/COS(ATAN(C256/$B$4))</f>
        <v>0.00881443189139541</v>
      </c>
      <c r="E256" s="129" t="n">
        <f aca="false">(ATAN($B$2*4/$B$6*(POWER(C256/$B$6,3)-C256/$B$6))+ATAN(C256/$B$4))*$B$7</f>
        <v>0</v>
      </c>
      <c r="F256" s="129" t="n">
        <f aca="false">RADIANS($D$35)*(50-A256)/50</f>
        <v>-2.61799387424449E-007</v>
      </c>
      <c r="G256" s="129" t="n">
        <f aca="false">E256-ASIN($B$23*SIN(E256+F256)/$B$24)</f>
        <v>1.72649068008238E-007</v>
      </c>
      <c r="H256" s="139" t="n">
        <f aca="false">(($B$2*POWER(1-POWER(C256/$B$6,2),2)-$B$2)/COS(ATAN($B$2*4/$B$6*(POWER(C256/$B$6,3)-C256/$B$6)))-(SQRT($B$4*$B$4-C256*C256)-$B$4)/COS(ATAN(C256/$B$4)))*$B$7</f>
        <v>0</v>
      </c>
      <c r="I256" s="139" t="n">
        <f aca="false">$B$11/2+H256</f>
        <v>3.1</v>
      </c>
      <c r="J256" s="129" t="n">
        <f aca="false">C256+2*I256*TAN(G256)</f>
        <v>101.600001070424</v>
      </c>
      <c r="K256" s="129" t="n">
        <f aca="false">(ATAN($B$2*4/$B$6*(POWER(J256/$B$6,3)-J256/$B$6))+ATAN(J256/$B$4))*$B$8</f>
        <v>0.00145017040678687</v>
      </c>
      <c r="L256" s="129" t="n">
        <f aca="false">-K256-ASIN($B$24*SIN(-K256-G256)/$B$25)</f>
        <v>0.000749083263826411</v>
      </c>
      <c r="M256" s="139" t="n">
        <f aca="false">(($B$2*POWER(1-POWER(J256/$B$6,2),2)-$B$2)/COS(ATAN($B$2*4/$B$6*(POWER(J256/$B$6,3)-J256/$B$6)))-(SQRT($B$4*$B$4-J256*J256)-$B$4)/COS(ATAN(J256/$B$4)))*$B$8</f>
        <v>0.00881443347029864</v>
      </c>
      <c r="N256" s="139" t="n">
        <f aca="false">$B$11/2+M256</f>
        <v>3.1088144334703</v>
      </c>
      <c r="O256" s="139" t="n">
        <f aca="false">J256-($B$18+$D$32+N256)*TAN(L256)+$D$31</f>
        <v>101.213147037574</v>
      </c>
      <c r="P256" s="139" t="n">
        <f aca="false">L256+ASIN(O256/$B$12*SIN(L256+RADIANS(90)))+RADIANS($D$29)</f>
        <v>0.124041913917561</v>
      </c>
      <c r="Q256" s="129" t="n">
        <f aca="false">2*P256-L256</f>
        <v>0.247334744571296</v>
      </c>
      <c r="R256" s="129" t="n">
        <f aca="false">$B$12*SIN(P256-L256)/SIN(RADIANS(180)-Q256)-$D$32</f>
        <v>164.065955819126</v>
      </c>
      <c r="S256" s="129" t="n">
        <f aca="false">Q256-ASIN(R256/$B$13*SIN(RADIANS(180)-Q256))+RADIANS($D$30)</f>
        <v>0.0983185555409447</v>
      </c>
      <c r="T256" s="129" t="n">
        <f aca="false">Q256-2*S256</f>
        <v>0.0506976334894069</v>
      </c>
      <c r="U256" s="129" t="n">
        <f aca="false">$B$13*COS(S256)-R256</f>
        <v>105.173793971281</v>
      </c>
      <c r="V256" s="129" t="n">
        <f aca="false">$B$13*SIN(S256)-$B$13*SIN(RADIANS($D$30))</f>
        <v>26.5568895533757</v>
      </c>
      <c r="W256" s="129" t="n">
        <f aca="false">V256/TAN(T256)</f>
        <v>523.38011090425</v>
      </c>
      <c r="X256" s="129" t="n">
        <f aca="false">W256+U256+R256-$B$17</f>
        <v>125.603540723471</v>
      </c>
      <c r="Y256" s="129" t="n">
        <f aca="false">-(B256-$D$31)</f>
        <v>-101.6</v>
      </c>
      <c r="Z256" s="139" t="n">
        <f aca="false">($B$2*POWER(1-POWER(Y256/$B$6,2),2)-$B$2)/COS(ATAN($B$2*4/$B$6*(POWER(Y256/$B$6,3)-Y256/$B$6)))-(SQRT($B$4*$B$4-Y256*Y256)-$B$4)/COS(ATAN(Y256/$B$4))</f>
        <v>0.00881443189139541</v>
      </c>
      <c r="AA256" s="129" t="n">
        <f aca="false">(ATAN($B$2*4/$B$6*(POWER(Y256/$B$6,3)-Y256/$B$6))+ATAN(Y256/$B$4))*$B$7</f>
        <v>-0</v>
      </c>
      <c r="AB256" s="129" t="n">
        <f aca="false">F256</f>
        <v>-2.61799387424449E-007</v>
      </c>
      <c r="AC256" s="129" t="n">
        <f aca="false">AA256-ASIN($B$23*SIN(AA256+AB256)/$B$24)</f>
        <v>1.72649068008238E-007</v>
      </c>
      <c r="AD256" s="139" t="n">
        <f aca="false">(($B$2*POWER(1-POWER(Y256/$B$6,2),2)-$B$2)/COS(ATAN($B$2*4/$B$6*(POWER(Y256/$B$6,3)-Y256/$B$6)))-(SQRT($B$4*$B$4-Y256*Y256)-$B$4)/COS(ATAN(Y256/$B$4)))*$B$7</f>
        <v>0</v>
      </c>
      <c r="AE256" s="139" t="n">
        <f aca="false">$B$11/2+AD256</f>
        <v>3.1</v>
      </c>
      <c r="AF256" s="129" t="n">
        <f aca="false">Y256+2*AE256*TAN(AC256)</f>
        <v>-101.599998929576</v>
      </c>
      <c r="AG256" s="129" t="n">
        <f aca="false">(ATAN($B$2*4/$B$6*(POWER(AF256/$B$6,3)-AF256/$B$6))+ATAN(AF256/$B$4))*$B$8</f>
        <v>-0.00145017026781262</v>
      </c>
      <c r="AH256" s="129" t="n">
        <f aca="false">-AG256-ASIN($B$24*SIN(-AG256-AC256)/$B$25)</f>
        <v>-0.000748559592574139</v>
      </c>
      <c r="AI256" s="139" t="n">
        <f aca="false">(($B$2*POWER(1-POWER(AF256/$B$6,2),2)-$B$2)/COS(ATAN($B$2*4/$B$6*(POWER(AF256/$B$6,3)-AF256/$B$6)))-(SQRT($B$4*$B$4-AF256*AF256)-$B$4)/COS(ATAN(AF256/$B$4)))*$B$8</f>
        <v>0.00881443031203011</v>
      </c>
      <c r="AJ256" s="139" t="n">
        <f aca="false">$B$11/2+AI256</f>
        <v>3.10881443031203</v>
      </c>
      <c r="AK256" s="139" t="n">
        <f aca="false">AF256-($B$18+$D$32+AJ256)*TAN(AH256)+$D$31</f>
        <v>-101.213415339843</v>
      </c>
      <c r="AL256" s="139" t="n">
        <f aca="false">AH256+ASIN(AK256/$B$12*SIN(AH256+RADIANS(90)))+RADIANS($D$29)</f>
        <v>-0.124041718793619</v>
      </c>
      <c r="AM256" s="129" t="n">
        <f aca="false">2*AL256-AH256</f>
        <v>-0.247334877994664</v>
      </c>
      <c r="AN256" s="129" t="n">
        <f aca="false">$B$12*SIN(AL256-AH256)/SIN(RADIANS(180)-AM256)-$D$32</f>
        <v>164.066833444439</v>
      </c>
      <c r="AO256" s="129" t="n">
        <f aca="false">AM256-ASIN(AN256/$B$13*SIN(RADIANS(180)-AM256))+RADIANS($D$30)</f>
        <v>-0.098317806561843</v>
      </c>
      <c r="AP256" s="129" t="n">
        <f aca="false">AM256-2*AO256</f>
        <v>-0.0506992648709783</v>
      </c>
      <c r="AQ256" s="129" t="n">
        <f aca="false">$B$13*COS(AO256)-AN256</f>
        <v>105.172936236448</v>
      </c>
      <c r="AR256" s="129" t="n">
        <f aca="false">$B$13*SIN(AO256)-$B$13*SIN(RADIANS($D$30))</f>
        <v>-26.5566878984223</v>
      </c>
      <c r="AS256" s="129" t="n">
        <f aca="false">AR256/TAN(AP256)</f>
        <v>523.359266822233</v>
      </c>
      <c r="AT256" s="129" t="n">
        <f aca="false">AS256+AQ256+AN256-$B$17</f>
        <v>125.582716531934</v>
      </c>
      <c r="AU256" s="129" t="n">
        <f aca="false">(X256*TAN(T256)-AT256*TAN(AP256))/(TAN(T256)-TAN(AP256))</f>
        <v>125.593128459894</v>
      </c>
      <c r="AV256" s="129" t="n">
        <f aca="false">IF(ABS(AU256-$AU$262+$D$34)&lt;0.0000000001,0,AU256-$AU$262+$D$34)</f>
        <v>-5.0478377033869E-010</v>
      </c>
      <c r="AW256" s="129" t="n">
        <f aca="false">((AU256-X256)*TAN(T256))*1000</f>
        <v>-0.528329846808754</v>
      </c>
      <c r="AX256" s="129" t="n">
        <f aca="false">(AV256*(TAN(AP256)+TAN(-T256)))*1000</f>
        <v>5.12274066714341E-008</v>
      </c>
      <c r="AY256" s="129" t="n">
        <f aca="false">DEGREES(F256)*60</f>
        <v>-0.000899999998711876</v>
      </c>
      <c r="AZ256" s="0" t="n">
        <f aca="false">IF($AV$262=AV256,AV256,0)</f>
        <v>0</v>
      </c>
      <c r="BA256" s="0" t="n">
        <f aca="false">IF($AV$262=AV256,AW256,0)</f>
        <v>0</v>
      </c>
    </row>
    <row r="257" customFormat="false" ht="12.75" hidden="false" customHeight="false" outlineLevel="0" collapsed="false">
      <c r="A257" s="124" t="n">
        <v>96</v>
      </c>
      <c r="B257" s="129" t="n">
        <f aca="false">$B$161</f>
        <v>101.6</v>
      </c>
      <c r="C257" s="129" t="n">
        <f aca="false">B257-$D$31</f>
        <v>101.6</v>
      </c>
      <c r="D257" s="139" t="n">
        <f aca="false">($B$2*POWER(1-POWER(C257/$B$6,2),2)-$B$2)/COS(ATAN($B$2*4/$B$6*(POWER(C257/$B$6,3)-C257/$B$6)))-(SQRT($B$4*$B$4-C257*C257)-$B$4)/COS(ATAN(C257/$B$4))</f>
        <v>0.00881443189139541</v>
      </c>
      <c r="E257" s="129" t="n">
        <f aca="false">(ATAN($B$2*4/$B$6*(POWER(C257/$B$6,3)-C257/$B$6))+ATAN(C257/$B$4))*$B$7</f>
        <v>0</v>
      </c>
      <c r="F257" s="129" t="n">
        <f aca="false">RADIANS($D$35)*(50-A257)/50</f>
        <v>-2.67617151589437E-007</v>
      </c>
      <c r="G257" s="129" t="n">
        <f aca="false">E257-ASIN($B$23*SIN(E257+F257)/$B$24)</f>
        <v>1.76485713963977E-007</v>
      </c>
      <c r="H257" s="139" t="n">
        <f aca="false">(($B$2*POWER(1-POWER(C257/$B$6,2),2)-$B$2)/COS(ATAN($B$2*4/$B$6*(POWER(C257/$B$6,3)-C257/$B$6)))-(SQRT($B$4*$B$4-C257*C257)-$B$4)/COS(ATAN(C257/$B$4)))*$B$7</f>
        <v>0</v>
      </c>
      <c r="I257" s="139" t="n">
        <f aca="false">$B$11/2+H257</f>
        <v>3.1</v>
      </c>
      <c r="J257" s="129" t="n">
        <f aca="false">C257+2*I257*TAN(G257)</f>
        <v>101.600001094211</v>
      </c>
      <c r="K257" s="129" t="n">
        <f aca="false">(ATAN($B$2*4/$B$6*(POWER(J257/$B$6,3)-J257/$B$6))+ATAN(J257/$B$4))*$B$8</f>
        <v>0.00145017040833103</v>
      </c>
      <c r="L257" s="129" t="n">
        <f aca="false">-K257-ASIN($B$24*SIN(-K257-G257)/$B$25)</f>
        <v>0.000749089082395881</v>
      </c>
      <c r="M257" s="139" t="n">
        <f aca="false">(($B$2*POWER(1-POWER(J257/$B$6,2),2)-$B$2)/COS(ATAN($B$2*4/$B$6*(POWER(J257/$B$6,3)-J257/$B$6)))-(SQRT($B$4*$B$4-J257*J257)-$B$4)/COS(ATAN(J257/$B$4)))*$B$8</f>
        <v>0.00881443350562017</v>
      </c>
      <c r="N257" s="139" t="n">
        <f aca="false">$B$11/2+M257</f>
        <v>3.10881443350562</v>
      </c>
      <c r="O257" s="139" t="n">
        <f aca="false">J257-($B$18+$D$32+N257)*TAN(L257)+$D$31</f>
        <v>101.213144056438</v>
      </c>
      <c r="P257" s="139" t="n">
        <f aca="false">L257+ASIN(O257/$B$12*SIN(L257+RADIANS(90)))+RADIANS($D$29)</f>
        <v>0.124041916085605</v>
      </c>
      <c r="Q257" s="129" t="n">
        <f aca="false">2*P257-L257</f>
        <v>0.247334743088814</v>
      </c>
      <c r="R257" s="129" t="n">
        <f aca="false">$B$12*SIN(P257-L257)/SIN(RADIANS(180)-Q257)-$D$32</f>
        <v>164.065946067729</v>
      </c>
      <c r="S257" s="129" t="n">
        <f aca="false">Q257-ASIN(R257/$B$13*SIN(RADIANS(180)-Q257))+RADIANS($D$30)</f>
        <v>0.0983185638629342</v>
      </c>
      <c r="T257" s="129" t="n">
        <f aca="false">Q257-2*S257</f>
        <v>0.0506976153629459</v>
      </c>
      <c r="U257" s="129" t="n">
        <f aca="false">$B$13*COS(S257)-R257</f>
        <v>105.173803501673</v>
      </c>
      <c r="V257" s="129" t="n">
        <f aca="false">$B$13*SIN(S257)-$B$13*SIN(RADIANS($D$30))</f>
        <v>26.556891793986</v>
      </c>
      <c r="W257" s="129" t="n">
        <f aca="false">V257/TAN(T257)</f>
        <v>523.38034251268</v>
      </c>
      <c r="X257" s="129" t="n">
        <f aca="false">W257+U257+R257-$B$17</f>
        <v>125.603772110895</v>
      </c>
      <c r="Y257" s="129" t="n">
        <f aca="false">-(B257-$D$31)</f>
        <v>-101.6</v>
      </c>
      <c r="Z257" s="139" t="n">
        <f aca="false">($B$2*POWER(1-POWER(Y257/$B$6,2),2)-$B$2)/COS(ATAN($B$2*4/$B$6*(POWER(Y257/$B$6,3)-Y257/$B$6)))-(SQRT($B$4*$B$4-Y257*Y257)-$B$4)/COS(ATAN(Y257/$B$4))</f>
        <v>0.00881443189139541</v>
      </c>
      <c r="AA257" s="129" t="n">
        <f aca="false">(ATAN($B$2*4/$B$6*(POWER(Y257/$B$6,3)-Y257/$B$6))+ATAN(Y257/$B$4))*$B$7</f>
        <v>-0</v>
      </c>
      <c r="AB257" s="129" t="n">
        <f aca="false">F257</f>
        <v>-2.67617151589437E-007</v>
      </c>
      <c r="AC257" s="129" t="n">
        <f aca="false">AA257-ASIN($B$23*SIN(AA257+AB257)/$B$24)</f>
        <v>1.76485713963977E-007</v>
      </c>
      <c r="AD257" s="139" t="n">
        <f aca="false">(($B$2*POWER(1-POWER(Y257/$B$6,2),2)-$B$2)/COS(ATAN($B$2*4/$B$6*(POWER(Y257/$B$6,3)-Y257/$B$6)))-(SQRT($B$4*$B$4-Y257*Y257)-$B$4)/COS(ATAN(Y257/$B$4)))*$B$7</f>
        <v>0</v>
      </c>
      <c r="AE257" s="139" t="n">
        <f aca="false">$B$11/2+AD257</f>
        <v>3.1</v>
      </c>
      <c r="AF257" s="129" t="n">
        <f aca="false">Y257+2*AE257*TAN(AC257)</f>
        <v>-101.599998905789</v>
      </c>
      <c r="AG257" s="129" t="n">
        <f aca="false">(ATAN($B$2*4/$B$6*(POWER(AF257/$B$6,3)-AF257/$B$6))+ATAN(AF257/$B$4))*$B$8</f>
        <v>-0.00145017026626846</v>
      </c>
      <c r="AH257" s="129" t="n">
        <f aca="false">-AG257-ASIN($B$24*SIN(-AG257-AC257)/$B$25)</f>
        <v>-0.000748553774004671</v>
      </c>
      <c r="AI257" s="139" t="n">
        <f aca="false">(($B$2*POWER(1-POWER(AF257/$B$6,2),2)-$B$2)/COS(ATAN($B$2*4/$B$6*(POWER(AF257/$B$6,3)-AF257/$B$6)))-(SQRT($B$4*$B$4-AF257*AF257)-$B$4)/COS(ATAN(AF257/$B$4)))*$B$8</f>
        <v>0.00881443027716711</v>
      </c>
      <c r="AJ257" s="139" t="n">
        <f aca="false">$B$11/2+AI257</f>
        <v>3.10881443027717</v>
      </c>
      <c r="AK257" s="139" t="n">
        <f aca="false">AF257-($B$18+$D$32+AJ257)*TAN(AH257)+$D$31</f>
        <v>-101.21341832098</v>
      </c>
      <c r="AL257" s="139" t="n">
        <f aca="false">AH257+ASIN(AK257/$B$12*SIN(AH257+RADIANS(90)))+RADIANS($D$29)</f>
        <v>-0.124041716625575</v>
      </c>
      <c r="AM257" s="129" t="n">
        <f aca="false">2*AL257-AH257</f>
        <v>-0.247334879477146</v>
      </c>
      <c r="AN257" s="129" t="n">
        <f aca="false">$B$12*SIN(AL257-AH257)/SIN(RADIANS(180)-AM257)-$D$32</f>
        <v>164.066843195826</v>
      </c>
      <c r="AO257" s="129" t="n">
        <f aca="false">AM257-ASIN(AN257/$B$13*SIN(RADIANS(180)-AM257))+RADIANS($D$30)</f>
        <v>-0.0983177982398525</v>
      </c>
      <c r="AP257" s="129" t="n">
        <f aca="false">AM257-2*AO257</f>
        <v>-0.0506992829974409</v>
      </c>
      <c r="AQ257" s="129" t="n">
        <f aca="false">$B$13*COS(AO257)-AN257</f>
        <v>105.172926706066</v>
      </c>
      <c r="AR257" s="129" t="n">
        <f aca="false">$B$13*SIN(AO257)-$B$13*SIN(RADIANS($D$30))</f>
        <v>-26.5566856578115</v>
      </c>
      <c r="AS257" s="129" t="n">
        <f aca="false">AR257/TAN(AP257)</f>
        <v>523.359035228843</v>
      </c>
      <c r="AT257" s="129" t="n">
        <f aca="false">AS257+AQ257+AN257-$B$17</f>
        <v>125.582485159548</v>
      </c>
      <c r="AU257" s="129" t="n">
        <f aca="false">(X257*TAN(T257)-AT257*TAN(AP257))/(TAN(T257)-TAN(AP257))</f>
        <v>125.593128459872</v>
      </c>
      <c r="AV257" s="129" t="n">
        <f aca="false">IF(ABS(AU257-$AU$262+$D$34)&lt;0.0000000001,0,AU257-$AU$262+$D$34)</f>
        <v>-5.26640064890671E-010</v>
      </c>
      <c r="AW257" s="129" t="n">
        <f aca="false">((AU257-X257)*TAN(T257))*1000</f>
        <v>-0.540070509997822</v>
      </c>
      <c r="AX257" s="129" t="n">
        <f aca="false">(AV257*(TAN(AP257)+TAN(-T257)))*1000</f>
        <v>5.34454678594849E-008</v>
      </c>
      <c r="AY257" s="129" t="n">
        <f aca="false">DEGREES(F257)*60</f>
        <v>-0.00091999999868325</v>
      </c>
      <c r="AZ257" s="0" t="n">
        <f aca="false">IF($AV$262=AV257,AV257,0)</f>
        <v>0</v>
      </c>
      <c r="BA257" s="0" t="n">
        <f aca="false">IF($AV$262=AV257,AW257,0)</f>
        <v>0</v>
      </c>
    </row>
    <row r="258" customFormat="false" ht="12.75" hidden="false" customHeight="false" outlineLevel="0" collapsed="false">
      <c r="A258" s="124" t="n">
        <v>97</v>
      </c>
      <c r="B258" s="129" t="n">
        <f aca="false">$B$161</f>
        <v>101.6</v>
      </c>
      <c r="C258" s="129" t="n">
        <f aca="false">B258-$D$31</f>
        <v>101.6</v>
      </c>
      <c r="D258" s="139" t="n">
        <f aca="false">($B$2*POWER(1-POWER(C258/$B$6,2),2)-$B$2)/COS(ATAN($B$2*4/$B$6*(POWER(C258/$B$6,3)-C258/$B$6)))-(SQRT($B$4*$B$4-C258*C258)-$B$4)/COS(ATAN(C258/$B$4))</f>
        <v>0.00881443189139541</v>
      </c>
      <c r="E258" s="129" t="n">
        <f aca="false">(ATAN($B$2*4/$B$6*(POWER(C258/$B$6,3)-C258/$B$6))+ATAN(C258/$B$4))*$B$7</f>
        <v>0</v>
      </c>
      <c r="F258" s="129" t="n">
        <f aca="false">RADIANS($D$35)*(50-A258)/50</f>
        <v>-2.73434915754425E-007</v>
      </c>
      <c r="G258" s="129" t="n">
        <f aca="false">E258-ASIN($B$23*SIN(E258+F258)/$B$24)</f>
        <v>1.80322359919715E-007</v>
      </c>
      <c r="H258" s="139" t="n">
        <f aca="false">(($B$2*POWER(1-POWER(C258/$B$6,2),2)-$B$2)/COS(ATAN($B$2*4/$B$6*(POWER(C258/$B$6,3)-C258/$B$6)))-(SQRT($B$4*$B$4-C258*C258)-$B$4)/COS(ATAN(C258/$B$4)))*$B$7</f>
        <v>0</v>
      </c>
      <c r="I258" s="139" t="n">
        <f aca="false">$B$11/2+H258</f>
        <v>3.1</v>
      </c>
      <c r="J258" s="129" t="n">
        <f aca="false">C258+2*I258*TAN(G258)</f>
        <v>101.600001117999</v>
      </c>
      <c r="K258" s="129" t="n">
        <f aca="false">(ATAN($B$2*4/$B$6*(POWER(J258/$B$6,3)-J258/$B$6))+ATAN(J258/$B$4))*$B$8</f>
        <v>0.00145017040987519</v>
      </c>
      <c r="L258" s="129" t="n">
        <f aca="false">-K258-ASIN($B$24*SIN(-K258-G258)/$B$25)</f>
        <v>0.000749094900965355</v>
      </c>
      <c r="M258" s="139" t="n">
        <f aca="false">(($B$2*POWER(1-POWER(J258/$B$6,2),2)-$B$2)/COS(ATAN($B$2*4/$B$6*(POWER(J258/$B$6,3)-J258/$B$6)))-(SQRT($B$4*$B$4-J258*J258)-$B$4)/COS(ATAN(J258/$B$4)))*$B$8</f>
        <v>0.00881443354048517</v>
      </c>
      <c r="N258" s="139" t="n">
        <f aca="false">$B$11/2+M258</f>
        <v>3.10881443354049</v>
      </c>
      <c r="O258" s="139" t="n">
        <f aca="false">J258-($B$18+$D$32+N258)*TAN(L258)+$D$31</f>
        <v>101.213141075302</v>
      </c>
      <c r="P258" s="139" t="n">
        <f aca="false">L258+ASIN(O258/$B$12*SIN(L258+RADIANS(90)))+RADIANS($D$29)</f>
        <v>0.124041918253649</v>
      </c>
      <c r="Q258" s="129" t="n">
        <f aca="false">2*P258-L258</f>
        <v>0.247334741606332</v>
      </c>
      <c r="R258" s="129" t="n">
        <f aca="false">$B$12*SIN(P258-L258)/SIN(RADIANS(180)-Q258)-$D$32</f>
        <v>164.065936316331</v>
      </c>
      <c r="S258" s="129" t="n">
        <f aca="false">Q258-ASIN(R258/$B$13*SIN(RADIANS(180)-Q258))+RADIANS($D$30)</f>
        <v>0.0983185721849236</v>
      </c>
      <c r="T258" s="129" t="n">
        <f aca="false">Q258-2*S258</f>
        <v>0.0506975972364848</v>
      </c>
      <c r="U258" s="129" t="n">
        <f aca="false">$B$13*COS(S258)-R258</f>
        <v>105.173813032064</v>
      </c>
      <c r="V258" s="129" t="n">
        <f aca="false">$B$13*SIN(S258)-$B$13*SIN(RADIANS($D$30))</f>
        <v>26.5568940345964</v>
      </c>
      <c r="W258" s="129" t="n">
        <f aca="false">V258/TAN(T258)</f>
        <v>523.380574121276</v>
      </c>
      <c r="X258" s="129" t="n">
        <f aca="false">W258+U258+R258-$B$17</f>
        <v>125.604003498485</v>
      </c>
      <c r="Y258" s="129" t="n">
        <f aca="false">-(B258-$D$31)</f>
        <v>-101.6</v>
      </c>
      <c r="Z258" s="139" t="n">
        <f aca="false">($B$2*POWER(1-POWER(Y258/$B$6,2),2)-$B$2)/COS(ATAN($B$2*4/$B$6*(POWER(Y258/$B$6,3)-Y258/$B$6)))-(SQRT($B$4*$B$4-Y258*Y258)-$B$4)/COS(ATAN(Y258/$B$4))</f>
        <v>0.00881443189139541</v>
      </c>
      <c r="AA258" s="129" t="n">
        <f aca="false">(ATAN($B$2*4/$B$6*(POWER(Y258/$B$6,3)-Y258/$B$6))+ATAN(Y258/$B$4))*$B$7</f>
        <v>-0</v>
      </c>
      <c r="AB258" s="129" t="n">
        <f aca="false">F258</f>
        <v>-2.73434915754425E-007</v>
      </c>
      <c r="AC258" s="129" t="n">
        <f aca="false">AA258-ASIN($B$23*SIN(AA258+AB258)/$B$24)</f>
        <v>1.80322359919715E-007</v>
      </c>
      <c r="AD258" s="139" t="n">
        <f aca="false">(($B$2*POWER(1-POWER(Y258/$B$6,2),2)-$B$2)/COS(ATAN($B$2*4/$B$6*(POWER(Y258/$B$6,3)-Y258/$B$6)))-(SQRT($B$4*$B$4-Y258*Y258)-$B$4)/COS(ATAN(Y258/$B$4)))*$B$7</f>
        <v>0</v>
      </c>
      <c r="AE258" s="139" t="n">
        <f aca="false">$B$11/2+AD258</f>
        <v>3.1</v>
      </c>
      <c r="AF258" s="129" t="n">
        <f aca="false">Y258+2*AE258*TAN(AC258)</f>
        <v>-101.599998882001</v>
      </c>
      <c r="AG258" s="129" t="n">
        <f aca="false">(ATAN($B$2*4/$B$6*(POWER(AF258/$B$6,3)-AF258/$B$6))+ATAN(AF258/$B$4))*$B$8</f>
        <v>-0.0014501702647243</v>
      </c>
      <c r="AH258" s="129" t="n">
        <f aca="false">-AG258-ASIN($B$24*SIN(-AG258-AC258)/$B$25)</f>
        <v>-0.000748547955435202</v>
      </c>
      <c r="AI258" s="139" t="n">
        <f aca="false">(($B$2*POWER(1-POWER(AF258/$B$6,2),2)-$B$2)/COS(ATAN($B$2*4/$B$6*(POWER(AF258/$B$6,3)-AF258/$B$6)))-(SQRT($B$4*$B$4-AF258*AF258)-$B$4)/COS(ATAN(AF258/$B$4)))*$B$8</f>
        <v>0.00881443024230189</v>
      </c>
      <c r="AJ258" s="139" t="n">
        <f aca="false">$B$11/2+AI258</f>
        <v>3.1088144302423</v>
      </c>
      <c r="AK258" s="139" t="n">
        <f aca="false">AF258-($B$18+$D$32+AJ258)*TAN(AH258)+$D$31</f>
        <v>-101.213421302116</v>
      </c>
      <c r="AL258" s="139" t="n">
        <f aca="false">AH258+ASIN(AK258/$B$12*SIN(AH258+RADIANS(90)))+RADIANS($D$29)</f>
        <v>-0.124041714457531</v>
      </c>
      <c r="AM258" s="129" t="n">
        <f aca="false">2*AL258-AH258</f>
        <v>-0.247334880959628</v>
      </c>
      <c r="AN258" s="129" t="n">
        <f aca="false">$B$12*SIN(AL258-AH258)/SIN(RADIANS(180)-AM258)-$D$32</f>
        <v>164.066852947214</v>
      </c>
      <c r="AO258" s="129" t="n">
        <f aca="false">AM258-ASIN(AN258/$B$13*SIN(RADIANS(180)-AM258))+RADIANS($D$30)</f>
        <v>-0.0983177899178616</v>
      </c>
      <c r="AP258" s="129" t="n">
        <f aca="false">AM258-2*AO258</f>
        <v>-0.0506993011239045</v>
      </c>
      <c r="AQ258" s="129" t="n">
        <f aca="false">$B$13*COS(AO258)-AN258</f>
        <v>105.172917175683</v>
      </c>
      <c r="AR258" s="129" t="n">
        <f aca="false">$B$13*SIN(AO258)-$B$13*SIN(RADIANS($D$30))</f>
        <v>-26.5566834172006</v>
      </c>
      <c r="AS258" s="129" t="n">
        <f aca="false">AR258/TAN(AP258)</f>
        <v>523.358803635605</v>
      </c>
      <c r="AT258" s="129" t="n">
        <f aca="false">AS258+AQ258+AN258-$B$17</f>
        <v>125.582253787315</v>
      </c>
      <c r="AU258" s="129" t="n">
        <f aca="false">(X258*TAN(T258)-AT258*TAN(AP258))/(TAN(T258)-TAN(AP258))</f>
        <v>125.593128459844</v>
      </c>
      <c r="AV258" s="129" t="n">
        <f aca="false">IF(ABS(AU258-$AU$262+$D$34)&lt;0.0000000001,0,AU258-$AU$262+$D$34)</f>
        <v>-5.54777557226771E-010</v>
      </c>
      <c r="AW258" s="129" t="n">
        <f aca="false">((AU258-X258)*TAN(T258))*1000</f>
        <v>-0.551811173540755</v>
      </c>
      <c r="AX258" s="129" t="n">
        <f aca="false">(AV258*(TAN(AP258)+TAN(-T258)))*1000</f>
        <v>5.63009692589263E-008</v>
      </c>
      <c r="AY258" s="129" t="n">
        <f aca="false">DEGREES(F258)*60</f>
        <v>-0.000939999998654625</v>
      </c>
      <c r="AZ258" s="0" t="n">
        <f aca="false">IF($AV$262=AV258,AV258,0)</f>
        <v>0</v>
      </c>
      <c r="BA258" s="0" t="n">
        <f aca="false">IF($AV$262=AV258,AW258,0)</f>
        <v>0</v>
      </c>
    </row>
    <row r="259" customFormat="false" ht="12.75" hidden="false" customHeight="false" outlineLevel="0" collapsed="false">
      <c r="A259" s="124" t="n">
        <v>98</v>
      </c>
      <c r="B259" s="129" t="n">
        <f aca="false">$B$161</f>
        <v>101.6</v>
      </c>
      <c r="C259" s="129" t="n">
        <f aca="false">B259-$D$31</f>
        <v>101.6</v>
      </c>
      <c r="D259" s="139" t="n">
        <f aca="false">($B$2*POWER(1-POWER(C259/$B$6,2),2)-$B$2)/COS(ATAN($B$2*4/$B$6*(POWER(C259/$B$6,3)-C259/$B$6)))-(SQRT($B$4*$B$4-C259*C259)-$B$4)/COS(ATAN(C259/$B$4))</f>
        <v>0.00881443189139541</v>
      </c>
      <c r="E259" s="129" t="n">
        <f aca="false">(ATAN($B$2*4/$B$6*(POWER(C259/$B$6,3)-C259/$B$6))+ATAN(C259/$B$4))*$B$7</f>
        <v>0</v>
      </c>
      <c r="F259" s="129" t="n">
        <f aca="false">RADIANS($D$35)*(50-A259)/50</f>
        <v>-2.79252679919413E-007</v>
      </c>
      <c r="G259" s="129" t="n">
        <f aca="false">E259-ASIN($B$23*SIN(E259+F259)/$B$24)</f>
        <v>1.84159005875454E-007</v>
      </c>
      <c r="H259" s="139" t="n">
        <f aca="false">(($B$2*POWER(1-POWER(C259/$B$6,2),2)-$B$2)/COS(ATAN($B$2*4/$B$6*(POWER(C259/$B$6,3)-C259/$B$6)))-(SQRT($B$4*$B$4-C259*C259)-$B$4)/COS(ATAN(C259/$B$4)))*$B$7</f>
        <v>0</v>
      </c>
      <c r="I259" s="139" t="n">
        <f aca="false">$B$11/2+H259</f>
        <v>3.1</v>
      </c>
      <c r="J259" s="129" t="n">
        <f aca="false">C259+2*I259*TAN(G259)</f>
        <v>101.600001141786</v>
      </c>
      <c r="K259" s="129" t="n">
        <f aca="false">(ATAN($B$2*4/$B$6*(POWER(J259/$B$6,3)-J259/$B$6))+ATAN(J259/$B$4))*$B$8</f>
        <v>0.00145017041141934</v>
      </c>
      <c r="L259" s="129" t="n">
        <f aca="false">-K259-ASIN($B$24*SIN(-K259-G259)/$B$25)</f>
        <v>0.000749100719534821</v>
      </c>
      <c r="M259" s="139" t="n">
        <f aca="false">(($B$2*POWER(1-POWER(J259/$B$6,2),2)-$B$2)/COS(ATAN($B$2*4/$B$6*(POWER(J259/$B$6,3)-J259/$B$6)))-(SQRT($B$4*$B$4-J259*J259)-$B$4)/COS(ATAN(J259/$B$4)))*$B$8</f>
        <v>0.00881443357580336</v>
      </c>
      <c r="N259" s="139" t="n">
        <f aca="false">$B$11/2+M259</f>
        <v>3.1088144335758</v>
      </c>
      <c r="O259" s="139" t="n">
        <f aca="false">J259-($B$18+$D$32+N259)*TAN(L259)+$D$31</f>
        <v>101.213138094165</v>
      </c>
      <c r="P259" s="139" t="n">
        <f aca="false">L259+ASIN(O259/$B$12*SIN(L259+RADIANS(90)))+RADIANS($D$29)</f>
        <v>0.124041920421692</v>
      </c>
      <c r="Q259" s="129" t="n">
        <f aca="false">2*P259-L259</f>
        <v>0.24733474012385</v>
      </c>
      <c r="R259" s="129" t="n">
        <f aca="false">$B$12*SIN(P259-L259)/SIN(RADIANS(180)-Q259)-$D$32</f>
        <v>164.065926564932</v>
      </c>
      <c r="S259" s="129" t="n">
        <f aca="false">Q259-ASIN(R259/$B$13*SIN(RADIANS(180)-Q259))+RADIANS($D$30)</f>
        <v>0.0983185805069135</v>
      </c>
      <c r="T259" s="129" t="n">
        <f aca="false">Q259-2*S259</f>
        <v>0.050697579110023</v>
      </c>
      <c r="U259" s="129" t="n">
        <f aca="false">$B$13*COS(S259)-R259</f>
        <v>105.173822562457</v>
      </c>
      <c r="V259" s="129" t="n">
        <f aca="false">$B$13*SIN(S259)-$B$13*SIN(RADIANS($D$30))</f>
        <v>26.5568962752069</v>
      </c>
      <c r="W259" s="129" t="n">
        <f aca="false">V259/TAN(T259)</f>
        <v>523.380805730048</v>
      </c>
      <c r="X259" s="129" t="n">
        <f aca="false">W259+U259+R259-$B$17</f>
        <v>125.604234886251</v>
      </c>
      <c r="Y259" s="129" t="n">
        <f aca="false">-(B259-$D$31)</f>
        <v>-101.6</v>
      </c>
      <c r="Z259" s="139" t="n">
        <f aca="false">($B$2*POWER(1-POWER(Y259/$B$6,2),2)-$B$2)/COS(ATAN($B$2*4/$B$6*(POWER(Y259/$B$6,3)-Y259/$B$6)))-(SQRT($B$4*$B$4-Y259*Y259)-$B$4)/COS(ATAN(Y259/$B$4))</f>
        <v>0.00881443189139541</v>
      </c>
      <c r="AA259" s="129" t="n">
        <f aca="false">(ATAN($B$2*4/$B$6*(POWER(Y259/$B$6,3)-Y259/$B$6))+ATAN(Y259/$B$4))*$B$7</f>
        <v>-0</v>
      </c>
      <c r="AB259" s="129" t="n">
        <f aca="false">F259</f>
        <v>-2.79252679919413E-007</v>
      </c>
      <c r="AC259" s="129" t="n">
        <f aca="false">AA259-ASIN($B$23*SIN(AA259+AB259)/$B$24)</f>
        <v>1.84159005875454E-007</v>
      </c>
      <c r="AD259" s="139" t="n">
        <f aca="false">(($B$2*POWER(1-POWER(Y259/$B$6,2),2)-$B$2)/COS(ATAN($B$2*4/$B$6*(POWER(Y259/$B$6,3)-Y259/$B$6)))-(SQRT($B$4*$B$4-Y259*Y259)-$B$4)/COS(ATAN(Y259/$B$4)))*$B$7</f>
        <v>0</v>
      </c>
      <c r="AE259" s="139" t="n">
        <f aca="false">$B$11/2+AD259</f>
        <v>3.1</v>
      </c>
      <c r="AF259" s="129" t="n">
        <f aca="false">Y259+2*AE259*TAN(AC259)</f>
        <v>-101.599998858214</v>
      </c>
      <c r="AG259" s="129" t="n">
        <f aca="false">(ATAN($B$2*4/$B$6*(POWER(AF259/$B$6,3)-AF259/$B$6))+ATAN(AF259/$B$4))*$B$8</f>
        <v>-0.00145017026318015</v>
      </c>
      <c r="AH259" s="129" t="n">
        <f aca="false">-AG259-ASIN($B$24*SIN(-AG259-AC259)/$B$25)</f>
        <v>-0.000748542136865738</v>
      </c>
      <c r="AI259" s="139" t="n">
        <f aca="false">(($B$2*POWER(1-POWER(AF259/$B$6,2),2)-$B$2)/COS(ATAN($B$2*4/$B$6*(POWER(AF259/$B$6,3)-AF259/$B$6)))-(SQRT($B$4*$B$4-AF259*AF259)-$B$4)/COS(ATAN(AF259/$B$4)))*$B$8</f>
        <v>0.00881443020698192</v>
      </c>
      <c r="AJ259" s="139" t="n">
        <f aca="false">$B$11/2+AI259</f>
        <v>3.10881443020698</v>
      </c>
      <c r="AK259" s="139" t="n">
        <f aca="false">AF259-($B$18+$D$32+AJ259)*TAN(AH259)+$D$31</f>
        <v>-101.213424283252</v>
      </c>
      <c r="AL259" s="139" t="n">
        <f aca="false">AH259+ASIN(AK259/$B$12*SIN(AH259+RADIANS(90)))+RADIANS($D$29)</f>
        <v>-0.124041712289488</v>
      </c>
      <c r="AM259" s="129" t="n">
        <f aca="false">2*AL259-AH259</f>
        <v>-0.247334882442109</v>
      </c>
      <c r="AN259" s="129" t="n">
        <f aca="false">$B$12*SIN(AL259-AH259)/SIN(RADIANS(180)-AM259)-$D$32</f>
        <v>164.0668626986</v>
      </c>
      <c r="AO259" s="129" t="n">
        <f aca="false">AM259-ASIN(AN259/$B$13*SIN(RADIANS(180)-AM259))+RADIANS($D$30)</f>
        <v>-0.098317781595871</v>
      </c>
      <c r="AP259" s="129" t="n">
        <f aca="false">AM259-2*AO259</f>
        <v>-0.0506993192503672</v>
      </c>
      <c r="AQ259" s="129" t="n">
        <f aca="false">$B$13*COS(AO259)-AN259</f>
        <v>105.1729076453</v>
      </c>
      <c r="AR259" s="129" t="n">
        <f aca="false">$B$13*SIN(AO259)-$B$13*SIN(RADIANS($D$30))</f>
        <v>-26.5566811765897</v>
      </c>
      <c r="AS259" s="129" t="n">
        <f aca="false">AR259/TAN(AP259)</f>
        <v>523.358572042545</v>
      </c>
      <c r="AT259" s="129" t="n">
        <f aca="false">AS259+AQ259+AN259-$B$17</f>
        <v>125.582022415259</v>
      </c>
      <c r="AU259" s="129" t="n">
        <f aca="false">(X259*TAN(T259)-AT259*TAN(AP259))/(TAN(T259)-TAN(AP259))</f>
        <v>125.593128459826</v>
      </c>
      <c r="AV259" s="129" t="n">
        <f aca="false">IF(ABS(AU259-$AU$262+$D$34)&lt;0.0000000001,0,AU259-$AU$262+$D$34)</f>
        <v>-5.72626390749065E-010</v>
      </c>
      <c r="AW259" s="129" t="n">
        <f aca="false">((AU259-X259)*TAN(T259))*1000</f>
        <v>-0.563551837046714</v>
      </c>
      <c r="AX259" s="129" t="n">
        <f aca="false">(AV259*(TAN(AP259)+TAN(-T259)))*1000</f>
        <v>5.81123378234208E-008</v>
      </c>
      <c r="AY259" s="129" t="n">
        <f aca="false">DEGREES(F259)*60</f>
        <v>-0.000959999998626001</v>
      </c>
      <c r="AZ259" s="0" t="n">
        <f aca="false">IF($AV$262=AV259,AV259,0)</f>
        <v>0</v>
      </c>
      <c r="BA259" s="0" t="n">
        <f aca="false">IF($AV$262=AV259,AW259,0)</f>
        <v>0</v>
      </c>
    </row>
    <row r="260" customFormat="false" ht="12.75" hidden="false" customHeight="false" outlineLevel="0" collapsed="false">
      <c r="A260" s="124" t="n">
        <v>99</v>
      </c>
      <c r="B260" s="129" t="n">
        <f aca="false">$B$161</f>
        <v>101.6</v>
      </c>
      <c r="C260" s="129" t="n">
        <f aca="false">B260-$D$31</f>
        <v>101.6</v>
      </c>
      <c r="D260" s="139" t="n">
        <f aca="false">($B$2*POWER(1-POWER(C260/$B$6,2),2)-$B$2)/COS(ATAN($B$2*4/$B$6*(POWER(C260/$B$6,3)-C260/$B$6)))-(SQRT($B$4*$B$4-C260*C260)-$B$4)/COS(ATAN(C260/$B$4))</f>
        <v>0.00881443189139541</v>
      </c>
      <c r="E260" s="129" t="n">
        <f aca="false">(ATAN($B$2*4/$B$6*(POWER(C260/$B$6,3)-C260/$B$6))+ATAN(C260/$B$4))*$B$7</f>
        <v>0</v>
      </c>
      <c r="F260" s="129" t="n">
        <f aca="false">RADIANS($D$35)*(50-A260)/50</f>
        <v>-2.850704440844E-007</v>
      </c>
      <c r="G260" s="129" t="n">
        <f aca="false">E260-ASIN($B$23*SIN(E260+F260)/$B$24)</f>
        <v>1.87995651831192E-007</v>
      </c>
      <c r="H260" s="139" t="n">
        <f aca="false">(($B$2*POWER(1-POWER(C260/$B$6,2),2)-$B$2)/COS(ATAN($B$2*4/$B$6*(POWER(C260/$B$6,3)-C260/$B$6)))-(SQRT($B$4*$B$4-C260*C260)-$B$4)/COS(ATAN(C260/$B$4)))*$B$7</f>
        <v>0</v>
      </c>
      <c r="I260" s="139" t="n">
        <f aca="false">$B$11/2+H260</f>
        <v>3.1</v>
      </c>
      <c r="J260" s="129" t="n">
        <f aca="false">C260+2*I260*TAN(G260)</f>
        <v>101.600001165573</v>
      </c>
      <c r="K260" s="129" t="n">
        <f aca="false">(ATAN($B$2*4/$B$6*(POWER(J260/$B$6,3)-J260/$B$6))+ATAN(J260/$B$4))*$B$8</f>
        <v>0.0014501704129635</v>
      </c>
      <c r="L260" s="129" t="n">
        <f aca="false">-K260-ASIN($B$24*SIN(-K260-G260)/$B$25)</f>
        <v>0.000749106538104294</v>
      </c>
      <c r="M260" s="139" t="n">
        <f aca="false">(($B$2*POWER(1-POWER(J260/$B$6,2),2)-$B$2)/COS(ATAN($B$2*4/$B$6*(POWER(J260/$B$6,3)-J260/$B$6)))-(SQRT($B$4*$B$4-J260*J260)-$B$4)/COS(ATAN(J260/$B$4)))*$B$8</f>
        <v>0.00881443361066681</v>
      </c>
      <c r="N260" s="139" t="n">
        <f aca="false">$B$11/2+M260</f>
        <v>3.10881443361067</v>
      </c>
      <c r="O260" s="139" t="n">
        <f aca="false">J260-($B$18+$D$32+N260)*TAN(L260)+$D$31</f>
        <v>101.213135113029</v>
      </c>
      <c r="P260" s="139" t="n">
        <f aca="false">L260+ASIN(O260/$B$12*SIN(L260+RADIANS(90)))+RADIANS($D$29)</f>
        <v>0.124041922589736</v>
      </c>
      <c r="Q260" s="129" t="n">
        <f aca="false">2*P260-L260</f>
        <v>0.247334738641368</v>
      </c>
      <c r="R260" s="129" t="n">
        <f aca="false">$B$12*SIN(P260-L260)/SIN(RADIANS(180)-Q260)-$D$32</f>
        <v>164.065916813534</v>
      </c>
      <c r="S260" s="129" t="n">
        <f aca="false">Q260-ASIN(R260/$B$13*SIN(RADIANS(180)-Q260))+RADIANS($D$30)</f>
        <v>0.0983185888289029</v>
      </c>
      <c r="T260" s="129" t="n">
        <f aca="false">Q260-2*S260</f>
        <v>0.0506975609835621</v>
      </c>
      <c r="U260" s="129" t="n">
        <f aca="false">$B$13*COS(S260)-R260</f>
        <v>105.173832092849</v>
      </c>
      <c r="V260" s="129" t="n">
        <f aca="false">$B$13*SIN(S260)-$B$13*SIN(RADIANS($D$30))</f>
        <v>26.5568985158172</v>
      </c>
      <c r="W260" s="129" t="n">
        <f aca="false">V260/TAN(T260)</f>
        <v>523.381037338973</v>
      </c>
      <c r="X260" s="129" t="n">
        <f aca="false">W260+U260+R260-$B$17</f>
        <v>125.604466274169</v>
      </c>
      <c r="Y260" s="129" t="n">
        <f aca="false">-(B260-$D$31)</f>
        <v>-101.6</v>
      </c>
      <c r="Z260" s="139" t="n">
        <f aca="false">($B$2*POWER(1-POWER(Y260/$B$6,2),2)-$B$2)/COS(ATAN($B$2*4/$B$6*(POWER(Y260/$B$6,3)-Y260/$B$6)))-(SQRT($B$4*$B$4-Y260*Y260)-$B$4)/COS(ATAN(Y260/$B$4))</f>
        <v>0.00881443189139541</v>
      </c>
      <c r="AA260" s="129" t="n">
        <f aca="false">(ATAN($B$2*4/$B$6*(POWER(Y260/$B$6,3)-Y260/$B$6))+ATAN(Y260/$B$4))*$B$7</f>
        <v>-0</v>
      </c>
      <c r="AB260" s="129" t="n">
        <f aca="false">F260</f>
        <v>-2.850704440844E-007</v>
      </c>
      <c r="AC260" s="129" t="n">
        <f aca="false">AA260-ASIN($B$23*SIN(AA260+AB260)/$B$24)</f>
        <v>1.87995651831192E-007</v>
      </c>
      <c r="AD260" s="139" t="n">
        <f aca="false">(($B$2*POWER(1-POWER(Y260/$B$6,2),2)-$B$2)/COS(ATAN($B$2*4/$B$6*(POWER(Y260/$B$6,3)-Y260/$B$6)))-(SQRT($B$4*$B$4-Y260*Y260)-$B$4)/COS(ATAN(Y260/$B$4)))*$B$7</f>
        <v>0</v>
      </c>
      <c r="AE260" s="139" t="n">
        <f aca="false">$B$11/2+AD260</f>
        <v>3.1</v>
      </c>
      <c r="AF260" s="129" t="n">
        <f aca="false">Y260+2*AE260*TAN(AC260)</f>
        <v>-101.599998834427</v>
      </c>
      <c r="AG260" s="129" t="n">
        <f aca="false">(ATAN($B$2*4/$B$6*(POWER(AF260/$B$6,3)-AF260/$B$6))+ATAN(AF260/$B$4))*$B$8</f>
        <v>-0.00145017026163599</v>
      </c>
      <c r="AH260" s="129" t="n">
        <f aca="false">-AG260-ASIN($B$24*SIN(-AG260-AC260)/$B$25)</f>
        <v>-0.000748536318296272</v>
      </c>
      <c r="AI260" s="139" t="n">
        <f aca="false">(($B$2*POWER(1-POWER(AF260/$B$6,2),2)-$B$2)/COS(ATAN($B$2*4/$B$6*(POWER(AF260/$B$6,3)-AF260/$B$6)))-(SQRT($B$4*$B$4-AF260*AF260)-$B$4)/COS(ATAN(AF260/$B$4)))*$B$8</f>
        <v>0.00881443017211847</v>
      </c>
      <c r="AJ260" s="139" t="n">
        <f aca="false">$B$11/2+AI260</f>
        <v>3.10881443017212</v>
      </c>
      <c r="AK260" s="139" t="n">
        <f aca="false">AF260-($B$18+$D$32+AJ260)*TAN(AH260)+$D$31</f>
        <v>-101.213427264389</v>
      </c>
      <c r="AL260" s="139" t="n">
        <f aca="false">AH260+ASIN(AK260/$B$12*SIN(AH260+RADIANS(90)))+RADIANS($D$29)</f>
        <v>-0.124041710121444</v>
      </c>
      <c r="AM260" s="129" t="n">
        <f aca="false">2*AL260-AH260</f>
        <v>-0.247334883924591</v>
      </c>
      <c r="AN260" s="129" t="n">
        <f aca="false">$B$12*SIN(AL260-AH260)/SIN(RADIANS(180)-AM260)-$D$32</f>
        <v>164.066872449987</v>
      </c>
      <c r="AO260" s="129" t="n">
        <f aca="false">AM260-ASIN(AN260/$B$13*SIN(RADIANS(180)-AM260))+RADIANS($D$30)</f>
        <v>-0.0983177732738806</v>
      </c>
      <c r="AP260" s="129" t="n">
        <f aca="false">AM260-2*AO260</f>
        <v>-0.0506993373768297</v>
      </c>
      <c r="AQ260" s="129" t="n">
        <f aca="false">$B$13*COS(AO260)-AN260</f>
        <v>105.172898114918</v>
      </c>
      <c r="AR260" s="129" t="n">
        <f aca="false">$B$13*SIN(AO260)-$B$13*SIN(RADIANS($D$30))</f>
        <v>-26.5566789359789</v>
      </c>
      <c r="AS260" s="129" t="n">
        <f aca="false">AR260/TAN(AP260)</f>
        <v>523.358340449652</v>
      </c>
      <c r="AT260" s="129" t="n">
        <f aca="false">AS260+AQ260+AN260-$B$17</f>
        <v>125.581791043371</v>
      </c>
      <c r="AU260" s="129" t="n">
        <f aca="false">(X260*TAN(T260)-AT260*TAN(AP260))/(TAN(T260)-TAN(AP260))</f>
        <v>125.593128459803</v>
      </c>
      <c r="AV260" s="129" t="n">
        <f aca="false">IF(ABS(AU260-$AU$262+$D$34)&lt;0.0000000001,0,AU260-$AU$262+$D$34)</f>
        <v>-5.95775873080129E-010</v>
      </c>
      <c r="AW260" s="129" t="n">
        <f aca="false">((AU260-X260)*TAN(T260))*1000</f>
        <v>-0.575292500153011</v>
      </c>
      <c r="AX260" s="129" t="n">
        <f aca="false">(AV260*(TAN(AP260)+TAN(-T260)))*1000</f>
        <v>6.04616367020526E-008</v>
      </c>
      <c r="AY260" s="129" t="n">
        <f aca="false">DEGREES(F260)*60</f>
        <v>-0.000979999998597376</v>
      </c>
      <c r="AZ260" s="0" t="n">
        <f aca="false">IF($AV$262=AV260,AV260,0)</f>
        <v>0</v>
      </c>
      <c r="BA260" s="0" t="n">
        <f aca="false">IF($AV$262=AV260,AW260,0)</f>
        <v>0</v>
      </c>
    </row>
    <row r="261" customFormat="false" ht="13.5" hidden="false" customHeight="false" outlineLevel="0" collapsed="false">
      <c r="A261" s="124" t="n">
        <v>100</v>
      </c>
      <c r="B261" s="129" t="n">
        <f aca="false">$B$161</f>
        <v>101.6</v>
      </c>
      <c r="C261" s="129" t="n">
        <f aca="false">B261-$D$31</f>
        <v>101.6</v>
      </c>
      <c r="D261" s="139" t="n">
        <f aca="false">($B$2*POWER(1-POWER(C261/$B$6,2),2)-$B$2)/COS(ATAN($B$2*4/$B$6*(POWER(C261/$B$6,3)-C261/$B$6)))-(SQRT($B$4*$B$4-C261*C261)-$B$4)/COS(ATAN(C261/$B$4))</f>
        <v>0.00881443189139541</v>
      </c>
      <c r="E261" s="129" t="n">
        <f aca="false">(ATAN($B$2*4/$B$6*(POWER(C261/$B$6,3)-C261/$B$6))+ATAN(C261/$B$4))*$B$7</f>
        <v>0</v>
      </c>
      <c r="F261" s="129" t="n">
        <f aca="false">RADIANS($D$35)*(50-A261)/50</f>
        <v>-2.90888208249388E-007</v>
      </c>
      <c r="G261" s="129" t="n">
        <f aca="false">E261-ASIN($B$23*SIN(E261+F261)/$B$24)</f>
        <v>1.91832297786931E-007</v>
      </c>
      <c r="H261" s="139" t="n">
        <f aca="false">(($B$2*POWER(1-POWER(C261/$B$6,2),2)-$B$2)/COS(ATAN($B$2*4/$B$6*(POWER(C261/$B$6,3)-C261/$B$6)))-(SQRT($B$4*$B$4-C261*C261)-$B$4)/COS(ATAN(C261/$B$4)))*$B$7</f>
        <v>0</v>
      </c>
      <c r="I261" s="139" t="n">
        <f aca="false">$B$11/2+H261</f>
        <v>3.1</v>
      </c>
      <c r="J261" s="129" t="n">
        <f aca="false">C261+2*I261*TAN(G261)</f>
        <v>101.60000118936</v>
      </c>
      <c r="K261" s="129" t="n">
        <f aca="false">(ATAN($B$2*4/$B$6*(POWER(J261/$B$6,3)-J261/$B$6))+ATAN(J261/$B$4))*$B$8</f>
        <v>0.00145017041450766</v>
      </c>
      <c r="L261" s="129" t="n">
        <f aca="false">-K261-ASIN($B$24*SIN(-K261-G261)/$B$25)</f>
        <v>0.000749112356673766</v>
      </c>
      <c r="M261" s="139" t="n">
        <f aca="false">(($B$2*POWER(1-POWER(J261/$B$6,2),2)-$B$2)/COS(ATAN($B$2*4/$B$6*(POWER(J261/$B$6,3)-J261/$B$6)))-(SQRT($B$4*$B$4-J261*J261)-$B$4)/COS(ATAN(J261/$B$4)))*$B$8</f>
        <v>0.00881443364598655</v>
      </c>
      <c r="N261" s="139" t="n">
        <f aca="false">$B$11/2+M261</f>
        <v>3.10881443364599</v>
      </c>
      <c r="O261" s="139" t="n">
        <f aca="false">J261-($B$18+$D$32+N261)*TAN(L261)+$D$31</f>
        <v>101.213132131893</v>
      </c>
      <c r="P261" s="139" t="n">
        <f aca="false">L261+ASIN(O261/$B$12*SIN(L261+RADIANS(90)))+RADIANS($D$29)</f>
        <v>0.12404192475778</v>
      </c>
      <c r="Q261" s="129" t="n">
        <f aca="false">2*P261-L261</f>
        <v>0.247334737158886</v>
      </c>
      <c r="R261" s="129" t="n">
        <f aca="false">$B$12*SIN(P261-L261)/SIN(RADIANS(180)-Q261)-$D$32</f>
        <v>164.065907062136</v>
      </c>
      <c r="S261" s="129" t="n">
        <f aca="false">Q261-ASIN(R261/$B$13*SIN(RADIANS(180)-Q261))+RADIANS($D$30)</f>
        <v>0.0983185971508924</v>
      </c>
      <c r="T261" s="129" t="n">
        <f aca="false">Q261-2*S261</f>
        <v>0.050697542857101</v>
      </c>
      <c r="U261" s="129" t="n">
        <f aca="false">$B$13*COS(S261)-R261</f>
        <v>105.173841623241</v>
      </c>
      <c r="V261" s="129" t="n">
        <f aca="false">$B$13*SIN(S261)-$B$13*SIN(RADIANS($D$30))</f>
        <v>26.5569007564275</v>
      </c>
      <c r="W261" s="129" t="n">
        <f aca="false">V261/TAN(T261)</f>
        <v>523.381268948066</v>
      </c>
      <c r="X261" s="129" t="n">
        <f aca="false">W261+U261+R261-$B$17</f>
        <v>125.604697662256</v>
      </c>
      <c r="Y261" s="129" t="n">
        <f aca="false">-(B261-$D$31)</f>
        <v>-101.6</v>
      </c>
      <c r="Z261" s="139" t="n">
        <f aca="false">($B$2*POWER(1-POWER(Y261/$B$6,2),2)-$B$2)/COS(ATAN($B$2*4/$B$6*(POWER(Y261/$B$6,3)-Y261/$B$6)))-(SQRT($B$4*$B$4-Y261*Y261)-$B$4)/COS(ATAN(Y261/$B$4))</f>
        <v>0.00881443189139541</v>
      </c>
      <c r="AA261" s="129" t="n">
        <f aca="false">(ATAN($B$2*4/$B$6*(POWER(Y261/$B$6,3)-Y261/$B$6))+ATAN(Y261/$B$4))*$B$7</f>
        <v>-0</v>
      </c>
      <c r="AB261" s="129" t="n">
        <f aca="false">F261</f>
        <v>-2.90888208249388E-007</v>
      </c>
      <c r="AC261" s="129" t="n">
        <f aca="false">AA261-ASIN($B$23*SIN(AA261+AB261)/$B$24)</f>
        <v>1.91832297786931E-007</v>
      </c>
      <c r="AD261" s="139" t="n">
        <f aca="false">(($B$2*POWER(1-POWER(Y261/$B$6,2),2)-$B$2)/COS(ATAN($B$2*4/$B$6*(POWER(Y261/$B$6,3)-Y261/$B$6)))-(SQRT($B$4*$B$4-Y261*Y261)-$B$4)/COS(ATAN(Y261/$B$4)))*$B$7</f>
        <v>0</v>
      </c>
      <c r="AE261" s="139" t="n">
        <f aca="false">$B$11/2+AD261</f>
        <v>3.1</v>
      </c>
      <c r="AF261" s="129" t="n">
        <f aca="false">Y261+2*AE261*TAN(AC261)</f>
        <v>-101.59999881064</v>
      </c>
      <c r="AG261" s="129" t="n">
        <f aca="false">(ATAN($B$2*4/$B$6*(POWER(AF261/$B$6,3)-AF261/$B$6))+ATAN(AF261/$B$4))*$B$8</f>
        <v>-0.00145017026009184</v>
      </c>
      <c r="AH261" s="129" t="n">
        <f aca="false">-AG261-ASIN($B$24*SIN(-AG261-AC261)/$B$25)</f>
        <v>-0.000748530499726805</v>
      </c>
      <c r="AI261" s="139" t="n">
        <f aca="false">(($B$2*POWER(1-POWER(AF261/$B$6,2),2)-$B$2)/COS(ATAN($B$2*4/$B$6*(POWER(AF261/$B$6,3)-AF261/$B$6)))-(SQRT($B$4*$B$4-AF261*AF261)-$B$4)/COS(ATAN(AF261/$B$4)))*$B$8</f>
        <v>0.00881443013679895</v>
      </c>
      <c r="AJ261" s="139" t="n">
        <f aca="false">$B$11/2+AI261</f>
        <v>3.1088144301368</v>
      </c>
      <c r="AK261" s="139" t="n">
        <f aca="false">AF261-($B$18+$D$32+AJ261)*TAN(AH261)+$D$31</f>
        <v>-101.213430245525</v>
      </c>
      <c r="AL261" s="139" t="n">
        <f aca="false">AH261+ASIN(AK261/$B$12*SIN(AH261+RADIANS(90)))+RADIANS($D$29)</f>
        <v>-0.1240417079534</v>
      </c>
      <c r="AM261" s="129" t="n">
        <f aca="false">2*AL261-AH261</f>
        <v>-0.247334885407072</v>
      </c>
      <c r="AN261" s="129" t="n">
        <f aca="false">$B$12*SIN(AL261-AH261)/SIN(RADIANS(180)-AM261)-$D$32</f>
        <v>164.066882201373</v>
      </c>
      <c r="AO261" s="129" t="n">
        <f aca="false">AM261-ASIN(AN261/$B$13*SIN(RADIANS(180)-AM261))+RADIANS($D$30)</f>
        <v>-0.09831776495189</v>
      </c>
      <c r="AP261" s="129" t="n">
        <f aca="false">AM261-2*AO261</f>
        <v>-0.0506993555032924</v>
      </c>
      <c r="AQ261" s="129" t="n">
        <f aca="false">$B$13*COS(AO261)-AN261</f>
        <v>105.172888584537</v>
      </c>
      <c r="AR261" s="129" t="n">
        <f aca="false">$B$13*SIN(AO261)-$B$13*SIN(RADIANS($D$30))</f>
        <v>-26.5566766953681</v>
      </c>
      <c r="AS261" s="129" t="n">
        <f aca="false">AR261/TAN(AP261)</f>
        <v>523.358108856923</v>
      </c>
      <c r="AT261" s="129" t="n">
        <f aca="false">AS261+AQ261+AN261-$B$17</f>
        <v>125.581559671646</v>
      </c>
      <c r="AU261" s="129" t="n">
        <f aca="false">(X261*TAN(T261)-AT261*TAN(AP261))/(TAN(T261)-TAN(AP261))</f>
        <v>125.59312845978</v>
      </c>
      <c r="AV261" s="129" t="n">
        <f aca="false">IF(ABS(AU261-$AU$262+$D$34)&lt;0.0000000001,0,AU261-$AU$262+$D$34)</f>
        <v>-6.18626927462174E-010</v>
      </c>
      <c r="AW261" s="129" t="n">
        <f aca="false">((AU261-X261)*TAN(T261))*1000</f>
        <v>-0.587033163406195</v>
      </c>
      <c r="AX261" s="129" t="n">
        <f aca="false">(AV261*(TAN(AP261)+TAN(-T261)))*1000</f>
        <v>6.27806499597816E-008</v>
      </c>
      <c r="AY261" s="129" t="n">
        <f aca="false">DEGREES(F261)*60</f>
        <v>-0.000999999998568751</v>
      </c>
      <c r="AZ261" s="0" t="n">
        <f aca="false">IF($AV$262=AV261,AV261,0)</f>
        <v>0</v>
      </c>
      <c r="BA261" s="0" t="n">
        <f aca="false">IF($AV$262=AV261,AW261,0)</f>
        <v>0</v>
      </c>
    </row>
    <row r="262" customFormat="false" ht="13.5" hidden="false" customHeight="false" outlineLevel="0" collapsed="false">
      <c r="A262" s="124"/>
      <c r="B262" s="129"/>
      <c r="C262" s="129"/>
      <c r="D262" s="129"/>
      <c r="E262" s="129"/>
      <c r="F262" s="129"/>
      <c r="G262" s="139"/>
      <c r="H262" s="129"/>
      <c r="I262" s="129"/>
      <c r="J262" s="129"/>
      <c r="K262" s="139"/>
      <c r="L262" s="139"/>
      <c r="M262" s="129"/>
      <c r="N262" s="129"/>
      <c r="O262" s="129"/>
      <c r="P262" s="139"/>
      <c r="Q262" s="139"/>
      <c r="R262" s="129"/>
      <c r="S262" s="129"/>
      <c r="T262" s="129"/>
      <c r="U262" s="129"/>
      <c r="V262" s="129"/>
      <c r="W262" s="129"/>
      <c r="X262" s="129"/>
      <c r="Y262" s="129"/>
      <c r="Z262" s="129"/>
      <c r="AA262" s="129"/>
      <c r="AB262" s="129"/>
      <c r="AC262" s="129"/>
      <c r="AD262" s="129"/>
      <c r="AE262" s="129"/>
      <c r="AF262" s="129"/>
      <c r="AG262" s="129"/>
      <c r="AH262" s="129"/>
      <c r="AI262" s="129"/>
      <c r="AJ262" s="129"/>
      <c r="AK262" s="129"/>
      <c r="AL262" s="129"/>
      <c r="AM262" s="129"/>
      <c r="AN262" s="129"/>
      <c r="AO262" s="129"/>
      <c r="AP262" s="129"/>
      <c r="AQ262" s="129"/>
      <c r="AR262" s="129"/>
      <c r="AS262" s="129"/>
      <c r="AT262" s="129"/>
      <c r="AU262" s="126" t="n">
        <f aca="false">MAX(AU161:AU211)</f>
        <v>125.593128460399</v>
      </c>
      <c r="AV262" s="126" t="n">
        <f aca="false">MAX(AV161:AV261)</f>
        <v>0</v>
      </c>
      <c r="AW262" s="126" t="n">
        <f aca="false">MAX(AW161:AW261)</f>
        <v>0.58703316309357</v>
      </c>
      <c r="AX262" s="126" t="n">
        <f aca="false">MAX(AX161:AX211)</f>
        <v>6.28123777531087E-008</v>
      </c>
      <c r="AY262" s="129"/>
      <c r="AZ262" s="126" t="n">
        <f aca="false">MAX(AZ161:AZ261)+MIN(AZ161:AZ261)</f>
        <v>0</v>
      </c>
      <c r="BA262" s="126" t="n">
        <f aca="false">(MAX(BA161:BA261)+MIN(BA161:BA261))/1000</f>
        <v>-2.74454015070091E-013</v>
      </c>
      <c r="BB262" s="0" t="n">
        <f aca="false">(AV261-AZ262)+1E-020</f>
        <v>-6.18626927452174E-010</v>
      </c>
      <c r="BC262" s="0" t="n">
        <f aca="false">AW261/1000-BA262</f>
        <v>-0.000587033163131741</v>
      </c>
      <c r="BD262" s="0" t="n">
        <f aca="false">(AV161-AZ262)+1E-020</f>
        <v>-6.18939566255908E-010</v>
      </c>
      <c r="BE262" s="0" t="n">
        <f aca="false">AW161/1000-BA262</f>
        <v>0.000587033163368024</v>
      </c>
      <c r="BF262" s="0" t="n">
        <f aca="false">ABS((BB262*BB262+BC262*BC262)/BB262+(BD262*BD262+BE262*BE262)/BD262)/4</f>
        <v>278.456114075488</v>
      </c>
    </row>
    <row r="263" customFormat="false" ht="12.75" hidden="false" customHeight="false" outlineLevel="0" collapsed="false">
      <c r="A263" s="124"/>
      <c r="B263" s="129"/>
      <c r="C263" s="129"/>
      <c r="D263" s="129"/>
      <c r="E263" s="129"/>
      <c r="F263" s="129"/>
      <c r="G263" s="139"/>
      <c r="H263" s="139"/>
      <c r="I263" s="129"/>
      <c r="J263" s="129"/>
      <c r="K263" s="129"/>
      <c r="L263" s="139"/>
      <c r="M263" s="139"/>
      <c r="N263" s="129"/>
      <c r="O263" s="129"/>
      <c r="P263" s="129"/>
      <c r="Q263" s="129"/>
      <c r="R263" s="129"/>
      <c r="S263" s="129"/>
      <c r="T263" s="129"/>
      <c r="U263" s="129"/>
      <c r="V263" s="129"/>
      <c r="W263" s="129"/>
      <c r="X263" s="129"/>
      <c r="Y263" s="129"/>
      <c r="Z263" s="129"/>
      <c r="AA263" s="129"/>
      <c r="AB263" s="129"/>
      <c r="AC263" s="129"/>
      <c r="AD263" s="129"/>
      <c r="AE263" s="129"/>
      <c r="AF263" s="129"/>
      <c r="AG263" s="129"/>
      <c r="AH263" s="129"/>
      <c r="AI263" s="129"/>
      <c r="AJ263" s="129"/>
      <c r="AK263" s="129"/>
      <c r="AL263" s="129"/>
      <c r="AM263" s="129"/>
      <c r="AN263" s="129"/>
      <c r="AO263" s="129"/>
      <c r="AP263" s="129"/>
      <c r="AQ263" s="129"/>
      <c r="AR263" s="129"/>
      <c r="AS263" s="129"/>
      <c r="AT263" s="129"/>
      <c r="AU263" s="129"/>
      <c r="AV263" s="129"/>
      <c r="AW263" s="129"/>
      <c r="AX263" s="129"/>
      <c r="AY263" s="129"/>
    </row>
    <row r="264" customFormat="false" ht="13.5" hidden="false" customHeight="false" outlineLevel="0" collapsed="false">
      <c r="A264" s="124"/>
      <c r="B264" s="129"/>
      <c r="C264" s="129"/>
      <c r="D264" s="129"/>
      <c r="E264" s="129"/>
      <c r="F264" s="129"/>
      <c r="G264" s="139"/>
      <c r="H264" s="139"/>
      <c r="I264" s="129"/>
      <c r="J264" s="129"/>
      <c r="K264" s="129"/>
      <c r="L264" s="139"/>
      <c r="M264" s="139"/>
      <c r="N264" s="129"/>
      <c r="O264" s="129"/>
      <c r="P264" s="129"/>
      <c r="Q264" s="129"/>
      <c r="R264" s="129"/>
      <c r="S264" s="129"/>
      <c r="T264" s="129"/>
      <c r="U264" s="129"/>
      <c r="V264" s="129"/>
      <c r="W264" s="129"/>
      <c r="X264" s="129"/>
      <c r="Y264" s="129"/>
      <c r="Z264" s="129"/>
      <c r="AA264" s="129"/>
      <c r="AB264" s="129"/>
      <c r="AC264" s="129"/>
      <c r="AD264" s="129"/>
      <c r="AE264" s="129"/>
      <c r="AF264" s="129"/>
      <c r="AG264" s="129"/>
      <c r="AH264" s="129"/>
      <c r="AI264" s="129"/>
      <c r="AJ264" s="129"/>
      <c r="AK264" s="129"/>
      <c r="AL264" s="129"/>
      <c r="AM264" s="129"/>
      <c r="AN264" s="129"/>
      <c r="AO264" s="129"/>
      <c r="AP264" s="129"/>
      <c r="AQ264" s="129"/>
      <c r="AR264" s="129"/>
      <c r="AS264" s="129"/>
      <c r="AT264" s="129"/>
      <c r="AU264" s="129"/>
      <c r="AV264" s="129"/>
      <c r="AW264" s="129"/>
      <c r="AX264" s="129"/>
    </row>
    <row r="265" customFormat="false" ht="13.5" hidden="false" customHeight="false" outlineLevel="0" collapsed="false">
      <c r="A265" s="124"/>
      <c r="B265" s="125" t="s">
        <v>126</v>
      </c>
      <c r="C265" s="140" t="s">
        <v>127</v>
      </c>
      <c r="D265" s="141" t="s">
        <v>132</v>
      </c>
      <c r="E265" s="142" t="s">
        <v>133</v>
      </c>
      <c r="F265" s="142" t="s">
        <v>134</v>
      </c>
      <c r="G265" s="142" t="s">
        <v>135</v>
      </c>
      <c r="H265" s="141" t="s">
        <v>136</v>
      </c>
      <c r="I265" s="141" t="s">
        <v>137</v>
      </c>
      <c r="J265" s="140" t="s">
        <v>138</v>
      </c>
      <c r="K265" s="142" t="s">
        <v>139</v>
      </c>
      <c r="L265" s="142" t="s">
        <v>140</v>
      </c>
      <c r="M265" s="141" t="s">
        <v>136</v>
      </c>
      <c r="N265" s="141" t="s">
        <v>141</v>
      </c>
      <c r="O265" s="140" t="s">
        <v>142</v>
      </c>
      <c r="P265" s="142" t="s">
        <v>143</v>
      </c>
      <c r="Q265" s="142" t="s">
        <v>144</v>
      </c>
      <c r="R265" s="140" t="s">
        <v>145</v>
      </c>
      <c r="S265" s="142" t="s">
        <v>146</v>
      </c>
      <c r="T265" s="142" t="s">
        <v>147</v>
      </c>
      <c r="U265" s="140" t="s">
        <v>148</v>
      </c>
      <c r="V265" s="140" t="s">
        <v>149</v>
      </c>
      <c r="W265" s="140" t="s">
        <v>150</v>
      </c>
      <c r="X265" s="140" t="s">
        <v>151</v>
      </c>
      <c r="Y265" s="143" t="s">
        <v>127</v>
      </c>
      <c r="Z265" s="144" t="s">
        <v>132</v>
      </c>
      <c r="AA265" s="145" t="s">
        <v>133</v>
      </c>
      <c r="AB265" s="145" t="s">
        <v>134</v>
      </c>
      <c r="AC265" s="145" t="s">
        <v>135</v>
      </c>
      <c r="AD265" s="144" t="s">
        <v>136</v>
      </c>
      <c r="AE265" s="144" t="s">
        <v>137</v>
      </c>
      <c r="AF265" s="143" t="s">
        <v>138</v>
      </c>
      <c r="AG265" s="145" t="s">
        <v>139</v>
      </c>
      <c r="AH265" s="145" t="s">
        <v>140</v>
      </c>
      <c r="AI265" s="144" t="s">
        <v>136</v>
      </c>
      <c r="AJ265" s="144" t="s">
        <v>141</v>
      </c>
      <c r="AK265" s="143" t="s">
        <v>142</v>
      </c>
      <c r="AL265" s="145" t="s">
        <v>143</v>
      </c>
      <c r="AM265" s="145" t="s">
        <v>144</v>
      </c>
      <c r="AN265" s="143" t="s">
        <v>145</v>
      </c>
      <c r="AO265" s="145" t="s">
        <v>146</v>
      </c>
      <c r="AP265" s="145" t="s">
        <v>147</v>
      </c>
      <c r="AQ265" s="143" t="s">
        <v>148</v>
      </c>
      <c r="AR265" s="143" t="s">
        <v>149</v>
      </c>
      <c r="AS265" s="143" t="s">
        <v>150</v>
      </c>
      <c r="AT265" s="143" t="s">
        <v>151</v>
      </c>
      <c r="AU265" s="126" t="s">
        <v>162</v>
      </c>
      <c r="AV265" s="126" t="s">
        <v>163</v>
      </c>
      <c r="AW265" s="126" t="s">
        <v>164</v>
      </c>
      <c r="AX265" s="126" t="s">
        <v>167</v>
      </c>
      <c r="AY265" s="126" t="s">
        <v>171</v>
      </c>
      <c r="AZ265" s="126" t="s">
        <v>172</v>
      </c>
      <c r="BA265" s="126" t="s">
        <v>173</v>
      </c>
      <c r="BB265" s="126" t="s">
        <v>174</v>
      </c>
      <c r="BC265" s="126" t="s">
        <v>175</v>
      </c>
      <c r="BD265" s="126" t="s">
        <v>176</v>
      </c>
      <c r="BE265" s="169" t="s">
        <v>177</v>
      </c>
      <c r="BF265" s="169" t="s">
        <v>178</v>
      </c>
      <c r="BG265" s="169" t="s">
        <v>179</v>
      </c>
    </row>
    <row r="266" customFormat="false" ht="12.75" hidden="false" customHeight="false" outlineLevel="0" collapsed="false">
      <c r="A266" s="124"/>
      <c r="B266" s="129" t="n">
        <f aca="false">$B$19/2</f>
        <v>102.45</v>
      </c>
      <c r="C266" s="129" t="n">
        <f aca="false">B266-$D$31</f>
        <v>102.45</v>
      </c>
      <c r="D266" s="139" t="n">
        <f aca="false">($B$2*POWER(1-POWER(C266/$B$6,2),2)-$B$2)/COS(ATAN($B$2*4/$B$6*(POWER(C266/$B$6,3)-C266/$B$6)))-(SQRT($B$4*$B$4-C266*C266)-$B$4)/COS(ATAN(C266/$B$4))</f>
        <v>0.0100922818492155</v>
      </c>
      <c r="E266" s="129" t="n">
        <f aca="false">(ATAN($B$2*4/$B$6*(POWER(C266/$B$6,3)-C266/$B$6))+ATAN(C266/$B$4))*$B$7</f>
        <v>0</v>
      </c>
      <c r="F266" s="129" t="n">
        <f aca="false">RADIANS($D$35)</f>
        <v>2.90888208249388E-007</v>
      </c>
      <c r="G266" s="129" t="n">
        <f aca="false">E266-ASIN($B$23*SIN(E266+F266)/$B$24)</f>
        <v>-1.91832297786931E-007</v>
      </c>
      <c r="H266" s="139" t="n">
        <f aca="false">(($B$2*POWER(1-POWER(C266/$B$6,2),2)-$B$2)/COS(ATAN($B$2*4/$B$6*(POWER(C266/$B$6,3)-C266/$B$6)))-(SQRT($B$4*$B$4-C266*C266)-$B$4)/COS(ATAN(C266/$B$4)))*$B$7</f>
        <v>0</v>
      </c>
      <c r="I266" s="139" t="n">
        <f aca="false">$B$11/2+H266</f>
        <v>3.1</v>
      </c>
      <c r="J266" s="129" t="n">
        <f aca="false">C266+2*I266*TAN(G266)</f>
        <v>102.44999881064</v>
      </c>
      <c r="K266" s="129" t="n">
        <f aca="false">(ATAN($B$2*4/$B$6*(POWER(J266/$B$6,3)-J266/$B$6))+ATAN(J266/$B$4))*$B$8</f>
        <v>0.00150588948635267</v>
      </c>
      <c r="L266" s="129" t="n">
        <f aca="false">-K266-ASIN($B$24*SIN(-K266-G266)/$B$25)</f>
        <v>0.000777302201634556</v>
      </c>
      <c r="M266" s="139" t="n">
        <f aca="false">(($B$2*POWER(1-POWER(J266/$B$6,2),2)-$B$2)/COS(ATAN($B$2*4/$B$6*(POWER(J266/$B$6,3)-J266/$B$6)))-(SQRT($B$4*$B$4-J266*J266)-$B$4)/COS(ATAN(J266/$B$4)))*$B$8</f>
        <v>0.0100922800273999</v>
      </c>
      <c r="N266" s="139" t="n">
        <f aca="false">$B$11/2+M266</f>
        <v>3.1100922800274</v>
      </c>
      <c r="O266" s="139" t="n">
        <f aca="false">J266-($B$18+$D$32+N266)*TAN(L266)+$D$31</f>
        <v>102.048570485741</v>
      </c>
      <c r="P266" s="139" t="n">
        <f aca="false">L266+ASIN(O266/$B$12*SIN(L266+RADIANS(90)))+RADIANS($D$29)</f>
        <v>0.125093054674474</v>
      </c>
      <c r="Q266" s="129" t="n">
        <f aca="false">2*P266-L266</f>
        <v>0.249408807147314</v>
      </c>
      <c r="R266" s="129" t="n">
        <f aca="false">$B$12*SIN(P266-L266)/SIN(RADIANS(180)-Q266)-$D$32</f>
        <v>164.083293814083</v>
      </c>
      <c r="S266" s="129" t="n">
        <f aca="false">Q266-ASIN(R266/$B$13*SIN(RADIANS(180)-Q266))+RADIANS($D$30)</f>
        <v>0.0991436758526965</v>
      </c>
      <c r="T266" s="129" t="n">
        <f aca="false">Q266-2*S266</f>
        <v>0.0511214554419208</v>
      </c>
      <c r="U266" s="129" t="n">
        <f aca="false">$B$13*COS(S266)-R266</f>
        <v>105.13445169745</v>
      </c>
      <c r="V266" s="129" t="n">
        <f aca="false">$B$13*SIN(S266)-$B$13*SIN(RADIANS($D$30))</f>
        <v>26.7790356741735</v>
      </c>
      <c r="W266" s="129" t="n">
        <f aca="false">V266/TAN(T266)</f>
        <v>523.375229407099</v>
      </c>
      <c r="X266" s="129" t="n">
        <f aca="false">W266+U266+R266-$B$17</f>
        <v>125.576654947446</v>
      </c>
      <c r="Y266" s="129" t="n">
        <f aca="false">-(B266-$D$31)</f>
        <v>-102.45</v>
      </c>
      <c r="Z266" s="139" t="n">
        <f aca="false">($B$2*POWER(1-POWER(Y266/$B$6,2),2)-$B$2)/COS(ATAN($B$2*4/$B$6*(POWER(Y266/$B$6,3)-Y266/$B$6)))-(SQRT($B$4*$B$4-Y266*Y266)-$B$4)/COS(ATAN(Y266/$B$4))</f>
        <v>0.0100922818492155</v>
      </c>
      <c r="AA266" s="129" t="n">
        <f aca="false">(ATAN($B$2*4/$B$6*(POWER(Y266/$B$6,3)-Y266/$B$6))+ATAN(Y266/$B$4))*$B$7</f>
        <v>-0</v>
      </c>
      <c r="AB266" s="129" t="n">
        <f aca="false">RADIANS($D$35)</f>
        <v>2.90888208249388E-007</v>
      </c>
      <c r="AC266" s="129" t="n">
        <f aca="false">AA266-ASIN($B$23*SIN(AA266+AB266)/$B$24)</f>
        <v>-1.91832297786931E-007</v>
      </c>
      <c r="AD266" s="139" t="n">
        <f aca="false">(($B$2*POWER(1-POWER(Y266/$B$6,2),2)-$B$2)/COS(ATAN($B$2*4/$B$6*(POWER(Y266/$B$6,3)-Y266/$B$6)))-(SQRT($B$4*$B$4-Y266*Y266)-$B$4)/COS(ATAN(Y266/$B$4)))*$B$7</f>
        <v>0</v>
      </c>
      <c r="AE266" s="139" t="n">
        <f aca="false">$B$11/2+AD266</f>
        <v>3.1</v>
      </c>
      <c r="AF266" s="129" t="n">
        <f aca="false">Y266+2*AE266*TAN(AC266)</f>
        <v>-102.45000118936</v>
      </c>
      <c r="AG266" s="129" t="n">
        <f aca="false">(ATAN($B$2*4/$B$6*(POWER(AF266/$B$6,3)-AF266/$B$6))+ATAN(AF266/$B$4))*$B$8</f>
        <v>-0.00150588964380095</v>
      </c>
      <c r="AH266" s="129" t="n">
        <f aca="false">-AG266-ASIN($B$24*SIN(-AG266-AC266)/$B$25)</f>
        <v>-0.000777884060209666</v>
      </c>
      <c r="AI266" s="139" t="n">
        <f aca="false">(($B$2*POWER(1-POWER(AF266/$B$6,2),2)-$B$2)/COS(ATAN($B$2*4/$B$6*(POWER(AF266/$B$6,3)-AF266/$B$6)))-(SQRT($B$4*$B$4-AF266*AF266)-$B$4)/COS(ATAN(AF266/$B$4)))*$B$8</f>
        <v>0.0100922836710309</v>
      </c>
      <c r="AJ266" s="139" t="n">
        <f aca="false">$B$11/2+AI266</f>
        <v>3.11009228367103</v>
      </c>
      <c r="AK266" s="139" t="n">
        <f aca="false">AF266-($B$18+$D$32+AJ266)*TAN(AH266)+$D$31</f>
        <v>-102.048272370511</v>
      </c>
      <c r="AL266" s="139" t="n">
        <f aca="false">AH266+ASIN(AK266/$B$12*SIN(AH266+RADIANS(90)))+RADIANS($D$29)</f>
        <v>-0.12509327142954</v>
      </c>
      <c r="AM266" s="129" t="n">
        <f aca="false">2*AL266-AH266</f>
        <v>-0.249408658798871</v>
      </c>
      <c r="AN266" s="129" t="n">
        <f aca="false">$B$12*SIN(AL266-AH266)/SIN(RADIANS(180)-AM266)-$D$32</f>
        <v>164.082326647584</v>
      </c>
      <c r="AO266" s="129" t="n">
        <f aca="false">AM266-ASIN(AN266/$B$13*SIN(RADIANS(180)-AM266))+RADIANS($D$30)</f>
        <v>-0.0991445081295265</v>
      </c>
      <c r="AP266" s="129" t="n">
        <f aca="false">AM266-2*AO266</f>
        <v>-0.0511196425398182</v>
      </c>
      <c r="AQ266" s="129" t="n">
        <f aca="false">$B$13*COS(AO266)-AN266</f>
        <v>105.135396576286</v>
      </c>
      <c r="AR266" s="129" t="n">
        <f aca="false">$B$13*SIN(AO266)-$B$13*SIN(RADIANS($D$30))</f>
        <v>-26.779259737856</v>
      </c>
      <c r="AS266" s="129" t="n">
        <f aca="false">AR266/TAN(AP266)</f>
        <v>523.398202017445</v>
      </c>
      <c r="AT266" s="129" t="n">
        <f aca="false">AS266+AQ266+AN266-$B$17</f>
        <v>125.599605270128</v>
      </c>
      <c r="AU266" s="129" t="n">
        <f aca="false">(X266*TAN(T266)-AT266*TAN(AP266))/(TAN(T266)-TAN(AP266))</f>
        <v>125.588129904959</v>
      </c>
      <c r="AV266" s="129" t="n">
        <f aca="false">AU266-$AD$49+$D$34</f>
        <v>-0.0388953604071247</v>
      </c>
      <c r="AW266" s="129" t="n">
        <f aca="false">((AU266-X266)*TAN(T266))*1000</f>
        <v>0.587128085805731</v>
      </c>
      <c r="AX266" s="129" t="n">
        <f aca="false">ABS(AV266*(TAN(AP266)+TAN(-T266))*1000)</f>
        <v>3.98017210050744</v>
      </c>
      <c r="AY266" s="129" t="n">
        <f aca="false">ABS(POWER((POWER(B266,2)-POWER(B267,2)),1)/(POWER(AX266,2)-POWER(AX267,2)))</f>
        <v>45.4985291536858</v>
      </c>
      <c r="AZ266" s="0" t="n">
        <f aca="false">AW266+AX266/2</f>
        <v>2.57721413605945</v>
      </c>
      <c r="BA266" s="0" t="n">
        <f aca="false">AW266-AX266/2</f>
        <v>-1.40295796444799</v>
      </c>
      <c r="BB266" s="0" t="n">
        <f aca="false">AZ266-$BA$371</f>
        <v>3.98017210050817</v>
      </c>
      <c r="BC266" s="0" t="n">
        <f aca="false">BA266-$BA$371</f>
        <v>7.33413330067378E-013</v>
      </c>
      <c r="BD266" s="0" t="n">
        <f aca="false">IF(ABS(AW266-$BA$371-$BD$487)&lt;0.000000001,0,(AW266-$BA$371-$BD$487))</f>
        <v>0</v>
      </c>
      <c r="BE266" s="0" t="n">
        <f aca="false">AY266/$AY$370*100</f>
        <v>0.0152237670217274</v>
      </c>
      <c r="BF266" s="95" t="n">
        <f aca="false">IF(ABS((AT266+$G$42)*TAN(AP266))&gt;$H$42,0,1)</f>
        <v>1</v>
      </c>
      <c r="BG266" s="0" t="n">
        <f aca="false">BF266*AY266</f>
        <v>45.4985291536858</v>
      </c>
    </row>
    <row r="267" customFormat="false" ht="12.75" hidden="false" customHeight="false" outlineLevel="0" collapsed="false">
      <c r="A267" s="124"/>
      <c r="B267" s="129" t="n">
        <f aca="false">B266-$B$22</f>
        <v>101.171</v>
      </c>
      <c r="C267" s="129" t="n">
        <f aca="false">B267-$D$31</f>
        <v>101.171</v>
      </c>
      <c r="D267" s="139" t="n">
        <f aca="false">($B$2*POWER(1-POWER(C267/$B$6,2),2)-$B$2)/COS(ATAN($B$2*4/$B$6*(POWER(C267/$B$6,3)-C267/$B$6)))-(SQRT($B$4*$B$4-C267*C267)-$B$4)/COS(ATAN(C267/$B$4))</f>
        <v>0.00818762726766753</v>
      </c>
      <c r="E267" s="129" t="n">
        <f aca="false">(ATAN($B$2*4/$B$6*(POWER(C267/$B$6,3)-C267/$B$6))+ATAN(C267/$B$4))*$B$7</f>
        <v>0</v>
      </c>
      <c r="F267" s="129" t="n">
        <f aca="false">RADIANS($D$35)</f>
        <v>2.90888208249388E-007</v>
      </c>
      <c r="G267" s="129" t="n">
        <f aca="false">E267-ASIN($B$23*SIN(E267+F267)/$B$24)</f>
        <v>-1.91832297786931E-007</v>
      </c>
      <c r="H267" s="139" t="n">
        <f aca="false">(($B$2*POWER(1-POWER(C267/$B$6,2),2)-$B$2)/COS(ATAN($B$2*4/$B$6*(POWER(C267/$B$6,3)-C267/$B$6)))-(SQRT($B$4*$B$4-C267*C267)-$B$4)/COS(ATAN(C267/$B$4)))*$B$7</f>
        <v>0</v>
      </c>
      <c r="I267" s="139" t="n">
        <f aca="false">$B$11/2+H267</f>
        <v>3.1</v>
      </c>
      <c r="J267" s="129" t="n">
        <f aca="false">C267+2*I267*TAN(G267)</f>
        <v>101.17099881064</v>
      </c>
      <c r="K267" s="129" t="n">
        <f aca="false">(ATAN($B$2*4/$B$6*(POWER(J267/$B$6,3)-J267/$B$6))+ATAN(J267/$B$4))*$B$8</f>
        <v>0.00142245875875022</v>
      </c>
      <c r="L267" s="129" t="n">
        <f aca="false">-K267-ASIN($B$24*SIN(-K267-G267)/$B$25)</f>
        <v>0.00073422113248827</v>
      </c>
      <c r="M267" s="139" t="n">
        <f aca="false">(($B$2*POWER(1-POWER(J267/$B$6,2),2)-$B$2)/COS(ATAN($B$2*4/$B$6*(POWER(J267/$B$6,3)-J267/$B$6)))-(SQRT($B$4*$B$4-J267*J267)-$B$4)/COS(ATAN(J267/$B$4)))*$B$8</f>
        <v>0.00818762554680053</v>
      </c>
      <c r="N267" s="139" t="n">
        <f aca="false">$B$11/2+M267</f>
        <v>3.1081876255468</v>
      </c>
      <c r="O267" s="139" t="n">
        <f aca="false">J267-($B$18+$D$32+N267)*TAN(L267)+$D$31</f>
        <v>100.791820589745</v>
      </c>
      <c r="P267" s="139" t="n">
        <f aca="false">L267+ASIN(O267/$B$12*SIN(L267+RADIANS(90)))+RADIANS($D$29)</f>
        <v>0.12351121413661</v>
      </c>
      <c r="Q267" s="129" t="n">
        <f aca="false">2*P267-L267</f>
        <v>0.246288207140732</v>
      </c>
      <c r="R267" s="129" t="n">
        <f aca="false">$B$12*SIN(P267-L267)/SIN(RADIANS(180)-Q267)-$D$32</f>
        <v>164.058656629524</v>
      </c>
      <c r="S267" s="129" t="n">
        <f aca="false">Q267-ASIN(R267/$B$13*SIN(RADIANS(180)-Q267))+RADIANS($D$30)</f>
        <v>0.0979009505716679</v>
      </c>
      <c r="T267" s="129" t="n">
        <f aca="false">Q267-2*S267</f>
        <v>0.0504863059973958</v>
      </c>
      <c r="U267" s="129" t="n">
        <f aca="false">$B$13*COS(S267)-R267</f>
        <v>105.192159972721</v>
      </c>
      <c r="V267" s="129" t="n">
        <f aca="false">$B$13*SIN(S267)-$B$13*SIN(RADIANS($D$30))</f>
        <v>26.4444513835245</v>
      </c>
      <c r="W267" s="129" t="n">
        <f aca="false">V267/TAN(T267)</f>
        <v>523.349435960347</v>
      </c>
      <c r="X267" s="129" t="n">
        <f aca="false">W267+U267+R267-$B$17</f>
        <v>125.583932591406</v>
      </c>
      <c r="Y267" s="129" t="n">
        <f aca="false">-(B267-$D$31)</f>
        <v>-101.171</v>
      </c>
      <c r="Z267" s="139" t="n">
        <f aca="false">($B$2*POWER(1-POWER(Y267/$B$6,2),2)-$B$2)/COS(ATAN($B$2*4/$B$6*(POWER(Y267/$B$6,3)-Y267/$B$6)))-(SQRT($B$4*$B$4-Y267*Y267)-$B$4)/COS(ATAN(Y267/$B$4))</f>
        <v>0.00818762726766753</v>
      </c>
      <c r="AA267" s="129" t="n">
        <f aca="false">(ATAN($B$2*4/$B$6*(POWER(Y267/$B$6,3)-Y267/$B$6))+ATAN(Y267/$B$4))*$B$7</f>
        <v>-0</v>
      </c>
      <c r="AB267" s="129" t="n">
        <f aca="false">RADIANS($D$35)</f>
        <v>2.90888208249388E-007</v>
      </c>
      <c r="AC267" s="129" t="n">
        <f aca="false">AA267-ASIN($B$23*SIN(AA267+AB267)/$B$24)</f>
        <v>-1.91832297786931E-007</v>
      </c>
      <c r="AD267" s="139" t="n">
        <f aca="false">(($B$2*POWER(1-POWER(Y267/$B$6,2),2)-$B$2)/COS(ATAN($B$2*4/$B$6*(POWER(Y267/$B$6,3)-Y267/$B$6)))-(SQRT($B$4*$B$4-Y267*Y267)-$B$4)/COS(ATAN(Y267/$B$4)))*$B$7</f>
        <v>0</v>
      </c>
      <c r="AE267" s="139" t="n">
        <f aca="false">$B$11/2+AD267</f>
        <v>3.1</v>
      </c>
      <c r="AF267" s="129" t="n">
        <f aca="false">Y267+2*AE267*TAN(AC267)</f>
        <v>-101.17100118936</v>
      </c>
      <c r="AG267" s="129" t="n">
        <f aca="false">(ATAN($B$2*4/$B$6*(POWER(AF267/$B$6,3)-AF267/$B$6))+ATAN(AF267/$B$4))*$B$8</f>
        <v>-0.0014224589116451</v>
      </c>
      <c r="AH267" s="129" t="n">
        <f aca="false">-AG267-ASIN($B$24*SIN(-AG267-AC267)/$B$25)</f>
        <v>-0.000734802988619761</v>
      </c>
      <c r="AI267" s="139" t="n">
        <f aca="false">(($B$2*POWER(1-POWER(AF267/$B$6,2),2)-$B$2)/COS(ATAN($B$2*4/$B$6*(POWER(AF267/$B$6,3)-AF267/$B$6)))-(SQRT($B$4*$B$4-AF267*AF267)-$B$4)/COS(ATAN(AF267/$B$4)))*$B$8</f>
        <v>0.00818762898898884</v>
      </c>
      <c r="AJ267" s="139" t="n">
        <f aca="false">$B$11/2+AI267</f>
        <v>3.10818762898899</v>
      </c>
      <c r="AK267" s="139" t="n">
        <f aca="false">AF267-($B$18+$D$32+AJ267)*TAN(AH267)+$D$31</f>
        <v>-100.791522476905</v>
      </c>
      <c r="AL267" s="139" t="n">
        <f aca="false">AH267+ASIN(AK267/$B$12*SIN(AH267+RADIANS(90)))+RADIANS($D$29)</f>
        <v>-0.123511430965694</v>
      </c>
      <c r="AM267" s="129" t="n">
        <f aca="false">2*AL267-AH267</f>
        <v>-0.246288058942768</v>
      </c>
      <c r="AN267" s="129" t="n">
        <f aca="false">$B$12*SIN(AL267-AH267)/SIN(RADIANS(180)-AM267)-$D$32</f>
        <v>164.057677415069</v>
      </c>
      <c r="AO267" s="129" t="n">
        <f aca="false">AM267-ASIN(AN267/$B$13*SIN(RADIANS(180)-AM267))+RADIANS($D$30)</f>
        <v>-0.0979017827316746</v>
      </c>
      <c r="AP267" s="129" t="n">
        <f aca="false">AM267-2*AO267</f>
        <v>-0.0504844934794191</v>
      </c>
      <c r="AQ267" s="129" t="n">
        <f aca="false">$B$13*COS(AO267)-AN267</f>
        <v>105.193117181068</v>
      </c>
      <c r="AR267" s="129" t="n">
        <f aca="false">$B$13*SIN(AO267)-$B$13*SIN(RADIANS($D$30))</f>
        <v>-26.4446754432767</v>
      </c>
      <c r="AS267" s="129" t="n">
        <f aca="false">AR267/TAN(AP267)</f>
        <v>523.372691881275</v>
      </c>
      <c r="AT267" s="129" t="n">
        <f aca="false">AS267+AQ267+AN267-$B$17</f>
        <v>125.607166506226</v>
      </c>
      <c r="AU267" s="129" t="n">
        <f aca="false">(X267*TAN(T267)-AT267*TAN(AP267))/(TAN(T267)-TAN(AP267))</f>
        <v>125.595549339926</v>
      </c>
      <c r="AV267" s="129" t="n">
        <f aca="false">AU267-$AD$49+$D$34</f>
        <v>-0.0314759254395369</v>
      </c>
      <c r="AW267" s="129" t="n">
        <f aca="false">((AU267-X267)*TAN(T267))*1000</f>
        <v>0.586985521276563</v>
      </c>
      <c r="AX267" s="129" t="n">
        <f aca="false">ABS(AV267*(TAN(AP267)+TAN(-T267))*1000)</f>
        <v>3.18085224138793</v>
      </c>
      <c r="AY267" s="129" t="n">
        <f aca="false">ABS(POWER((POWER(B267,2)-POWER(B268,2)),1)/(POWER(AX267,2)-POWER(AX268,2)))</f>
        <v>63.2614399496643</v>
      </c>
      <c r="AZ267" s="0" t="n">
        <f aca="false">AW267+AX267/2</f>
        <v>2.17741164197053</v>
      </c>
      <c r="BA267" s="0" t="n">
        <f aca="false">AW267-AX267/2</f>
        <v>-1.0034405994174</v>
      </c>
      <c r="BB267" s="0" t="n">
        <f aca="false">AZ267-$BA$371</f>
        <v>3.58036960641925</v>
      </c>
      <c r="BC267" s="0" t="n">
        <f aca="false">BA267-$BA$371</f>
        <v>0.399517365031322</v>
      </c>
      <c r="BD267" s="0" t="n">
        <f aca="false">IF(ABS(AW267-$BA$371-$BD$487)&lt;0.000000001,0,(AW267-$BA$371-$BD$487))</f>
        <v>-0.000142564528800904</v>
      </c>
      <c r="BE267" s="0" t="n">
        <f aca="false">SUM(AY$266:AY267)/$AY$370*100</f>
        <v>0.0363909880542928</v>
      </c>
      <c r="BF267" s="95" t="n">
        <f aca="false">IF(ABS((AT267+$G$42)*TAN(AP267))&gt;$H$42,0,1)</f>
        <v>1</v>
      </c>
      <c r="BG267" s="0" t="n">
        <f aca="false">BF267*AY267</f>
        <v>63.2614399496643</v>
      </c>
    </row>
    <row r="268" customFormat="false" ht="12.75" hidden="false" customHeight="false" outlineLevel="0" collapsed="false">
      <c r="A268" s="124"/>
      <c r="B268" s="129" t="n">
        <f aca="false">B267-$B$22</f>
        <v>99.892</v>
      </c>
      <c r="C268" s="129" t="n">
        <f aca="false">B268-$D$31</f>
        <v>99.892</v>
      </c>
      <c r="D268" s="139" t="n">
        <f aca="false">($B$2*POWER(1-POWER(C268/$B$6,2),2)-$B$2)/COS(ATAN($B$2*4/$B$6*(POWER(C268/$B$6,3)-C268/$B$6)))-(SQRT($B$4*$B$4-C268*C268)-$B$4)/COS(ATAN(C268/$B$4))</f>
        <v>0.00638968496409609</v>
      </c>
      <c r="E268" s="129" t="n">
        <f aca="false">(ATAN($B$2*4/$B$6*(POWER(C268/$B$6,3)-C268/$B$6))+ATAN(C268/$B$4))*$B$7</f>
        <v>0</v>
      </c>
      <c r="F268" s="129" t="n">
        <f aca="false">RADIANS($D$35)</f>
        <v>2.90888208249388E-007</v>
      </c>
      <c r="G268" s="129" t="n">
        <f aca="false">E268-ASIN($B$23*SIN(E268+F268)/$B$24)</f>
        <v>-1.91832297786931E-007</v>
      </c>
      <c r="H268" s="139" t="n">
        <f aca="false">(($B$2*POWER(1-POWER(C268/$B$6,2),2)-$B$2)/COS(ATAN($B$2*4/$B$6*(POWER(C268/$B$6,3)-C268/$B$6)))-(SQRT($B$4*$B$4-C268*C268)-$B$4)/COS(ATAN(C268/$B$4)))*$B$7</f>
        <v>0</v>
      </c>
      <c r="I268" s="139" t="n">
        <f aca="false">$B$11/2+H268</f>
        <v>3.1</v>
      </c>
      <c r="J268" s="129" t="n">
        <f aca="false">C268+2*I268*TAN(G268)</f>
        <v>99.8919988106398</v>
      </c>
      <c r="K268" s="129" t="n">
        <f aca="false">(ATAN($B$2*4/$B$6*(POWER(J268/$B$6,3)-J268/$B$6))+ATAN(J268/$B$4))*$B$8</f>
        <v>0.00134146102762677</v>
      </c>
      <c r="L268" s="129" t="n">
        <f aca="false">-K268-ASIN($B$24*SIN(-K268-G268)/$B$25)</f>
        <v>0.000692396406782423</v>
      </c>
      <c r="M268" s="139" t="n">
        <f aca="false">(($B$2*POWER(1-POWER(J268/$B$6,2),2)-$B$2)/COS(ATAN($B$2*4/$B$6*(POWER(J268/$B$6,3)-J268/$B$6)))-(SQRT($B$4*$B$4-J268*J268)-$B$4)/COS(ATAN(J268/$B$4)))*$B$8</f>
        <v>0.00638968334079082</v>
      </c>
      <c r="N268" s="139" t="n">
        <f aca="false">$B$11/2+M268</f>
        <v>3.10638968334079</v>
      </c>
      <c r="O268" s="139" t="n">
        <f aca="false">J268-($B$18+$D$32+N268)*TAN(L268)+$D$31</f>
        <v>99.5344216355693</v>
      </c>
      <c r="P268" s="139" t="n">
        <f aca="false">L268+ASIN(O268/$B$12*SIN(L268+RADIANS(90)))+RADIANS($D$29)</f>
        <v>0.121930127152781</v>
      </c>
      <c r="Q268" s="129" t="n">
        <f aca="false">2*P268-L268</f>
        <v>0.243167857898779</v>
      </c>
      <c r="R268" s="129" t="n">
        <f aca="false">$B$12*SIN(P268-L268)/SIN(RADIANS(180)-Q268)-$D$32</f>
        <v>164.034361564829</v>
      </c>
      <c r="S268" s="129" t="n">
        <f aca="false">Q268-ASIN(R268/$B$13*SIN(RADIANS(180)-Q268))+RADIANS($D$30)</f>
        <v>0.0966583902529683</v>
      </c>
      <c r="T268" s="129" t="n">
        <f aca="false">Q268-2*S268</f>
        <v>0.0498510773928427</v>
      </c>
      <c r="U268" s="129" t="n">
        <f aca="false">$B$13*COS(S268)-R268</f>
        <v>105.2491059992</v>
      </c>
      <c r="V268" s="129" t="n">
        <f aca="false">$B$13*SIN(S268)-$B$13*SIN(RADIANS($D$30))</f>
        <v>26.1098706745942</v>
      </c>
      <c r="W268" s="129" t="n">
        <f aca="false">V268/TAN(T268)</f>
        <v>523.323459549053</v>
      </c>
      <c r="X268" s="129" t="n">
        <f aca="false">W268+U268+R268-$B$17</f>
        <v>125.590607141896</v>
      </c>
      <c r="Y268" s="129" t="n">
        <f aca="false">-(B268-$D$31)</f>
        <v>-99.892</v>
      </c>
      <c r="Z268" s="139" t="n">
        <f aca="false">($B$2*POWER(1-POWER(Y268/$B$6,2),2)-$B$2)/COS(ATAN($B$2*4/$B$6*(POWER(Y268/$B$6,3)-Y268/$B$6)))-(SQRT($B$4*$B$4-Y268*Y268)-$B$4)/COS(ATAN(Y268/$B$4))</f>
        <v>0.00638968496409609</v>
      </c>
      <c r="AA268" s="129" t="n">
        <f aca="false">(ATAN($B$2*4/$B$6*(POWER(Y268/$B$6,3)-Y268/$B$6))+ATAN(Y268/$B$4))*$B$7</f>
        <v>-0</v>
      </c>
      <c r="AB268" s="129" t="n">
        <f aca="false">RADIANS($D$35)</f>
        <v>2.90888208249388E-007</v>
      </c>
      <c r="AC268" s="129" t="n">
        <f aca="false">AA268-ASIN($B$23*SIN(AA268+AB268)/$B$24)</f>
        <v>-1.91832297786931E-007</v>
      </c>
      <c r="AD268" s="139" t="n">
        <f aca="false">(($B$2*POWER(1-POWER(Y268/$B$6,2),2)-$B$2)/COS(ATAN($B$2*4/$B$6*(POWER(Y268/$B$6,3)-Y268/$B$6)))-(SQRT($B$4*$B$4-Y268*Y268)-$B$4)/COS(ATAN(Y268/$B$4)))*$B$7</f>
        <v>0</v>
      </c>
      <c r="AE268" s="139" t="n">
        <f aca="false">$B$11/2+AD268</f>
        <v>3.1</v>
      </c>
      <c r="AF268" s="129" t="n">
        <f aca="false">Y268+2*AE268*TAN(AC268)</f>
        <v>-99.8920011893603</v>
      </c>
      <c r="AG268" s="129" t="n">
        <f aca="false">(ATAN($B$2*4/$B$6*(POWER(AF268/$B$6,3)-AF268/$B$6))+ATAN(AF268/$B$4))*$B$8</f>
        <v>-0.00134146117602515</v>
      </c>
      <c r="AH268" s="129" t="n">
        <f aca="false">-AG268-ASIN($B$24*SIN(-AG268-AC268)/$B$25)</f>
        <v>-0.00069297826050741</v>
      </c>
      <c r="AI268" s="139" t="n">
        <f aca="false">(($B$2*POWER(1-POWER(AF268/$B$6,2),2)-$B$2)/COS(ATAN($B$2*4/$B$6*(POWER(AF268/$B$6,3)-AF268/$B$6)))-(SQRT($B$4*$B$4-AF268*AF268)-$B$4)/COS(ATAN(AF268/$B$4)))*$B$8</f>
        <v>0.0063896865873998</v>
      </c>
      <c r="AJ268" s="139" t="n">
        <f aca="false">$B$11/2+AI268</f>
        <v>3.1063896865874</v>
      </c>
      <c r="AK268" s="139" t="n">
        <f aca="false">AF268-($B$18+$D$32+AJ268)*TAN(AH268)+$D$31</f>
        <v>-99.5341235250363</v>
      </c>
      <c r="AL268" s="139" t="n">
        <f aca="false">AH268+ASIN(AK268/$B$12*SIN(AH268+RADIANS(90)))+RADIANS($D$29)</f>
        <v>-0.121930344054783</v>
      </c>
      <c r="AM268" s="129" t="n">
        <f aca="false">2*AL268-AH268</f>
        <v>-0.243167709849058</v>
      </c>
      <c r="AN268" s="129" t="n">
        <f aca="false">$B$12*SIN(AL268-AH268)/SIN(RADIANS(180)-AM268)-$D$32</f>
        <v>164.033369991117</v>
      </c>
      <c r="AO268" s="129" t="n">
        <f aca="false">AM268-ASIN(AN268/$B$13*SIN(RADIANS(180)-AM268))+RADIANS($D$30)</f>
        <v>-0.0966592222978493</v>
      </c>
      <c r="AP268" s="129" t="n">
        <f aca="false">AM268-2*AO268</f>
        <v>-0.0498492652533597</v>
      </c>
      <c r="AQ268" s="129" t="n">
        <f aca="false">$B$13*COS(AO268)-AN268</f>
        <v>105.250075848234</v>
      </c>
      <c r="AR268" s="129" t="n">
        <f aca="false">$B$13*SIN(AO268)-$B$13*SIN(RADIANS($D$30))</f>
        <v>-26.1100947305159</v>
      </c>
      <c r="AS268" s="129" t="n">
        <f aca="false">AR268/TAN(AP268)</f>
        <v>523.347006101885</v>
      </c>
      <c r="AT268" s="129" t="n">
        <f aca="false">AS268+AQ268+AN268-$B$17</f>
        <v>125.61413197005</v>
      </c>
      <c r="AU268" s="129" t="n">
        <f aca="false">(X268*TAN(T268)-AT268*TAN(AP268))/(TAN(T268)-TAN(AP268))</f>
        <v>125.602369341827</v>
      </c>
      <c r="AV268" s="129" t="n">
        <f aca="false">AU268-$AD$49+$D$34</f>
        <v>-0.0246559235394415</v>
      </c>
      <c r="AW268" s="129" t="n">
        <f aca="false">((AU268-X268)*TAN(T268))*1000</f>
        <v>0.586844547916194</v>
      </c>
      <c r="AX268" s="129" t="n">
        <f aca="false">ABS(AV268*(TAN(AP268)+TAN(-T268))*1000)</f>
        <v>2.46024229600723</v>
      </c>
      <c r="AY268" s="129" t="n">
        <f aca="false">ABS(POWER((POWER(B268,2)-POWER(B269,2)),1)/(POWER(AX268,2)-POWER(AX269,2)))</f>
        <v>91.9430607160026</v>
      </c>
      <c r="AZ268" s="0" t="n">
        <f aca="false">AW268+AX268/2</f>
        <v>1.81696569591981</v>
      </c>
      <c r="BA268" s="0" t="n">
        <f aca="false">AW268-AX268/2</f>
        <v>-0.643276600087421</v>
      </c>
      <c r="BB268" s="0" t="n">
        <f aca="false">AZ268-$BA$371</f>
        <v>3.21992366036853</v>
      </c>
      <c r="BC268" s="0" t="n">
        <f aca="false">BA268-$BA$371</f>
        <v>0.759681364361301</v>
      </c>
      <c r="BD268" s="0" t="n">
        <f aca="false">IF(ABS(AW268-$BA$371-$BD$487)&lt;0.000000001,0,(AW268-$BA$371-$BD$487))</f>
        <v>-0.000283537889170127</v>
      </c>
      <c r="BE268" s="0" t="n">
        <f aca="false">SUM(AY$266:AY268)/$AY$370*100</f>
        <v>0.0671550536546765</v>
      </c>
      <c r="BF268" s="95" t="n">
        <f aca="false">IF(ABS((AT268+$G$42)*TAN(AP268))&gt;$H$42,0,1)</f>
        <v>1</v>
      </c>
      <c r="BG268" s="0" t="n">
        <f aca="false">BF268*AY268</f>
        <v>91.9430607160026</v>
      </c>
    </row>
    <row r="269" customFormat="false" ht="12.75" hidden="false" customHeight="false" outlineLevel="0" collapsed="false">
      <c r="A269" s="124"/>
      <c r="B269" s="129" t="n">
        <f aca="false">B268-$B$22</f>
        <v>98.613</v>
      </c>
      <c r="C269" s="129" t="n">
        <f aca="false">B269-$D$31</f>
        <v>98.613</v>
      </c>
      <c r="D269" s="139" t="n">
        <f aca="false">($B$2*POWER(1-POWER(C269/$B$6,2),2)-$B$2)/COS(ATAN($B$2*4/$B$6*(POWER(C269/$B$6,3)-C269/$B$6)))-(SQRT($B$4*$B$4-C269*C269)-$B$4)/COS(ATAN(C269/$B$4))</f>
        <v>0.00469530224931547</v>
      </c>
      <c r="E269" s="129" t="n">
        <f aca="false">(ATAN($B$2*4/$B$6*(POWER(C269/$B$6,3)-C269/$B$6))+ATAN(C269/$B$4))*$B$7</f>
        <v>0</v>
      </c>
      <c r="F269" s="129" t="n">
        <f aca="false">RADIANS($D$35)</f>
        <v>2.90888208249388E-007</v>
      </c>
      <c r="G269" s="129" t="n">
        <f aca="false">E269-ASIN($B$23*SIN(E269+F269)/$B$24)</f>
        <v>-1.91832297786931E-007</v>
      </c>
      <c r="H269" s="139" t="n">
        <f aca="false">(($B$2*POWER(1-POWER(C269/$B$6,2),2)-$B$2)/COS(ATAN($B$2*4/$B$6*(POWER(C269/$B$6,3)-C269/$B$6)))-(SQRT($B$4*$B$4-C269*C269)-$B$4)/COS(ATAN(C269/$B$4)))*$B$7</f>
        <v>0</v>
      </c>
      <c r="I269" s="139" t="n">
        <f aca="false">$B$11/2+H269</f>
        <v>3.1</v>
      </c>
      <c r="J269" s="129" t="n">
        <f aca="false">C269+2*I269*TAN(G269)</f>
        <v>98.6129988106398</v>
      </c>
      <c r="K269" s="129" t="n">
        <f aca="false">(ATAN($B$2*4/$B$6*(POWER(J269/$B$6,3)-J269/$B$6))+ATAN(J269/$B$4))*$B$8</f>
        <v>0.0012628656939046</v>
      </c>
      <c r="L269" s="129" t="n">
        <f aca="false">-K269-ASIN($B$24*SIN(-K269-G269)/$B$25)</f>
        <v>0.000651812221450201</v>
      </c>
      <c r="M269" s="139" t="n">
        <f aca="false">(($B$2*POWER(1-POWER(J269/$B$6,2),2)-$B$2)/COS(ATAN($B$2*4/$B$6*(POWER(J269/$B$6,3)-J269/$B$6)))-(SQRT($B$4*$B$4-J269*J269)-$B$4)/COS(ATAN(J269/$B$4)))*$B$8</f>
        <v>0.00469530072067936</v>
      </c>
      <c r="N269" s="139" t="n">
        <f aca="false">$B$11/2+M269</f>
        <v>3.10469530072068</v>
      </c>
      <c r="O269" s="139" t="n">
        <f aca="false">J269-($B$18+$D$32+N269)*TAN(L269)+$D$31</f>
        <v>98.2763818068467</v>
      </c>
      <c r="P269" s="139" t="n">
        <f aca="false">L269+ASIN(O269/$B$12*SIN(L269+RADIANS(90)))+RADIANS($D$29)</f>
        <v>0.120349784606561</v>
      </c>
      <c r="Q269" s="129" t="n">
        <f aca="false">2*P269-L269</f>
        <v>0.240047756991672</v>
      </c>
      <c r="R269" s="129" t="n">
        <f aca="false">$B$12*SIN(P269-L269)/SIN(RADIANS(180)-Q269)-$D$32</f>
        <v>164.010407435369</v>
      </c>
      <c r="S269" s="129" t="n">
        <f aca="false">Q269-ASIN(R269/$B$13*SIN(RADIANS(180)-Q269))+RADIANS($D$30)</f>
        <v>0.095415994274787</v>
      </c>
      <c r="T269" s="129" t="n">
        <f aca="false">Q269-2*S269</f>
        <v>0.0492157684420983</v>
      </c>
      <c r="U269" s="129" t="n">
        <f aca="false">$B$13*COS(S269)-R269</f>
        <v>105.305291092711</v>
      </c>
      <c r="V269" s="129" t="n">
        <f aca="false">$B$13*SIN(S269)-$B$13*SIN(RADIANS($D$30))</f>
        <v>25.7752939126556</v>
      </c>
      <c r="W269" s="129" t="n">
        <f aca="false">V269/TAN(T269)</f>
        <v>523.297318404159</v>
      </c>
      <c r="X269" s="129" t="n">
        <f aca="false">W269+U269+R269-$B$17</f>
        <v>125.596696961053</v>
      </c>
      <c r="Y269" s="129" t="n">
        <f aca="false">-(B269-$D$31)</f>
        <v>-98.613</v>
      </c>
      <c r="Z269" s="139" t="n">
        <f aca="false">($B$2*POWER(1-POWER(Y269/$B$6,2),2)-$B$2)/COS(ATAN($B$2*4/$B$6*(POWER(Y269/$B$6,3)-Y269/$B$6)))-(SQRT($B$4*$B$4-Y269*Y269)-$B$4)/COS(ATAN(Y269/$B$4))</f>
        <v>0.00469530224931547</v>
      </c>
      <c r="AA269" s="129" t="n">
        <f aca="false">(ATAN($B$2*4/$B$6*(POWER(Y269/$B$6,3)-Y269/$B$6))+ATAN(Y269/$B$4))*$B$7</f>
        <v>-0</v>
      </c>
      <c r="AB269" s="129" t="n">
        <f aca="false">RADIANS($D$35)</f>
        <v>2.90888208249388E-007</v>
      </c>
      <c r="AC269" s="129" t="n">
        <f aca="false">AA269-ASIN($B$23*SIN(AA269+AB269)/$B$24)</f>
        <v>-1.91832297786931E-007</v>
      </c>
      <c r="AD269" s="139" t="n">
        <f aca="false">(($B$2*POWER(1-POWER(Y269/$B$6,2),2)-$B$2)/COS(ATAN($B$2*4/$B$6*(POWER(Y269/$B$6,3)-Y269/$B$6)))-(SQRT($B$4*$B$4-Y269*Y269)-$B$4)/COS(ATAN(Y269/$B$4)))*$B$7</f>
        <v>0</v>
      </c>
      <c r="AE269" s="139" t="n">
        <f aca="false">$B$11/2+AD269</f>
        <v>3.1</v>
      </c>
      <c r="AF269" s="129" t="n">
        <f aca="false">Y269+2*AE269*TAN(AC269)</f>
        <v>-98.6130011893603</v>
      </c>
      <c r="AG269" s="129" t="n">
        <f aca="false">(ATAN($B$2*4/$B$6*(POWER(AF269/$B$6,3)-AF269/$B$6))+ATAN(AF269/$B$4))*$B$8</f>
        <v>-0.00126286583786338</v>
      </c>
      <c r="AH269" s="129" t="n">
        <f aca="false">-AG269-ASIN($B$24*SIN(-AG269-AC269)/$B$25)</f>
        <v>-0.000652394072805325</v>
      </c>
      <c r="AI269" s="139" t="n">
        <f aca="false">(($B$2*POWER(1-POWER(AF269/$B$6,2),2)-$B$2)/COS(ATAN($B$2*4/$B$6*(POWER(AF269/$B$6,3)-AF269/$B$6)))-(SQRT($B$4*$B$4-AF269*AF269)-$B$4)/COS(ATAN(AF269/$B$4)))*$B$8</f>
        <v>0.0046953037779518</v>
      </c>
      <c r="AJ269" s="139" t="n">
        <f aca="false">$B$11/2+AI269</f>
        <v>3.10469530377795</v>
      </c>
      <c r="AK269" s="139" t="n">
        <f aca="false">AF269-($B$18+$D$32+AJ269)*TAN(AH269)+$D$31</f>
        <v>-98.2760836985401</v>
      </c>
      <c r="AL269" s="139" t="n">
        <f aca="false">AH269+ASIN(AK269/$B$12*SIN(AH269+RADIANS(90)))+RADIANS($D$29)</f>
        <v>-0.120350001580387</v>
      </c>
      <c r="AM269" s="129" t="n">
        <f aca="false">2*AL269-AH269</f>
        <v>-0.24004760908797</v>
      </c>
      <c r="AN269" s="129" t="n">
        <f aca="false">$B$12*SIN(AL269-AH269)/SIN(RADIANS(180)-AM269)-$D$32</f>
        <v>164.009403179011</v>
      </c>
      <c r="AO269" s="129" t="n">
        <f aca="false">AM269-ASIN(AN269/$B$13*SIN(RADIANS(180)-AM269))+RADIANS($D$30)</f>
        <v>-0.0954168262062289</v>
      </c>
      <c r="AP269" s="129" t="n">
        <f aca="false">AM269-2*AO269</f>
        <v>-0.0492139566755117</v>
      </c>
      <c r="AQ269" s="129" t="n">
        <f aca="false">$B$13*COS(AO269)-AN269</f>
        <v>105.306273905699</v>
      </c>
      <c r="AR269" s="129" t="n">
        <f aca="false">$B$13*SIN(AO269)-$B$13*SIN(RADIANS($D$30))</f>
        <v>-25.7755179648441</v>
      </c>
      <c r="AS269" s="129" t="n">
        <f aca="false">AR269/TAN(AP269)</f>
        <v>523.321163195921</v>
      </c>
      <c r="AT269" s="129" t="n">
        <f aca="false">AS269+AQ269+AN269-$B$17</f>
        <v>125.620520309444</v>
      </c>
      <c r="AU269" s="129" t="n">
        <f aca="false">(X269*TAN(T269)-AT269*TAN(AP269))/(TAN(T269)-TAN(AP269))</f>
        <v>125.608608415639</v>
      </c>
      <c r="AV269" s="129" t="n">
        <f aca="false">AU269-$AD$49+$D$34</f>
        <v>-0.0184168497266626</v>
      </c>
      <c r="AW269" s="129" t="n">
        <f aca="false">((AU269-X269)*TAN(T269))*1000</f>
        <v>0.586705171407926</v>
      </c>
      <c r="AX269" s="129" t="n">
        <f aca="false">ABS(AV269*(TAN(AP269)+TAN(-T269))*1000)</f>
        <v>1.8142304435188</v>
      </c>
      <c r="AY269" s="129" t="n">
        <f aca="false">ABS(POWER((POWER(B269,2)-POWER(B270,2)),1)/(POWER(AX269,2)-POWER(AX270,2)))</f>
        <v>142.657815802569</v>
      </c>
      <c r="AZ269" s="0" t="n">
        <f aca="false">AW269+AX269/2</f>
        <v>1.49382039316733</v>
      </c>
      <c r="BA269" s="0" t="n">
        <f aca="false">AW269-AX269/2</f>
        <v>-0.320410050351475</v>
      </c>
      <c r="BB269" s="0" t="n">
        <f aca="false">AZ269-$BA$371</f>
        <v>2.89677835761605</v>
      </c>
      <c r="BC269" s="0" t="n">
        <f aca="false">BA269-$BA$371</f>
        <v>1.08254791409725</v>
      </c>
      <c r="BD269" s="0" t="n">
        <f aca="false">IF(ABS(AW269-$BA$371-$BD$487)&lt;0.000000001,0,(AW269-$BA$371-$BD$487))</f>
        <v>-0.000422914397438134</v>
      </c>
      <c r="BE269" s="0" t="n">
        <f aca="false">SUM(AY$266:AY269)/$AY$370*100</f>
        <v>0.114888230792577</v>
      </c>
      <c r="BF269" s="95" t="n">
        <f aca="false">IF(ABS((AT269+$G$42)*TAN(AP269))&gt;$H$42,0,1)</f>
        <v>1</v>
      </c>
      <c r="BG269" s="0" t="n">
        <f aca="false">BF269*AY269</f>
        <v>142.657815802569</v>
      </c>
    </row>
    <row r="270" customFormat="false" ht="12.75" hidden="false" customHeight="false" outlineLevel="0" collapsed="false">
      <c r="A270" s="124"/>
      <c r="B270" s="129" t="n">
        <f aca="false">B269-$B$22</f>
        <v>97.334</v>
      </c>
      <c r="C270" s="129" t="n">
        <f aca="false">B270-$D$31</f>
        <v>97.334</v>
      </c>
      <c r="D270" s="139" t="n">
        <f aca="false">($B$2*POWER(1-POWER(C270/$B$6,2),2)-$B$2)/COS(ATAN($B$2*4/$B$6*(POWER(C270/$B$6,3)-C270/$B$6)))-(SQRT($B$4*$B$4-C270*C270)-$B$4)/COS(ATAN(C270/$B$4))</f>
        <v>0.00310136728067345</v>
      </c>
      <c r="E270" s="129" t="n">
        <f aca="false">(ATAN($B$2*4/$B$6*(POWER(C270/$B$6,3)-C270/$B$6))+ATAN(C270/$B$4))*$B$7</f>
        <v>0</v>
      </c>
      <c r="F270" s="129" t="n">
        <f aca="false">RADIANS($D$35)</f>
        <v>2.90888208249388E-007</v>
      </c>
      <c r="G270" s="129" t="n">
        <f aca="false">E270-ASIN($B$23*SIN(E270+F270)/$B$24)</f>
        <v>-1.91832297786931E-007</v>
      </c>
      <c r="H270" s="139" t="n">
        <f aca="false">(($B$2*POWER(1-POWER(C270/$B$6,2),2)-$B$2)/COS(ATAN($B$2*4/$B$6*(POWER(C270/$B$6,3)-C270/$B$6)))-(SQRT($B$4*$B$4-C270*C270)-$B$4)/COS(ATAN(C270/$B$4)))*$B$7</f>
        <v>0</v>
      </c>
      <c r="I270" s="139" t="n">
        <f aca="false">$B$11/2+H270</f>
        <v>3.1</v>
      </c>
      <c r="J270" s="129" t="n">
        <f aca="false">C270+2*I270*TAN(G270)</f>
        <v>97.3339988106398</v>
      </c>
      <c r="K270" s="129" t="n">
        <f aca="false">(ATAN($B$2*4/$B$6*(POWER(J270/$B$6,3)-J270/$B$6))+ATAN(J270/$B$4))*$B$8</f>
        <v>0.00118664215398871</v>
      </c>
      <c r="L270" s="129" t="n">
        <f aca="false">-K270-ASIN($B$24*SIN(-K270-G270)/$B$25)</f>
        <v>0.000612452771344797</v>
      </c>
      <c r="M270" s="139" t="n">
        <f aca="false">(($B$2*POWER(1-POWER(J270/$B$6,2),2)-$B$2)/COS(ATAN($B$2*4/$B$6*(POWER(J270/$B$6,3)-J270/$B$6)))-(SQRT($B$4*$B$4-J270*J270)-$B$4)/COS(ATAN(J270/$B$4)))*$B$8</f>
        <v>0.00310136584430532</v>
      </c>
      <c r="N270" s="139" t="n">
        <f aca="false">$B$11/2+M270</f>
        <v>3.10310136584431</v>
      </c>
      <c r="O270" s="139" t="n">
        <f aca="false">J270-($B$18+$D$32+N270)*TAN(L270)+$D$31</f>
        <v>97.0177092868396</v>
      </c>
      <c r="P270" s="139" t="n">
        <f aca="false">L270+ASIN(O270/$B$12*SIN(L270+RADIANS(90)))+RADIANS($D$29)</f>
        <v>0.118770177364454</v>
      </c>
      <c r="Q270" s="129" t="n">
        <f aca="false">2*P270-L270</f>
        <v>0.236927901957563</v>
      </c>
      <c r="R270" s="129" t="n">
        <f aca="false">$B$12*SIN(P270-L270)/SIN(RADIANS(180)-Q270)-$D$32</f>
        <v>163.986793069406</v>
      </c>
      <c r="S270" s="129" t="n">
        <f aca="false">Q270-ASIN(R270/$B$13*SIN(RADIANS(180)-Q270))+RADIANS($D$30)</f>
        <v>0.0941737619606919</v>
      </c>
      <c r="T270" s="129" t="n">
        <f aca="false">Q270-2*S270</f>
        <v>0.0485803780361788</v>
      </c>
      <c r="U270" s="129" t="n">
        <f aca="false">$B$13*COS(S270)-R270</f>
        <v>105.360716557405</v>
      </c>
      <c r="V270" s="129" t="n">
        <f aca="false">$B$13*SIN(S270)-$B$13*SIN(RADIANS($D$30))</f>
        <v>25.4407214478391</v>
      </c>
      <c r="W270" s="129" t="n">
        <f aca="false">V270/TAN(T270)</f>
        <v>523.271030562853</v>
      </c>
      <c r="X270" s="129" t="n">
        <f aca="false">W270+U270+R270-$B$17</f>
        <v>125.602220218477</v>
      </c>
      <c r="Y270" s="129" t="n">
        <f aca="false">-(B270-$D$31)</f>
        <v>-97.334</v>
      </c>
      <c r="Z270" s="139" t="n">
        <f aca="false">($B$2*POWER(1-POWER(Y270/$B$6,2),2)-$B$2)/COS(ATAN($B$2*4/$B$6*(POWER(Y270/$B$6,3)-Y270/$B$6)))-(SQRT($B$4*$B$4-Y270*Y270)-$B$4)/COS(ATAN(Y270/$B$4))</f>
        <v>0.00310136728067345</v>
      </c>
      <c r="AA270" s="129" t="n">
        <f aca="false">(ATAN($B$2*4/$B$6*(POWER(Y270/$B$6,3)-Y270/$B$6))+ATAN(Y270/$B$4))*$B$7</f>
        <v>-0</v>
      </c>
      <c r="AB270" s="129" t="n">
        <f aca="false">RADIANS($D$35)</f>
        <v>2.90888208249388E-007</v>
      </c>
      <c r="AC270" s="129" t="n">
        <f aca="false">AA270-ASIN($B$23*SIN(AA270+AB270)/$B$24)</f>
        <v>-1.91832297786931E-007</v>
      </c>
      <c r="AD270" s="139" t="n">
        <f aca="false">(($B$2*POWER(1-POWER(Y270/$B$6,2),2)-$B$2)/COS(ATAN($B$2*4/$B$6*(POWER(Y270/$B$6,3)-Y270/$B$6)))-(SQRT($B$4*$B$4-Y270*Y270)-$B$4)/COS(ATAN(Y270/$B$4)))*$B$7</f>
        <v>0</v>
      </c>
      <c r="AE270" s="139" t="n">
        <f aca="false">$B$11/2+AD270</f>
        <v>3.1</v>
      </c>
      <c r="AF270" s="129" t="n">
        <f aca="false">Y270+2*AE270*TAN(AC270)</f>
        <v>-97.3340011893603</v>
      </c>
      <c r="AG270" s="129" t="n">
        <f aca="false">(ATAN($B$2*4/$B$6*(POWER(AF270/$B$6,3)-AF270/$B$6))+ATAN(AF270/$B$4))*$B$8</f>
        <v>-0.00118664229356484</v>
      </c>
      <c r="AH270" s="129" t="n">
        <f aca="false">-AG270-ASIN($B$24*SIN(-AG270-AC270)/$B$25)</f>
        <v>-0.000613034620366256</v>
      </c>
      <c r="AI270" s="139" t="n">
        <f aca="false">(($B$2*POWER(1-POWER(AF270/$B$6,2),2)-$B$2)/COS(ATAN($B$2*4/$B$6*(POWER(AF270/$B$6,3)-AF270/$B$6)))-(SQRT($B$4*$B$4-AF270*AF270)-$B$4)/COS(ATAN(AF270/$B$4)))*$B$8</f>
        <v>0.00310136871749656</v>
      </c>
      <c r="AJ270" s="139" t="n">
        <f aca="false">$B$11/2+AI270</f>
        <v>3.1031013687175</v>
      </c>
      <c r="AK270" s="139" t="n">
        <f aca="false">AF270-($B$18+$D$32+AJ270)*TAN(AH270)+$D$31</f>
        <v>-97.0174111806807</v>
      </c>
      <c r="AL270" s="139" t="n">
        <f aca="false">AH270+ASIN(AK270/$B$12*SIN(AH270+RADIANS(90)))+RADIANS($D$29)</f>
        <v>-0.118770394409017</v>
      </c>
      <c r="AM270" s="129" t="n">
        <f aca="false">2*AL270-AH270</f>
        <v>-0.236927754197667</v>
      </c>
      <c r="AN270" s="129" t="n">
        <f aca="false">$B$12*SIN(AL270-AH270)/SIN(RADIANS(180)-AM270)-$D$32</f>
        <v>163.985775794281</v>
      </c>
      <c r="AO270" s="129" t="n">
        <f aca="false">AM270-ASIN(AN270/$B$13*SIN(RADIANS(180)-AM270))+RADIANS($D$30)</f>
        <v>-0.0941745937803721</v>
      </c>
      <c r="AP270" s="129" t="n">
        <f aca="false">AM270-2*AO270</f>
        <v>-0.0485785666369226</v>
      </c>
      <c r="AQ270" s="129" t="n">
        <f aca="false">$B$13*COS(AO270)-AN270</f>
        <v>105.361712670344</v>
      </c>
      <c r="AR270" s="129" t="n">
        <f aca="false">$B$13*SIN(AO270)-$B$13*SIN(RADIANS($D$30))</f>
        <v>-25.4409454963897</v>
      </c>
      <c r="AS270" s="129" t="n">
        <f aca="false">AR270/TAN(AP270)</f>
        <v>523.295181501331</v>
      </c>
      <c r="AT270" s="129" t="n">
        <f aca="false">AS270+AQ270+AN270-$B$17</f>
        <v>125.626349994769</v>
      </c>
      <c r="AU270" s="129" t="n">
        <f aca="false">(X270*TAN(T270)-AT270*TAN(AP270))/(TAN(T270)-TAN(AP270))</f>
        <v>125.614284881335</v>
      </c>
      <c r="AV270" s="129" t="n">
        <f aca="false">AU270-$AD$49+$D$34</f>
        <v>-0.0127403840308062</v>
      </c>
      <c r="AW270" s="129" t="n">
        <f aca="false">((AU270-X270)*TAN(T270))*1000</f>
        <v>0.586567398532636</v>
      </c>
      <c r="AX270" s="129" t="n">
        <f aca="false">ABS(AV270*(TAN(AP270)+TAN(-T270))*1000)</f>
        <v>1.23881694211744</v>
      </c>
      <c r="AY270" s="129" t="n">
        <f aca="false">ABS(POWER((POWER(B270,2)-POWER(B271,2)),1)/(POWER(AX270,2)-POWER(AX271,2)))</f>
        <v>246.948879376594</v>
      </c>
      <c r="AZ270" s="0" t="n">
        <f aca="false">AW270+AX270/2</f>
        <v>1.20597586959135</v>
      </c>
      <c r="BA270" s="0" t="n">
        <f aca="false">AW270-AX270/2</f>
        <v>-0.032841072526082</v>
      </c>
      <c r="BB270" s="0" t="n">
        <f aca="false">AZ270-$BA$371</f>
        <v>2.60893383404008</v>
      </c>
      <c r="BC270" s="0" t="n">
        <f aca="false">BA270-$BA$371</f>
        <v>1.37011689192264</v>
      </c>
      <c r="BD270" s="0" t="n">
        <f aca="false">IF(ABS(AW270-$BA$371-$BD$487)&lt;0.000000001,0,(AW270-$BA$371-$BD$487))</f>
        <v>-0.000560687272727956</v>
      </c>
      <c r="BE270" s="0" t="n">
        <f aca="false">SUM(AY$266:AY270)/$AY$370*100</f>
        <v>0.197517104205321</v>
      </c>
      <c r="BF270" s="95" t="n">
        <f aca="false">IF(ABS((AT270+$G$42)*TAN(AP270))&gt;$H$42,0,1)</f>
        <v>1</v>
      </c>
      <c r="BG270" s="0" t="n">
        <f aca="false">BF270*AY270</f>
        <v>246.948879376594</v>
      </c>
    </row>
    <row r="271" customFormat="false" ht="12.75" hidden="false" customHeight="false" outlineLevel="0" collapsed="false">
      <c r="A271" s="124"/>
      <c r="B271" s="129" t="n">
        <f aca="false">B270-$B$22</f>
        <v>96.055</v>
      </c>
      <c r="C271" s="129" t="n">
        <f aca="false">B271-$D$31</f>
        <v>96.055</v>
      </c>
      <c r="D271" s="139" t="n">
        <f aca="false">($B$2*POWER(1-POWER(C271/$B$6,2),2)-$B$2)/COS(ATAN($B$2*4/$B$6*(POWER(C271/$B$6,3)-C271/$B$6)))-(SQRT($B$4*$B$4-C271*C271)-$B$4)/COS(ATAN(C271/$B$4))</f>
        <v>0.00160480904249538</v>
      </c>
      <c r="E271" s="129" t="n">
        <f aca="false">(ATAN($B$2*4/$B$6*(POWER(C271/$B$6,3)-C271/$B$6))+ATAN(C271/$B$4))*$B$7</f>
        <v>0</v>
      </c>
      <c r="F271" s="129" t="n">
        <f aca="false">RADIANS($D$35)</f>
        <v>2.90888208249388E-007</v>
      </c>
      <c r="G271" s="129" t="n">
        <f aca="false">E271-ASIN($B$23*SIN(E271+F271)/$B$24)</f>
        <v>-1.91832297786931E-007</v>
      </c>
      <c r="H271" s="139" t="n">
        <f aca="false">(($B$2*POWER(1-POWER(C271/$B$6,2),2)-$B$2)/COS(ATAN($B$2*4/$B$6*(POWER(C271/$B$6,3)-C271/$B$6)))-(SQRT($B$4*$B$4-C271*C271)-$B$4)/COS(ATAN(C271/$B$4)))*$B$7</f>
        <v>0</v>
      </c>
      <c r="I271" s="139" t="n">
        <f aca="false">$B$11/2+H271</f>
        <v>3.1</v>
      </c>
      <c r="J271" s="129" t="n">
        <f aca="false">C271+2*I271*TAN(G271)</f>
        <v>96.0549988106398</v>
      </c>
      <c r="K271" s="129" t="n">
        <f aca="false">(ATAN($B$2*4/$B$6*(POWER(J271/$B$6,3)-J271/$B$6))+ATAN(J271/$B$4))*$B$8</f>
        <v>0.00111275979973172</v>
      </c>
      <c r="L271" s="129" t="n">
        <f aca="false">-K271-ASIN($B$24*SIN(-K271-G271)/$B$25)</f>
        <v>0.000574302249202418</v>
      </c>
      <c r="M271" s="139" t="n">
        <f aca="false">(($B$2*POWER(1-POWER(J271/$B$6,2),2)-$B$2)/COS(ATAN($B$2*4/$B$6*(POWER(J271/$B$6,3)-J271/$B$6)))-(SQRT($B$4*$B$4-J271*J271)-$B$4)/COS(ATAN(J271/$B$4)))*$B$8</f>
        <v>0.00160480769557658</v>
      </c>
      <c r="N271" s="139" t="n">
        <f aca="false">$B$11/2+M271</f>
        <v>3.10160480769558</v>
      </c>
      <c r="O271" s="139" t="n">
        <f aca="false">J271-($B$18+$D$32+N271)*TAN(L271)+$D$31</f>
        <v>95.7584122585233</v>
      </c>
      <c r="P271" s="139" t="n">
        <f aca="false">L271+ASIN(O271/$B$12*SIN(L271+RADIANS(90)))+RADIANS($D$29)</f>
        <v>0.117191296276199</v>
      </c>
      <c r="Q271" s="129" t="n">
        <f aca="false">2*P271-L271</f>
        <v>0.233808290303196</v>
      </c>
      <c r="R271" s="129" t="n">
        <f aca="false">$B$12*SIN(P271-L271)/SIN(RADIANS(180)-Q271)-$D$32</f>
        <v>163.963517308221</v>
      </c>
      <c r="S271" s="129" t="n">
        <f aca="false">Q271-ASIN(R271/$B$13*SIN(RADIANS(180)-Q271))+RADIANS($D$30)</f>
        <v>0.0929316925802357</v>
      </c>
      <c r="T271" s="129" t="n">
        <f aca="false">Q271-2*S271</f>
        <v>0.0479449051427249</v>
      </c>
      <c r="U271" s="129" t="n">
        <f aca="false">$B$13*COS(S271)-R271</f>
        <v>105.415383685522</v>
      </c>
      <c r="V271" s="129" t="n">
        <f aca="false">$B$13*SIN(S271)-$B$13*SIN(RADIANS($D$30))</f>
        <v>25.1061536152892</v>
      </c>
      <c r="W271" s="129" t="n">
        <f aca="false">V271/TAN(T271)</f>
        <v>523.244613865739</v>
      </c>
      <c r="X271" s="129" t="n">
        <f aca="false">W271+U271+R271-$B$17</f>
        <v>125.607194888296</v>
      </c>
      <c r="Y271" s="129" t="n">
        <f aca="false">-(B271-$D$31)</f>
        <v>-96.055</v>
      </c>
      <c r="Z271" s="139" t="n">
        <f aca="false">($B$2*POWER(1-POWER(Y271/$B$6,2),2)-$B$2)/COS(ATAN($B$2*4/$B$6*(POWER(Y271/$B$6,3)-Y271/$B$6)))-(SQRT($B$4*$B$4-Y271*Y271)-$B$4)/COS(ATAN(Y271/$B$4))</f>
        <v>0.00160480904249538</v>
      </c>
      <c r="AA271" s="129" t="n">
        <f aca="false">(ATAN($B$2*4/$B$6*(POWER(Y271/$B$6,3)-Y271/$B$6))+ATAN(Y271/$B$4))*$B$7</f>
        <v>-0</v>
      </c>
      <c r="AB271" s="129" t="n">
        <f aca="false">RADIANS($D$35)</f>
        <v>2.90888208249388E-007</v>
      </c>
      <c r="AC271" s="129" t="n">
        <f aca="false">AA271-ASIN($B$23*SIN(AA271+AB271)/$B$24)</f>
        <v>-1.91832297786931E-007</v>
      </c>
      <c r="AD271" s="139" t="n">
        <f aca="false">(($B$2*POWER(1-POWER(Y271/$B$6,2),2)-$B$2)/COS(ATAN($B$2*4/$B$6*(POWER(Y271/$B$6,3)-Y271/$B$6)))-(SQRT($B$4*$B$4-Y271*Y271)-$B$4)/COS(ATAN(Y271/$B$4)))*$B$7</f>
        <v>0</v>
      </c>
      <c r="AE271" s="139" t="n">
        <f aca="false">$B$11/2+AD271</f>
        <v>3.1</v>
      </c>
      <c r="AF271" s="129" t="n">
        <f aca="false">Y271+2*AE271*TAN(AC271)</f>
        <v>-96.0550011893603</v>
      </c>
      <c r="AG271" s="129" t="n">
        <f aca="false">(ATAN($B$2*4/$B$6*(POWER(AF271/$B$6,3)-AF271/$B$6))+ATAN(AF271/$B$4))*$B$8</f>
        <v>-0.0011127599349821</v>
      </c>
      <c r="AH271" s="129" t="n">
        <f aca="false">-AG271-ASIN($B$24*SIN(-AG271-AC271)/$B$25)</f>
        <v>-0.000574884095925965</v>
      </c>
      <c r="AI271" s="139" t="n">
        <f aca="false">(($B$2*POWER(1-POWER(AF271/$B$6,2),2)-$B$2)/COS(ATAN($B$2*4/$B$6*(POWER(AF271/$B$6,3)-AF271/$B$6)))-(SQRT($B$4*$B$4-AF271*AF271)-$B$4)/COS(ATAN(AF271/$B$4)))*$B$8</f>
        <v>0.00160481039032589</v>
      </c>
      <c r="AJ271" s="139" t="n">
        <f aca="false">$B$11/2+AI271</f>
        <v>3.10160481039033</v>
      </c>
      <c r="AK271" s="139" t="n">
        <f aca="false">AF271-($B$18+$D$32+AJ271)*TAN(AH271)+$D$31</f>
        <v>-95.7581141544358</v>
      </c>
      <c r="AL271" s="139" t="n">
        <f aca="false">AH271+ASIN(AK271/$B$12*SIN(AH271+RADIANS(90)))+RADIANS($D$29)</f>
        <v>-0.117191513390418</v>
      </c>
      <c r="AM271" s="129" t="n">
        <f aca="false">2*AL271-AH271</f>
        <v>-0.23380814268491</v>
      </c>
      <c r="AN271" s="129" t="n">
        <f aca="false">$B$12*SIN(AL271-AH271)/SIN(RADIANS(180)-AM271)-$D$32</f>
        <v>163.962486664806</v>
      </c>
      <c r="AO271" s="129" t="n">
        <f aca="false">AM271-ASIN(AN271/$B$13*SIN(RADIANS(180)-AM271))+RADIANS($D$30)</f>
        <v>-0.0929325242898215</v>
      </c>
      <c r="AP271" s="129" t="n">
        <f aca="false">AM271-2*AO271</f>
        <v>-0.0479430941052666</v>
      </c>
      <c r="AQ271" s="129" t="n">
        <f aca="false">$B$13*COS(AO271)-AN271</f>
        <v>105.416393447816</v>
      </c>
      <c r="AR271" s="129" t="n">
        <f aca="false">$B$13*SIN(AO271)-$B$13*SIN(RADIANS($D$30))</f>
        <v>-25.1063776602947</v>
      </c>
      <c r="AS271" s="129" t="n">
        <f aca="false">AR271/TAN(AP271)</f>
        <v>523.269079175452</v>
      </c>
      <c r="AT271" s="129" t="n">
        <f aca="false">AS271+AQ271+AN271-$B$17</f>
        <v>125.631639316887</v>
      </c>
      <c r="AU271" s="129" t="n">
        <f aca="false">(X271*TAN(T271)-AT271*TAN(AP271))/(TAN(T271)-TAN(AP271))</f>
        <v>125.619416871396</v>
      </c>
      <c r="AV271" s="129" t="n">
        <f aca="false">AU271-$AD$49+$D$34</f>
        <v>-0.00760839396966162</v>
      </c>
      <c r="AW271" s="129" t="n">
        <f aca="false">((AU271-X271)*TAN(T271))*1000</f>
        <v>0.586431235173534</v>
      </c>
      <c r="AX271" s="129" t="n">
        <f aca="false">ABS(AV271*(TAN(AP271)+TAN(-T271))*1000)</f>
        <v>0.730113180301223</v>
      </c>
      <c r="AY271" s="129" t="n">
        <f aca="false">ABS(POWER((POWER(B271,2)-POWER(B272,2)),1)/(POWER(AX271,2)-POWER(AX272,2)))</f>
        <v>539.726714172644</v>
      </c>
      <c r="AZ271" s="0" t="n">
        <f aca="false">AW271+AX271/2</f>
        <v>0.951487825324146</v>
      </c>
      <c r="BA271" s="0" t="n">
        <f aca="false">AW271-AX271/2</f>
        <v>0.221374645022923</v>
      </c>
      <c r="BB271" s="0" t="n">
        <f aca="false">AZ271-$BA$371</f>
        <v>2.35444578977287</v>
      </c>
      <c r="BC271" s="0" t="n">
        <f aca="false">BA271-$BA$371</f>
        <v>1.62433260947165</v>
      </c>
      <c r="BD271" s="0" t="n">
        <f aca="false">IF(ABS(AW271-$BA$371-$BD$487)&lt;0.000000001,0,(AW271-$BA$371-$BD$487))</f>
        <v>-0.000696850631829449</v>
      </c>
      <c r="BE271" s="0" t="n">
        <f aca="false">SUM(AY$266:AY271)/$AY$370*100</f>
        <v>0.378109178384518</v>
      </c>
      <c r="BF271" s="95" t="n">
        <f aca="false">IF(ABS((AT271+$G$42)*TAN(AP271))&gt;$H$42,0,1)</f>
        <v>1</v>
      </c>
      <c r="BG271" s="0" t="n">
        <f aca="false">BF271*AY271</f>
        <v>539.726714172644</v>
      </c>
    </row>
    <row r="272" customFormat="false" ht="12.75" hidden="false" customHeight="false" outlineLevel="0" collapsed="false">
      <c r="A272" s="124"/>
      <c r="B272" s="129" t="n">
        <f aca="false">B271-$B$22</f>
        <v>94.776</v>
      </c>
      <c r="C272" s="129" t="n">
        <f aca="false">B272-$D$31</f>
        <v>94.776</v>
      </c>
      <c r="D272" s="139" t="n">
        <f aca="false">($B$2*POWER(1-POWER(C272/$B$6,2),2)-$B$2)/COS(ATAN($B$2*4/$B$6*(POWER(C272/$B$6,3)-C272/$B$6)))-(SQRT($B$4*$B$4-C272*C272)-$B$4)/COS(ATAN(C272/$B$4))</f>
        <v>0.000202597324033382</v>
      </c>
      <c r="E272" s="129" t="n">
        <f aca="false">(ATAN($B$2*4/$B$6*(POWER(C272/$B$6,3)-C272/$B$6))+ATAN(C272/$B$4))*$B$7</f>
        <v>0</v>
      </c>
      <c r="F272" s="129" t="n">
        <f aca="false">RADIANS($D$35)</f>
        <v>2.90888208249388E-007</v>
      </c>
      <c r="G272" s="129" t="n">
        <f aca="false">E272-ASIN($B$23*SIN(E272+F272)/$B$24)</f>
        <v>-1.91832297786931E-007</v>
      </c>
      <c r="H272" s="139" t="n">
        <f aca="false">(($B$2*POWER(1-POWER(C272/$B$6,2),2)-$B$2)/COS(ATAN($B$2*4/$B$6*(POWER(C272/$B$6,3)-C272/$B$6)))-(SQRT($B$4*$B$4-C272*C272)-$B$4)/COS(ATAN(C272/$B$4)))*$B$7</f>
        <v>0</v>
      </c>
      <c r="I272" s="139" t="n">
        <f aca="false">$B$11/2+H272</f>
        <v>3.1</v>
      </c>
      <c r="J272" s="129" t="n">
        <f aca="false">C272+2*I272*TAN(G272)</f>
        <v>94.7759988106398</v>
      </c>
      <c r="K272" s="129" t="n">
        <f aca="false">(ATAN($B$2*4/$B$6*(POWER(J272/$B$6,3)-J272/$B$6))+ATAN(J272/$B$4))*$B$8</f>
        <v>0.00104118801840172</v>
      </c>
      <c r="L272" s="129" t="n">
        <f aca="false">-K272-ASIN($B$24*SIN(-K272-G272)/$B$25)</f>
        <v>0.000537344845607968</v>
      </c>
      <c r="M272" s="139" t="n">
        <f aca="false">(($B$2*POWER(1-POWER(J272/$B$6,2),2)-$B$2)/COS(ATAN($B$2*4/$B$6*(POWER(J272/$B$6,3)-J272/$B$6)))-(SQRT($B$4*$B$4-J272*J272)-$B$4)/COS(ATAN(J272/$B$4)))*$B$8</f>
        <v>0.000202596063328064</v>
      </c>
      <c r="N272" s="139" t="n">
        <f aca="false">$B$11/2+M272</f>
        <v>3.10020259606333</v>
      </c>
      <c r="O272" s="139" t="n">
        <f aca="false">J272-($B$18+$D$32+N272)*TAN(L272)+$D$31</f>
        <v>94.4984989046669</v>
      </c>
      <c r="P272" s="139" t="n">
        <f aca="false">L272+ASIN(O272/$B$12*SIN(L272+RADIANS(90)))+RADIANS($D$29)</f>
        <v>0.115613132175085</v>
      </c>
      <c r="Q272" s="129" t="n">
        <f aca="false">2*P272-L272</f>
        <v>0.230688919504563</v>
      </c>
      <c r="R272" s="129" t="n">
        <f aca="false">$B$12*SIN(P272-L272)/SIN(RADIANS(180)-Q272)-$D$32</f>
        <v>163.940579006261</v>
      </c>
      <c r="S272" s="129" t="n">
        <f aca="false">Q272-ASIN(R272/$B$13*SIN(RADIANS(180)-Q272))+RADIANS($D$30)</f>
        <v>0.0916897853495633</v>
      </c>
      <c r="T272" s="129" t="n">
        <f aca="false">Q272-2*S272</f>
        <v>0.0473093488054361</v>
      </c>
      <c r="U272" s="129" t="n">
        <f aca="false">$B$13*COS(S272)-R272</f>
        <v>105.469293757142</v>
      </c>
      <c r="V272" s="129" t="n">
        <f aca="false">$B$13*SIN(S272)-$B$13*SIN(RADIANS($D$30))</f>
        <v>24.7715907353215</v>
      </c>
      <c r="W272" s="129" t="n">
        <f aca="false">V272/TAN(T272)</f>
        <v>523.218085953902</v>
      </c>
      <c r="X272" s="129" t="n">
        <f aca="false">W272+U272+R272-$B$17</f>
        <v>125.611638746119</v>
      </c>
      <c r="Y272" s="129" t="n">
        <f aca="false">-(B272-$D$31)</f>
        <v>-94.776</v>
      </c>
      <c r="Z272" s="139" t="n">
        <f aca="false">($B$2*POWER(1-POWER(Y272/$B$6,2),2)-$B$2)/COS(ATAN($B$2*4/$B$6*(POWER(Y272/$B$6,3)-Y272/$B$6)))-(SQRT($B$4*$B$4-Y272*Y272)-$B$4)/COS(ATAN(Y272/$B$4))</f>
        <v>0.000202597324033382</v>
      </c>
      <c r="AA272" s="129" t="n">
        <f aca="false">(ATAN($B$2*4/$B$6*(POWER(Y272/$B$6,3)-Y272/$B$6))+ATAN(Y272/$B$4))*$B$7</f>
        <v>-0</v>
      </c>
      <c r="AB272" s="129" t="n">
        <f aca="false">RADIANS($D$35)</f>
        <v>2.90888208249388E-007</v>
      </c>
      <c r="AC272" s="129" t="n">
        <f aca="false">AA272-ASIN($B$23*SIN(AA272+AB272)/$B$24)</f>
        <v>-1.91832297786931E-007</v>
      </c>
      <c r="AD272" s="139" t="n">
        <f aca="false">(($B$2*POWER(1-POWER(Y272/$B$6,2),2)-$B$2)/COS(ATAN($B$2*4/$B$6*(POWER(Y272/$B$6,3)-Y272/$B$6)))-(SQRT($B$4*$B$4-Y272*Y272)-$B$4)/COS(ATAN(Y272/$B$4)))*$B$7</f>
        <v>0</v>
      </c>
      <c r="AE272" s="139" t="n">
        <f aca="false">$B$11/2+AD272</f>
        <v>3.1</v>
      </c>
      <c r="AF272" s="129" t="n">
        <f aca="false">Y272+2*AE272*TAN(AC272)</f>
        <v>-94.7760011893603</v>
      </c>
      <c r="AG272" s="129" t="n">
        <f aca="false">(ATAN($B$2*4/$B$6*(POWER(AF272/$B$6,3)-AF272/$B$6))+ATAN(AF272/$B$4))*$B$8</f>
        <v>-0.0010411881493833</v>
      </c>
      <c r="AH272" s="129" t="n">
        <f aca="false">-AG272-ASIN($B$24*SIN(-AG272-AC272)/$B$25)</f>
        <v>-0.000537926690068948</v>
      </c>
      <c r="AI272" s="139" t="n">
        <f aca="false">(($B$2*POWER(1-POWER(AF272/$B$6,2),2)-$B$2)/COS(ATAN($B$2*4/$B$6*(POWER(AF272/$B$6,3)-AF272/$B$6)))-(SQRT($B$4*$B$4-AF272*AF272)-$B$4)/COS(ATAN(AF272/$B$4)))*$B$8</f>
        <v>0.00020259858519367</v>
      </c>
      <c r="AJ272" s="139" t="n">
        <f aca="false">$B$11/2+AI272</f>
        <v>3.10020259858519</v>
      </c>
      <c r="AK272" s="139" t="n">
        <f aca="false">AF272-($B$18+$D$32+AJ272)*TAN(AH272)+$D$31</f>
        <v>-94.4982008025763</v>
      </c>
      <c r="AL272" s="139" t="n">
        <f aca="false">AH272+ASIN(AK272/$B$12*SIN(AH272+RADIANS(90)))+RADIANS($D$29)</f>
        <v>-0.115613349357885</v>
      </c>
      <c r="AM272" s="129" t="n">
        <f aca="false">2*AL272-AH272</f>
        <v>-0.2306887720257</v>
      </c>
      <c r="AN272" s="129" t="n">
        <f aca="false">$B$12*SIN(AL272-AH272)/SIN(RADIANS(180)-AM272)-$D$32</f>
        <v>163.9395346309</v>
      </c>
      <c r="AO272" s="129" t="n">
        <f aca="false">AM272-ASIN(AN272/$B$13*SIN(RADIANS(180)-AM272))+RADIANS($D$30)</f>
        <v>-0.0916906169507138</v>
      </c>
      <c r="AP272" s="129" t="n">
        <f aca="false">AM272-2*AO272</f>
        <v>-0.0473075381242728</v>
      </c>
      <c r="AQ272" s="129" t="n">
        <f aca="false">$B$13*COS(AO272)-AN272</f>
        <v>105.470317532327</v>
      </c>
      <c r="AR272" s="129" t="n">
        <f aca="false">$B$13*SIN(AO272)-$B$13*SIN(RADIANS($D$30))</f>
        <v>-24.7718147768731</v>
      </c>
      <c r="AS272" s="129" t="n">
        <f aca="false">AR272/TAN(AP272)</f>
        <v>523.242874193241</v>
      </c>
      <c r="AT272" s="129" t="n">
        <f aca="false">AS272+AQ272+AN272-$B$17</f>
        <v>125.636406385282</v>
      </c>
      <c r="AU272" s="129" t="n">
        <f aca="false">(X272*TAN(T272)-AT272*TAN(AP272))/(TAN(T272)-TAN(AP272))</f>
        <v>125.624022328357</v>
      </c>
      <c r="AV272" s="129" t="n">
        <f aca="false">AU272-$AD$49+$D$34</f>
        <v>-0.00300293700861687</v>
      </c>
      <c r="AW272" s="129" t="n">
        <f aca="false">((AU272-X272)*TAN(T272))*1000</f>
        <v>0.586296688296791</v>
      </c>
      <c r="AX272" s="129" t="n">
        <f aca="false">ABS(AV272*(TAN(AP272)+TAN(-T272))*1000)</f>
        <v>0.284340709646933</v>
      </c>
      <c r="AY272" s="129" t="n">
        <f aca="false">ABS(POWER((POWER(B272,2)-POWER(B273,2)),1)/(POWER(AX272,2)-POWER(AX273,2)))</f>
        <v>3419.9376380042</v>
      </c>
      <c r="AZ272" s="0" t="n">
        <f aca="false">AW272+AX272/2</f>
        <v>0.728467043120258</v>
      </c>
      <c r="BA272" s="0" t="n">
        <f aca="false">AW272-AX272/2</f>
        <v>0.444126333473325</v>
      </c>
      <c r="BB272" s="0" t="n">
        <f aca="false">AZ272-$BA$371</f>
        <v>2.13142500756898</v>
      </c>
      <c r="BC272" s="0" t="n">
        <f aca="false">BA272-$BA$371</f>
        <v>1.84708429792205</v>
      </c>
      <c r="BD272" s="0" t="n">
        <f aca="false">IF(ABS(AW272-$BA$371-$BD$487)&lt;0.000000001,0,(AW272-$BA$371-$BD$487))</f>
        <v>-0.000831397508572529</v>
      </c>
      <c r="BE272" s="0" t="n">
        <f aca="false">SUM(AY$266:AY272)/$AY$370*100</f>
        <v>1.52241724280455</v>
      </c>
      <c r="BF272" s="95" t="n">
        <f aca="false">IF(ABS((AT272+$G$42)*TAN(AP272))&gt;$H$42,0,1)</f>
        <v>1</v>
      </c>
      <c r="BG272" s="0" t="n">
        <f aca="false">BF272*AY272</f>
        <v>3419.9376380042</v>
      </c>
    </row>
    <row r="273" customFormat="false" ht="12.75" hidden="false" customHeight="false" outlineLevel="0" collapsed="false">
      <c r="A273" s="124"/>
      <c r="B273" s="129" t="n">
        <f aca="false">B272-$B$22</f>
        <v>93.497</v>
      </c>
      <c r="C273" s="129" t="n">
        <f aca="false">B273-$D$31</f>
        <v>93.497</v>
      </c>
      <c r="D273" s="139" t="n">
        <f aca="false">($B$2*POWER(1-POWER(C273/$B$6,2),2)-$B$2)/COS(ATAN($B$2*4/$B$6*(POWER(C273/$B$6,3)-C273/$B$6)))-(SQRT($B$4*$B$4-C273*C273)-$B$4)/COS(ATAN(C273/$B$4))</f>
        <v>-0.00110825730049546</v>
      </c>
      <c r="E273" s="129" t="n">
        <f aca="false">(ATAN($B$2*4/$B$6*(POWER(C273/$B$6,3)-C273/$B$6))+ATAN(C273/$B$4))*$B$7</f>
        <v>0</v>
      </c>
      <c r="F273" s="129" t="n">
        <f aca="false">RADIANS($D$35)</f>
        <v>2.90888208249388E-007</v>
      </c>
      <c r="G273" s="129" t="n">
        <f aca="false">E273-ASIN($B$23*SIN(E273+F273)/$B$24)</f>
        <v>-1.91832297786931E-007</v>
      </c>
      <c r="H273" s="139" t="n">
        <f aca="false">(($B$2*POWER(1-POWER(C273/$B$6,2),2)-$B$2)/COS(ATAN($B$2*4/$B$6*(POWER(C273/$B$6,3)-C273/$B$6)))-(SQRT($B$4*$B$4-C273*C273)-$B$4)/COS(ATAN(C273/$B$4)))*$B$7</f>
        <v>-0</v>
      </c>
      <c r="I273" s="139" t="n">
        <f aca="false">$B$11/2+H273</f>
        <v>3.1</v>
      </c>
      <c r="J273" s="129" t="n">
        <f aca="false">C273+2*I273*TAN(G273)</f>
        <v>93.4969988106398</v>
      </c>
      <c r="K273" s="129" t="n">
        <f aca="false">(ATAN($B$2*4/$B$6*(POWER(J273/$B$6,3)-J273/$B$6))+ATAN(J273/$B$4))*$B$8</f>
        <v>0.000971896192653289</v>
      </c>
      <c r="L273" s="129" t="n">
        <f aca="false">-K273-ASIN($B$24*SIN(-K273-G273)/$B$25)</f>
        <v>0.000501564748963315</v>
      </c>
      <c r="M273" s="139" t="n">
        <f aca="false">(($B$2*POWER(1-POWER(J273/$B$6,2),2)-$B$2)/COS(ATAN($B$2*4/$B$6*(POWER(J273/$B$6,3)-J273/$B$6)))-(SQRT($B$4*$B$4-J273*J273)-$B$4)/COS(ATAN(J273/$B$4)))*$B$8</f>
        <v>-0.00110825847773</v>
      </c>
      <c r="N273" s="139" t="n">
        <f aca="false">$B$11/2+M273</f>
        <v>3.09889174152227</v>
      </c>
      <c r="O273" s="139" t="n">
        <f aca="false">J273-($B$18+$D$32+N273)*TAN(L273)+$D$31</f>
        <v>93.2379774079093</v>
      </c>
      <c r="P273" s="139" t="n">
        <f aca="false">L273+ASIN(O273/$B$12*SIN(L273+RADIANS(90)))+RADIANS($D$29)</f>
        <v>0.114035675878248</v>
      </c>
      <c r="Q273" s="129" t="n">
        <f aca="false">2*P273-L273</f>
        <v>0.227569787007533</v>
      </c>
      <c r="R273" s="129" t="n">
        <f aca="false">$B$12*SIN(P273-L273)/SIN(RADIANS(180)-Q273)-$D$32</f>
        <v>163.917977031271</v>
      </c>
      <c r="S273" s="129" t="n">
        <f aca="false">Q273-ASIN(R273/$B$13*SIN(RADIANS(180)-Q273))+RADIANS($D$30)</f>
        <v>0.090448039432028</v>
      </c>
      <c r="T273" s="129" t="n">
        <f aca="false">Q273-2*S273</f>
        <v>0.046673708143477</v>
      </c>
      <c r="U273" s="129" t="n">
        <f aca="false">$B$13*COS(S273)-R273</f>
        <v>105.522448039944</v>
      </c>
      <c r="V273" s="129" t="n">
        <f aca="false">$B$13*SIN(S273)-$B$13*SIN(RADIANS($D$30))</f>
        <v>24.4370331135833</v>
      </c>
      <c r="W273" s="129" t="n">
        <f aca="false">V273/TAN(T273)</f>
        <v>523.191464266111</v>
      </c>
      <c r="X273" s="129" t="n">
        <f aca="false">W273+U273+R273-$B$17</f>
        <v>125.61556936614</v>
      </c>
      <c r="Y273" s="129" t="n">
        <f aca="false">-(B273-$D$31)</f>
        <v>-93.497</v>
      </c>
      <c r="Z273" s="139" t="n">
        <f aca="false">($B$2*POWER(1-POWER(Y273/$B$6,2),2)-$B$2)/COS(ATAN($B$2*4/$B$6*(POWER(Y273/$B$6,3)-Y273/$B$6)))-(SQRT($B$4*$B$4-Y273*Y273)-$B$4)/COS(ATAN(Y273/$B$4))</f>
        <v>-0.00110825730049546</v>
      </c>
      <c r="AA273" s="129" t="n">
        <f aca="false">(ATAN($B$2*4/$B$6*(POWER(Y273/$B$6,3)-Y273/$B$6))+ATAN(Y273/$B$4))*$B$7</f>
        <v>-0</v>
      </c>
      <c r="AB273" s="129" t="n">
        <f aca="false">RADIANS($D$35)</f>
        <v>2.90888208249388E-007</v>
      </c>
      <c r="AC273" s="129" t="n">
        <f aca="false">AA273-ASIN($B$23*SIN(AA273+AB273)/$B$24)</f>
        <v>-1.91832297786931E-007</v>
      </c>
      <c r="AD273" s="139" t="n">
        <f aca="false">(($B$2*POWER(1-POWER(Y273/$B$6,2),2)-$B$2)/COS(ATAN($B$2*4/$B$6*(POWER(Y273/$B$6,3)-Y273/$B$6)))-(SQRT($B$4*$B$4-Y273*Y273)-$B$4)/COS(ATAN(Y273/$B$4)))*$B$7</f>
        <v>-0</v>
      </c>
      <c r="AE273" s="139" t="n">
        <f aca="false">$B$11/2+AD273</f>
        <v>3.1</v>
      </c>
      <c r="AF273" s="129" t="n">
        <f aca="false">Y273+2*AE273*TAN(AC273)</f>
        <v>-93.4970011893603</v>
      </c>
      <c r="AG273" s="129" t="n">
        <f aca="false">(ATAN($B$2*4/$B$6*(POWER(AF273/$B$6,3)-AF273/$B$6))+ATAN(AF273/$B$4))*$B$8</f>
        <v>-0.000971896319423012</v>
      </c>
      <c r="AH273" s="129" t="n">
        <f aca="false">-AG273-ASIN($B$24*SIN(-AG273-AC273)/$B$25)</f>
        <v>-0.000502146591196687</v>
      </c>
      <c r="AI273" s="139" t="n">
        <f aca="false">(($B$2*POWER(1-POWER(AF273/$B$6,2),2)-$B$2)/COS(ATAN($B$2*4/$B$6*(POWER(AF273/$B$6,3)-AF273/$B$6)))-(SQRT($B$4*$B$4-AF273*AF273)-$B$4)/COS(ATAN(AF273/$B$4)))*$B$8</f>
        <v>-0.00110825612280596</v>
      </c>
      <c r="AJ273" s="139" t="n">
        <f aca="false">$B$11/2+AI273</f>
        <v>3.09889174387719</v>
      </c>
      <c r="AK273" s="139" t="n">
        <f aca="false">AF273-($B$18+$D$32+AJ273)*TAN(AH273)+$D$31</f>
        <v>-93.2376793077431</v>
      </c>
      <c r="AL273" s="139" t="n">
        <f aca="false">AH273+ASIN(AK273/$B$12*SIN(AH273+RADIANS(90)))+RADIANS($D$29)</f>
        <v>-0.114035893128559</v>
      </c>
      <c r="AM273" s="129" t="n">
        <f aca="false">2*AL273-AH273</f>
        <v>-0.227569639665922</v>
      </c>
      <c r="AN273" s="129" t="n">
        <f aca="false">$B$12*SIN(AL273-AH273)/SIN(RADIANS(180)-AM273)-$D$32</f>
        <v>163.916918545406</v>
      </c>
      <c r="AO273" s="129" t="n">
        <f aca="false">AM273-ASIN(AN273/$B$13*SIN(RADIANS(180)-AM273))+RADIANS($D$30)</f>
        <v>-0.0904488709263917</v>
      </c>
      <c r="AP273" s="129" t="n">
        <f aca="false">AM273-2*AO273</f>
        <v>-0.0466718978131387</v>
      </c>
      <c r="AQ273" s="129" t="n">
        <f aca="false">$B$13*COS(AO273)-AN273</f>
        <v>105.52348620646</v>
      </c>
      <c r="AR273" s="129" t="n">
        <f aca="false">$B$13*SIN(AO273)-$B$13*SIN(RADIANS($D$30))</f>
        <v>-24.4372571517697</v>
      </c>
      <c r="AS273" s="129" t="n">
        <f aca="false">AR273/TAN(AP273)</f>
        <v>523.216584345539</v>
      </c>
      <c r="AT273" s="129" t="n">
        <f aca="false">AS273+AQ273+AN273-$B$17</f>
        <v>125.64066912622</v>
      </c>
      <c r="AU273" s="129" t="n">
        <f aca="false">(X273*TAN(T273)-AT273*TAN(AP273))/(TAN(T273)-TAN(AP273))</f>
        <v>125.628119002436</v>
      </c>
      <c r="AV273" s="129" t="n">
        <f aca="false">AU273-$AD$49+$D$34</f>
        <v>0.00109373706970928</v>
      </c>
      <c r="AW273" s="129" t="n">
        <f aca="false">((AU273-X273)*TAN(T273))*1000</f>
        <v>0.586163763485444</v>
      </c>
      <c r="AX273" s="129" t="n">
        <f aca="false">ABS(AV273*(TAN(AP273)+TAN(-T273))*1000)</f>
        <v>0.102169747480048</v>
      </c>
      <c r="AY273" s="129" t="n">
        <f aca="false">ABS(POWER((POWER(B273,2)-POWER(B274,2)),1)/(POWER(AX273,2)-POWER(AX274,2)))</f>
        <v>1341.728628296</v>
      </c>
      <c r="AZ273" s="0" t="n">
        <f aca="false">AW273+AX273/2</f>
        <v>0.637248637225468</v>
      </c>
      <c r="BA273" s="0" t="n">
        <f aca="false">AW273-AX273/2</f>
        <v>0.535078889745419</v>
      </c>
      <c r="BB273" s="0" t="n">
        <f aca="false">AZ273-$BA$371</f>
        <v>2.04020660167419</v>
      </c>
      <c r="BC273" s="0" t="n">
        <f aca="false">BA273-$BA$371</f>
        <v>1.93803685419414</v>
      </c>
      <c r="BD273" s="0" t="n">
        <f aca="false">IF(ABS(AW273-$BA$371-$BD$487)&lt;0.000000001,0,(AW273-$BA$371-$BD$487))</f>
        <v>-0.000964322319920274</v>
      </c>
      <c r="BE273" s="0" t="n">
        <f aca="false">SUM(AY$266:AY273)/$AY$370*100</f>
        <v>1.97135843768504</v>
      </c>
      <c r="BF273" s="95" t="n">
        <f aca="false">IF(ABS((AT273+$G$42)*TAN(AP273))&gt;$H$42,0,1)</f>
        <v>1</v>
      </c>
      <c r="BG273" s="0" t="n">
        <f aca="false">BF273*AY273</f>
        <v>1341.728628296</v>
      </c>
    </row>
    <row r="274" customFormat="false" ht="12.75" hidden="false" customHeight="false" outlineLevel="0" collapsed="false">
      <c r="A274" s="124"/>
      <c r="B274" s="129" t="n">
        <f aca="false">B273-$B$22</f>
        <v>92.218</v>
      </c>
      <c r="C274" s="129" t="n">
        <f aca="false">B274-$D$31</f>
        <v>92.218</v>
      </c>
      <c r="D274" s="139" t="n">
        <f aca="false">($B$2*POWER(1-POWER(C274/$B$6,2),2)-$B$2)/COS(ATAN($B$2*4/$B$6*(POWER(C274/$B$6,3)-C274/$B$6)))-(SQRT($B$4*$B$4-C274*C274)-$B$4)/COS(ATAN(C274/$B$4))</f>
        <v>-0.00233070349296449</v>
      </c>
      <c r="E274" s="129" t="n">
        <f aca="false">(ATAN($B$2*4/$B$6*(POWER(C274/$B$6,3)-C274/$B$6))+ATAN(C274/$B$4))*$B$7</f>
        <v>0</v>
      </c>
      <c r="F274" s="129" t="n">
        <f aca="false">RADIANS($D$35)</f>
        <v>2.90888208249388E-007</v>
      </c>
      <c r="G274" s="129" t="n">
        <f aca="false">E274-ASIN($B$23*SIN(E274+F274)/$B$24)</f>
        <v>-1.91832297786931E-007</v>
      </c>
      <c r="H274" s="139" t="n">
        <f aca="false">(($B$2*POWER(1-POWER(C274/$B$6,2),2)-$B$2)/COS(ATAN($B$2*4/$B$6*(POWER(C274/$B$6,3)-C274/$B$6)))-(SQRT($B$4*$B$4-C274*C274)-$B$4)/COS(ATAN(C274/$B$4)))*$B$7</f>
        <v>-0</v>
      </c>
      <c r="I274" s="139" t="n">
        <f aca="false">$B$11/2+H274</f>
        <v>3.1</v>
      </c>
      <c r="J274" s="129" t="n">
        <f aca="false">C274+2*I274*TAN(G274)</f>
        <v>92.2179988106398</v>
      </c>
      <c r="K274" s="129" t="n">
        <f aca="false">(ATAN($B$2*4/$B$6*(POWER(J274/$B$6,3)-J274/$B$6))+ATAN(J274/$B$4))*$B$8</f>
        <v>0.000904853700501525</v>
      </c>
      <c r="L274" s="129" t="n">
        <f aca="false">-K274-ASIN($B$24*SIN(-K274-G274)/$B$25)</f>
        <v>0.000466946145458187</v>
      </c>
      <c r="M274" s="139" t="n">
        <f aca="false">(($B$2*POWER(1-POWER(J274/$B$6,2),2)-$B$2)/COS(ATAN($B$2*4/$B$6*(POWER(J274/$B$6,3)-J274/$B$6)))-(SQRT($B$4*$B$4-J274*J274)-$B$4)/COS(ATAN(J274/$B$4)))*$B$8</f>
        <v>-0.00233070458943452</v>
      </c>
      <c r="N274" s="139" t="n">
        <f aca="false">$B$11/2+M274</f>
        <v>3.09766929541057</v>
      </c>
      <c r="O274" s="139" t="n">
        <f aca="false">J274-($B$18+$D$32+N274)*TAN(L274)+$D$31</f>
        <v>91.9768559508337</v>
      </c>
      <c r="P274" s="139" t="n">
        <f aca="false">L274+ASIN(O274/$B$12*SIN(L274+RADIANS(90)))+RADIANS($D$29)</f>
        <v>0.112458918186973</v>
      </c>
      <c r="Q274" s="129" t="n">
        <f aca="false">2*P274-L274</f>
        <v>0.224450890228488</v>
      </c>
      <c r="R274" s="129" t="n">
        <f aca="false">$B$12*SIN(P274-L274)/SIN(RADIANS(180)-Q274)-$D$32</f>
        <v>163.895710264427</v>
      </c>
      <c r="S274" s="129" t="n">
        <f aca="false">Q274-ASIN(R274/$B$13*SIN(RADIANS(180)-Q274))+RADIANS($D$30)</f>
        <v>0.0892064539388112</v>
      </c>
      <c r="T274" s="129" t="n">
        <f aca="false">Q274-2*S274</f>
        <v>0.046037982350866</v>
      </c>
      <c r="U274" s="129" t="n">
        <f aca="false">$B$13*COS(S274)-R274</f>
        <v>105.574847788971</v>
      </c>
      <c r="V274" s="129" t="n">
        <f aca="false">$B$13*SIN(S274)-$B$13*SIN(RADIANS($D$30))</f>
        <v>24.102481041215</v>
      </c>
      <c r="W274" s="129" t="n">
        <f aca="false">V274/TAN(T274)</f>
        <v>523.164766036016</v>
      </c>
      <c r="X274" s="129" t="n">
        <f aca="false">W274+U274+R274-$B$17</f>
        <v>125.619004118227</v>
      </c>
      <c r="Y274" s="129" t="n">
        <f aca="false">-(B274-$D$31)</f>
        <v>-92.218</v>
      </c>
      <c r="Z274" s="139" t="n">
        <f aca="false">($B$2*POWER(1-POWER(Y274/$B$6,2),2)-$B$2)/COS(ATAN($B$2*4/$B$6*(POWER(Y274/$B$6,3)-Y274/$B$6)))-(SQRT($B$4*$B$4-Y274*Y274)-$B$4)/COS(ATAN(Y274/$B$4))</f>
        <v>-0.00233070349296449</v>
      </c>
      <c r="AA274" s="129" t="n">
        <f aca="false">(ATAN($B$2*4/$B$6*(POWER(Y274/$B$6,3)-Y274/$B$6))+ATAN(Y274/$B$4))*$B$7</f>
        <v>-0</v>
      </c>
      <c r="AB274" s="129" t="n">
        <f aca="false">RADIANS($D$35)</f>
        <v>2.90888208249388E-007</v>
      </c>
      <c r="AC274" s="129" t="n">
        <f aca="false">AA274-ASIN($B$23*SIN(AA274+AB274)/$B$24)</f>
        <v>-1.91832297786931E-007</v>
      </c>
      <c r="AD274" s="139" t="n">
        <f aca="false">(($B$2*POWER(1-POWER(Y274/$B$6,2),2)-$B$2)/COS(ATAN($B$2*4/$B$6*(POWER(Y274/$B$6,3)-Y274/$B$6)))-(SQRT($B$4*$B$4-Y274*Y274)-$B$4)/COS(ATAN(Y274/$B$4)))*$B$7</f>
        <v>-0</v>
      </c>
      <c r="AE274" s="139" t="n">
        <f aca="false">$B$11/2+AD274</f>
        <v>3.1</v>
      </c>
      <c r="AF274" s="129" t="n">
        <f aca="false">Y274+2*AE274*TAN(AC274)</f>
        <v>-92.2180011893603</v>
      </c>
      <c r="AG274" s="129" t="n">
        <f aca="false">(ATAN($B$2*4/$B$6*(POWER(AF274/$B$6,3)-AF274/$B$6))+ATAN(AF274/$B$4))*$B$8</f>
        <v>-0.000904853823116357</v>
      </c>
      <c r="AH274" s="129" t="n">
        <f aca="false">-AG274-ASIN($B$24*SIN(-AG274-AC274)/$B$25)</f>
        <v>-0.000467527985498533</v>
      </c>
      <c r="AI274" s="139" t="n">
        <f aca="false">(($B$2*POWER(1-POWER(AF274/$B$6,2),2)-$B$2)/COS(ATAN($B$2*4/$B$6*(POWER(AF274/$B$6,3)-AF274/$B$6)))-(SQRT($B$4*$B$4-AF274*AF274)-$B$4)/COS(ATAN(AF274/$B$4)))*$B$8</f>
        <v>-0.00233070239649846</v>
      </c>
      <c r="AJ274" s="139" t="n">
        <f aca="false">$B$11/2+AI274</f>
        <v>3.0976692976035</v>
      </c>
      <c r="AK274" s="139" t="n">
        <f aca="false">AF274-($B$18+$D$32+AJ274)*TAN(AH274)+$D$31</f>
        <v>-91.9765578525215</v>
      </c>
      <c r="AL274" s="139" t="n">
        <f aca="false">AH274+ASIN(AK274/$B$12*SIN(AH274+RADIANS(90)))+RADIANS($D$29)</f>
        <v>-0.112459135503734</v>
      </c>
      <c r="AM274" s="129" t="n">
        <f aca="false">2*AL274-AH274</f>
        <v>-0.224450743021969</v>
      </c>
      <c r="AN274" s="129" t="n">
        <f aca="false">$B$12*SIN(AL274-AH274)/SIN(RADIANS(180)-AM274)-$D$32</f>
        <v>163.894637273771</v>
      </c>
      <c r="AO274" s="129" t="n">
        <f aca="false">AM274-ASIN(AN274/$B$13*SIN(RADIANS(180)-AM274))+RADIANS($D$30)</f>
        <v>-0.0892072853280283</v>
      </c>
      <c r="AP274" s="129" t="n">
        <f aca="false">AM274-2*AO274</f>
        <v>-0.0460361723659122</v>
      </c>
      <c r="AQ274" s="129" t="n">
        <f aca="false">$B$13*COS(AO274)-AN274</f>
        <v>105.575900740991</v>
      </c>
      <c r="AR274" s="129" t="n">
        <f aca="false">$B$13*SIN(AO274)-$B$13*SIN(RADIANS($D$30))</f>
        <v>-24.102705076123</v>
      </c>
      <c r="AS274" s="129" t="n">
        <f aca="false">AR274/TAN(AP274)</f>
        <v>523.190227237642</v>
      </c>
      <c r="AT274" s="129" t="n">
        <f aca="false">AS274+AQ274+AN274-$B$17</f>
        <v>125.644445281217</v>
      </c>
      <c r="AU274" s="129" t="n">
        <f aca="false">(X274*TAN(T274)-AT274*TAN(AP274))/(TAN(T274)-TAN(AP274))</f>
        <v>125.631724449308</v>
      </c>
      <c r="AV274" s="129" t="n">
        <f aca="false">AU274-$AD$49+$D$34</f>
        <v>0.00469918394253455</v>
      </c>
      <c r="AW274" s="129" t="n">
        <f aca="false">((AU274-X274)*TAN(T274))*1000</f>
        <v>0.586032467443922</v>
      </c>
      <c r="AX274" s="129" t="n">
        <f aca="false">ABS(AV274*(TAN(AP274)+TAN(-T274))*1000)</f>
        <v>0.432979319856409</v>
      </c>
      <c r="AY274" s="129" t="n">
        <f aca="false">ABS(POWER((POWER(B274,2)-POWER(B275,2)),1)/(POWER(AX274,2)-POWER(AX275,2)))</f>
        <v>734.762902333561</v>
      </c>
      <c r="AZ274" s="0" t="n">
        <f aca="false">AW274+AX274/2</f>
        <v>0.802522127372127</v>
      </c>
      <c r="BA274" s="0" t="n">
        <f aca="false">AW274-AX274/2</f>
        <v>0.369542807515718</v>
      </c>
      <c r="BB274" s="0" t="n">
        <f aca="false">AZ274-$BA$371</f>
        <v>2.20548009182085</v>
      </c>
      <c r="BC274" s="0" t="n">
        <f aca="false">BA274-$BA$371</f>
        <v>1.77250077196444</v>
      </c>
      <c r="BD274" s="0" t="n">
        <f aca="false">IF(ABS(AW274-$BA$371-$BD$487)&lt;0.000000001,0,(AW274-$BA$371-$BD$487))</f>
        <v>-0.00109561836144145</v>
      </c>
      <c r="BE274" s="0" t="n">
        <f aca="false">SUM(AY$266:AY274)/$AY$370*100</f>
        <v>2.21720944538576</v>
      </c>
      <c r="BF274" s="95" t="n">
        <f aca="false">IF(ABS((AT274+$G$42)*TAN(AP274))&gt;$H$42,0,1)</f>
        <v>1</v>
      </c>
      <c r="BG274" s="0" t="n">
        <f aca="false">BF274*AY274</f>
        <v>734.762902333561</v>
      </c>
    </row>
    <row r="275" customFormat="false" ht="12.75" hidden="false" customHeight="false" outlineLevel="0" collapsed="false">
      <c r="A275" s="124"/>
      <c r="B275" s="129" t="n">
        <f aca="false">B274-$B$22</f>
        <v>90.939</v>
      </c>
      <c r="C275" s="129" t="n">
        <f aca="false">B275-$D$31</f>
        <v>90.939</v>
      </c>
      <c r="D275" s="139" t="n">
        <f aca="false">($B$2*POWER(1-POWER(C275/$B$6,2),2)-$B$2)/COS(ATAN($B$2*4/$B$6*(POWER(C275/$B$6,3)-C275/$B$6)))-(SQRT($B$4*$B$4-C275*C275)-$B$4)/COS(ATAN(C275/$B$4))</f>
        <v>-0.00346764917347309</v>
      </c>
      <c r="E275" s="129" t="n">
        <f aca="false">(ATAN($B$2*4/$B$6*(POWER(C275/$B$6,3)-C275/$B$6))+ATAN(C275/$B$4))*$B$7</f>
        <v>0</v>
      </c>
      <c r="F275" s="129" t="n">
        <f aca="false">RADIANS($D$35)</f>
        <v>2.90888208249388E-007</v>
      </c>
      <c r="G275" s="129" t="n">
        <f aca="false">E275-ASIN($B$23*SIN(E275+F275)/$B$24)</f>
        <v>-1.91832297786931E-007</v>
      </c>
      <c r="H275" s="139" t="n">
        <f aca="false">(($B$2*POWER(1-POWER(C275/$B$6,2),2)-$B$2)/COS(ATAN($B$2*4/$B$6*(POWER(C275/$B$6,3)-C275/$B$6)))-(SQRT($B$4*$B$4-C275*C275)-$B$4)/COS(ATAN(C275/$B$4)))*$B$7</f>
        <v>-0</v>
      </c>
      <c r="I275" s="139" t="n">
        <f aca="false">$B$11/2+H275</f>
        <v>3.1</v>
      </c>
      <c r="J275" s="129" t="n">
        <f aca="false">C275+2*I275*TAN(G275)</f>
        <v>90.9389988106398</v>
      </c>
      <c r="K275" s="129" t="n">
        <f aca="false">(ATAN($B$2*4/$B$6*(POWER(J275/$B$6,3)-J275/$B$6))+ATAN(J275/$B$4))*$B$8</f>
        <v>0.000840029915299159</v>
      </c>
      <c r="L275" s="129" t="n">
        <f aca="false">-K275-ASIN($B$24*SIN(-K275-G275)/$B$25)</f>
        <v>0.000433473219043556</v>
      </c>
      <c r="M275" s="139" t="n">
        <f aca="false">(($B$2*POWER(1-POWER(J275/$B$6,2),2)-$B$2)/COS(ATAN($B$2*4/$B$6*(POWER(J275/$B$6,3)-J275/$B$6)))-(SQRT($B$4*$B$4-J275*J275)-$B$4)/COS(ATAN(J275/$B$4)))*$B$8</f>
        <v>-0.00346765019184403</v>
      </c>
      <c r="N275" s="139" t="n">
        <f aca="false">$B$11/2+M275</f>
        <v>3.09653234980816</v>
      </c>
      <c r="O275" s="139" t="n">
        <f aca="false">J275-($B$18+$D$32+N275)*TAN(L275)+$D$31</f>
        <v>90.7151427160378</v>
      </c>
      <c r="P275" s="139" t="n">
        <f aca="false">L275+ASIN(O275/$B$12*SIN(L275+RADIANS(90)))+RADIANS($D$29)</f>
        <v>0.110882849886992</v>
      </c>
      <c r="Q275" s="129" t="n">
        <f aca="false">2*P275-L275</f>
        <v>0.22133222655494</v>
      </c>
      <c r="R275" s="129" t="n">
        <f aca="false">$B$12*SIN(P275-L275)/SIN(RADIANS(180)-Q275)-$D$32</f>
        <v>163.873777600477</v>
      </c>
      <c r="S275" s="129" t="n">
        <f aca="false">Q275-ASIN(R275/$B$13*SIN(RADIANS(180)-Q275))+RADIANS($D$30)</f>
        <v>0.0879650279295435</v>
      </c>
      <c r="T275" s="129" t="n">
        <f aca="false">Q275-2*S275</f>
        <v>0.0454021706958527</v>
      </c>
      <c r="U275" s="129" t="n">
        <f aca="false">$B$13*COS(S275)-R275</f>
        <v>105.626494246383</v>
      </c>
      <c r="V275" s="129" t="n">
        <f aca="false">$B$13*SIN(S275)-$B$13*SIN(RADIANS($D$30))</f>
        <v>23.7679347950124</v>
      </c>
      <c r="W275" s="129" t="n">
        <f aca="false">V275/TAN(T275)</f>
        <v>523.138008289251</v>
      </c>
      <c r="X275" s="129" t="n">
        <f aca="false">W275+U275+R275-$B$17</f>
        <v>125.621960164925</v>
      </c>
      <c r="Y275" s="129" t="n">
        <f aca="false">-(B275-$D$31)</f>
        <v>-90.939</v>
      </c>
      <c r="Z275" s="139" t="n">
        <f aca="false">($B$2*POWER(1-POWER(Y275/$B$6,2),2)-$B$2)/COS(ATAN($B$2*4/$B$6*(POWER(Y275/$B$6,3)-Y275/$B$6)))-(SQRT($B$4*$B$4-Y275*Y275)-$B$4)/COS(ATAN(Y275/$B$4))</f>
        <v>-0.00346764917347309</v>
      </c>
      <c r="AA275" s="129" t="n">
        <f aca="false">(ATAN($B$2*4/$B$6*(POWER(Y275/$B$6,3)-Y275/$B$6))+ATAN(Y275/$B$4))*$B$7</f>
        <v>-0</v>
      </c>
      <c r="AB275" s="129" t="n">
        <f aca="false">RADIANS($D$35)</f>
        <v>2.90888208249388E-007</v>
      </c>
      <c r="AC275" s="129" t="n">
        <f aca="false">AA275-ASIN($B$23*SIN(AA275+AB275)/$B$24)</f>
        <v>-1.91832297786931E-007</v>
      </c>
      <c r="AD275" s="139" t="n">
        <f aca="false">(($B$2*POWER(1-POWER(Y275/$B$6,2),2)-$B$2)/COS(ATAN($B$2*4/$B$6*(POWER(Y275/$B$6,3)-Y275/$B$6)))-(SQRT($B$4*$B$4-Y275*Y275)-$B$4)/COS(ATAN(Y275/$B$4)))*$B$7</f>
        <v>-0</v>
      </c>
      <c r="AE275" s="139" t="n">
        <f aca="false">$B$11/2+AD275</f>
        <v>3.1</v>
      </c>
      <c r="AF275" s="129" t="n">
        <f aca="false">Y275+2*AE275*TAN(AC275)</f>
        <v>-90.9390011893603</v>
      </c>
      <c r="AG275" s="129" t="n">
        <f aca="false">(ATAN($B$2*4/$B$6*(POWER(AF275/$B$6,3)-AF275/$B$6))+ATAN(AF275/$B$4))*$B$8</f>
        <v>-0.00084003003381606</v>
      </c>
      <c r="AH275" s="129" t="n">
        <f aca="false">-AG275-ASIN($B$24*SIN(-AG275-AC275)/$B$25)</f>
        <v>-0.000434055056925096</v>
      </c>
      <c r="AI275" s="139" t="n">
        <f aca="false">(($B$2*POWER(1-POWER(AF275/$B$6,2),2)-$B$2)/COS(ATAN($B$2*4/$B$6*(POWER(AF275/$B$6,3)-AF275/$B$6)))-(SQRT($B$4*$B$4-AF275*AF275)-$B$4)/COS(ATAN(AF275/$B$4)))*$B$8</f>
        <v>-0.00346764815510392</v>
      </c>
      <c r="AJ275" s="139" t="n">
        <f aca="false">$B$11/2+AI275</f>
        <v>3.0965323518449</v>
      </c>
      <c r="AK275" s="139" t="n">
        <f aca="false">AF275-($B$18+$D$32+AJ275)*TAN(AH275)+$D$31</f>
        <v>-90.7148446195112</v>
      </c>
      <c r="AL275" s="139" t="n">
        <f aca="false">AH275+ASIN(AK275/$B$12*SIN(AH275+RADIANS(90)))+RADIANS($D$29)</f>
        <v>-0.110883067269144</v>
      </c>
      <c r="AM275" s="129" t="n">
        <f aca="false">2*AL275-AH275</f>
        <v>-0.221332079481363</v>
      </c>
      <c r="AN275" s="129" t="n">
        <f aca="false">$B$12*SIN(AL275-AH275)/SIN(RADIANS(180)-AM275)-$D$32</f>
        <v>163.872689694127</v>
      </c>
      <c r="AO275" s="129" t="n">
        <f aca="false">AM275-ASIN(AN275/$B$13*SIN(RADIANS(180)-AM275))+RADIANS($D$30)</f>
        <v>-0.0879658592152453</v>
      </c>
      <c r="AP275" s="129" t="n">
        <f aca="false">AM275-2*AO275</f>
        <v>-0.0454003610508729</v>
      </c>
      <c r="AQ275" s="129" t="n">
        <f aca="false">$B$13*COS(AO275)-AN275</f>
        <v>105.627562394696</v>
      </c>
      <c r="AR275" s="129" t="n">
        <f aca="false">$B$13*SIN(AO275)-$B$13*SIN(RADIANS($D$30))</f>
        <v>-23.7681588267268</v>
      </c>
      <c r="AS275" s="129" t="n">
        <f aca="false">AR275/TAN(AP275)</f>
        <v>523.163820287704</v>
      </c>
      <c r="AT275" s="129" t="n">
        <f aca="false">AS275+AQ275+AN275-$B$17</f>
        <v>125.64775240534</v>
      </c>
      <c r="AU275" s="129" t="n">
        <f aca="false">(X275*TAN(T275)-AT275*TAN(AP275))/(TAN(T275)-TAN(AP275))</f>
        <v>125.634856027766</v>
      </c>
      <c r="AV275" s="129" t="n">
        <f aca="false">AU275-$AD$49+$D$34</f>
        <v>0.00783076240038838</v>
      </c>
      <c r="AW275" s="129" t="n">
        <f aca="false">((AU275-X275)*TAN(T275))*1000</f>
        <v>0.585902806289092</v>
      </c>
      <c r="AX275" s="129" t="n">
        <f aca="false">ABS(AV275*(TAN(AP275)+TAN(-T275))*1000)</f>
        <v>0.711542013233415</v>
      </c>
      <c r="AY275" s="129" t="n">
        <f aca="false">ABS(POWER((POWER(B275,2)-POWER(B276,2)),1)/(POWER(AX275,2)-POWER(AX276,2)))</f>
        <v>608.536768444655</v>
      </c>
      <c r="AZ275" s="0" t="n">
        <f aca="false">AW275+AX275/2</f>
        <v>0.941673812905799</v>
      </c>
      <c r="BA275" s="0" t="n">
        <f aca="false">AW275-AX275/2</f>
        <v>0.230131799672384</v>
      </c>
      <c r="BB275" s="0" t="n">
        <f aca="false">AZ275-$BA$371</f>
        <v>2.34463177735452</v>
      </c>
      <c r="BC275" s="0" t="n">
        <f aca="false">BA275-$BA$371</f>
        <v>1.63308976412111</v>
      </c>
      <c r="BD275" s="0" t="n">
        <f aca="false">IF(ABS(AW275-$BA$371-$BD$487)&lt;0.000000001,0,(AW275-$BA$371-$BD$487))</f>
        <v>-0.00122527951627216</v>
      </c>
      <c r="BE275" s="0" t="n">
        <f aca="false">SUM(AY$266:AY275)/$AY$370*100</f>
        <v>2.42082530197012</v>
      </c>
      <c r="BF275" s="95" t="n">
        <f aca="false">IF(ABS((AT275+$G$42)*TAN(AP275))&gt;$H$42,0,1)</f>
        <v>1</v>
      </c>
      <c r="BG275" s="0" t="n">
        <f aca="false">BF275*AY275</f>
        <v>608.536768444655</v>
      </c>
    </row>
    <row r="276" customFormat="false" ht="12.75" hidden="false" customHeight="false" outlineLevel="0" collapsed="false">
      <c r="A276" s="124"/>
      <c r="B276" s="129" t="n">
        <f aca="false">B275-$B$22</f>
        <v>89.66</v>
      </c>
      <c r="C276" s="129" t="n">
        <f aca="false">B276-$D$31</f>
        <v>89.66</v>
      </c>
      <c r="D276" s="139" t="n">
        <f aca="false">($B$2*POWER(1-POWER(C276/$B$6,2),2)-$B$2)/COS(ATAN($B$2*4/$B$6*(POWER(C276/$B$6,3)-C276/$B$6)))-(SQRT($B$4*$B$4-C276*C276)-$B$4)/COS(ATAN(C276/$B$4))</f>
        <v>-0.00452196154079765</v>
      </c>
      <c r="E276" s="129" t="n">
        <f aca="false">(ATAN($B$2*4/$B$6*(POWER(C276/$B$6,3)-C276/$B$6))+ATAN(C276/$B$4))*$B$7</f>
        <v>0</v>
      </c>
      <c r="F276" s="129" t="n">
        <f aca="false">RADIANS($D$35)</f>
        <v>2.90888208249388E-007</v>
      </c>
      <c r="G276" s="129" t="n">
        <f aca="false">E276-ASIN($B$23*SIN(E276+F276)/$B$24)</f>
        <v>-1.91832297786931E-007</v>
      </c>
      <c r="H276" s="139" t="n">
        <f aca="false">(($B$2*POWER(1-POWER(C276/$B$6,2),2)-$B$2)/COS(ATAN($B$2*4/$B$6*(POWER(C276/$B$6,3)-C276/$B$6)))-(SQRT($B$4*$B$4-C276*C276)-$B$4)/COS(ATAN(C276/$B$4)))*$B$7</f>
        <v>-0</v>
      </c>
      <c r="I276" s="139" t="n">
        <f aca="false">$B$11/2+H276</f>
        <v>3.1</v>
      </c>
      <c r="J276" s="129" t="n">
        <f aca="false">C276+2*I276*TAN(G276)</f>
        <v>89.6599988106398</v>
      </c>
      <c r="K276" s="129" t="n">
        <f aca="false">(ATAN($B$2*4/$B$6*(POWER(J276/$B$6,3)-J276/$B$6))+ATAN(J276/$B$4))*$B$8</f>
        <v>0.000777394205716708</v>
      </c>
      <c r="L276" s="129" t="n">
        <f aca="false">-K276-ASIN($B$24*SIN(-K276-G276)/$B$25)</f>
        <v>0.000401130151407522</v>
      </c>
      <c r="M276" s="139" t="n">
        <f aca="false">(($B$2*POWER(1-POWER(J276/$B$6,2),2)-$B$2)/COS(ATAN($B$2*4/$B$6*(POWER(J276/$B$6,3)-J276/$B$6)))-(SQRT($B$4*$B$4-J276*J276)-$B$4)/COS(ATAN(J276/$B$4)))*$B$8</f>
        <v>-0.0045219624836994</v>
      </c>
      <c r="N276" s="139" t="n">
        <f aca="false">$B$11/2+M276</f>
        <v>3.0954780375163</v>
      </c>
      <c r="O276" s="139" t="n">
        <f aca="false">J276-($B$18+$D$32+N276)*TAN(L276)+$D$31</f>
        <v>89.4528458862021</v>
      </c>
      <c r="P276" s="139" t="n">
        <f aca="false">L276+ASIN(O276/$B$12*SIN(L276+RADIANS(90)))+RADIANS($D$29)</f>
        <v>0.109307461748773</v>
      </c>
      <c r="Q276" s="129" t="n">
        <f aca="false">2*P276-L276</f>
        <v>0.218213793346138</v>
      </c>
      <c r="R276" s="129" t="n">
        <f aca="false">$B$12*SIN(P276-L276)/SIN(RADIANS(180)-Q276)-$D$32</f>
        <v>163.852177947876</v>
      </c>
      <c r="S276" s="129" t="n">
        <f aca="false">Q276-ASIN(R276/$B$13*SIN(RADIANS(180)-Q276))+RADIANS($D$30)</f>
        <v>0.0867237604129363</v>
      </c>
      <c r="T276" s="129" t="n">
        <f aca="false">Q276-2*S276</f>
        <v>0.0447662725202653</v>
      </c>
      <c r="U276" s="129" t="n">
        <f aca="false">$B$13*COS(S276)-R276</f>
        <v>105.677388641228</v>
      </c>
      <c r="V276" s="129" t="n">
        <f aca="false">$B$13*SIN(S276)-$B$13*SIN(RADIANS($D$30))</f>
        <v>23.4333946375927</v>
      </c>
      <c r="W276" s="129" t="n">
        <f aca="false">V276/TAN(T276)</f>
        <v>523.111207840701</v>
      </c>
      <c r="X276" s="129" t="n">
        <f aca="false">W276+U276+R276-$B$17</f>
        <v>125.624454458619</v>
      </c>
      <c r="Y276" s="129" t="n">
        <f aca="false">-(B276-$D$31)</f>
        <v>-89.66</v>
      </c>
      <c r="Z276" s="139" t="n">
        <f aca="false">($B$2*POWER(1-POWER(Y276/$B$6,2),2)-$B$2)/COS(ATAN($B$2*4/$B$6*(POWER(Y276/$B$6,3)-Y276/$B$6)))-(SQRT($B$4*$B$4-Y276*Y276)-$B$4)/COS(ATAN(Y276/$B$4))</f>
        <v>-0.00452196154079765</v>
      </c>
      <c r="AA276" s="129" t="n">
        <f aca="false">(ATAN($B$2*4/$B$6*(POWER(Y276/$B$6,3)-Y276/$B$6))+ATAN(Y276/$B$4))*$B$7</f>
        <v>-0</v>
      </c>
      <c r="AB276" s="129" t="n">
        <f aca="false">RADIANS($D$35)</f>
        <v>2.90888208249388E-007</v>
      </c>
      <c r="AC276" s="129" t="n">
        <f aca="false">AA276-ASIN($B$23*SIN(AA276+AB276)/$B$24)</f>
        <v>-1.91832297786931E-007</v>
      </c>
      <c r="AD276" s="139" t="n">
        <f aca="false">(($B$2*POWER(1-POWER(Y276/$B$6,2),2)-$B$2)/COS(ATAN($B$2*4/$B$6*(POWER(Y276/$B$6,3)-Y276/$B$6)))-(SQRT($B$4*$B$4-Y276*Y276)-$B$4)/COS(ATAN(Y276/$B$4)))*$B$7</f>
        <v>-0</v>
      </c>
      <c r="AE276" s="139" t="n">
        <f aca="false">$B$11/2+AD276</f>
        <v>3.1</v>
      </c>
      <c r="AF276" s="129" t="n">
        <f aca="false">Y276+2*AE276*TAN(AC276)</f>
        <v>-89.6600011893603</v>
      </c>
      <c r="AG276" s="129" t="n">
        <f aca="false">(ATAN($B$2*4/$B$6*(POWER(AF276/$B$6,3)-AF276/$B$6))+ATAN(AF276/$B$4))*$B$8</f>
        <v>-0.000777394320192654</v>
      </c>
      <c r="AH276" s="129" t="n">
        <f aca="false">-AG276-ASIN($B$24*SIN(-AG276-AC276)/$B$25)</f>
        <v>-0.000401711987164139</v>
      </c>
      <c r="AI276" s="139" t="n">
        <f aca="false">(($B$2*POWER(1-POWER(AF276/$B$6,2),2)-$B$2)/COS(ATAN($B$2*4/$B$6*(POWER(AF276/$B$6,3)-AF276/$B$6)))-(SQRT($B$4*$B$4-AF276*AF276)-$B$4)/COS(ATAN(AF276/$B$4)))*$B$8</f>
        <v>-0.00452196059789922</v>
      </c>
      <c r="AJ276" s="139" t="n">
        <f aca="false">$B$11/2+AI276</f>
        <v>3.0954780394021</v>
      </c>
      <c r="AK276" s="139" t="n">
        <f aca="false">AF276-($B$18+$D$32+AJ276)*TAN(AH276)+$D$31</f>
        <v>-89.4525477913946</v>
      </c>
      <c r="AL276" s="139" t="n">
        <f aca="false">AH276+ASIN(AK276/$B$12*SIN(AH276+RADIANS(90)))+RADIANS($D$29)</f>
        <v>-0.109307679195267</v>
      </c>
      <c r="AM276" s="129" t="n">
        <f aca="false">2*AL276-AH276</f>
        <v>-0.218213646403369</v>
      </c>
      <c r="AN276" s="129" t="n">
        <f aca="false">$B$12*SIN(AL276-AH276)/SIN(RADIANS(180)-AM276)-$D$32</f>
        <v>163.851074697363</v>
      </c>
      <c r="AO276" s="129" t="n">
        <f aca="false">AM276-ASIN(AN276/$B$13*SIN(RADIANS(180)-AM276))+RADIANS($D$30)</f>
        <v>-0.0867245915967452</v>
      </c>
      <c r="AP276" s="129" t="n">
        <f aca="false">AM276-2*AO276</f>
        <v>-0.0447644632098787</v>
      </c>
      <c r="AQ276" s="129" t="n">
        <f aca="false">$B$13*COS(AO276)-AN276</f>
        <v>105.67847241419</v>
      </c>
      <c r="AR276" s="129" t="n">
        <f aca="false">$B$13*SIN(AO276)-$B$13*SIN(RADIANS($D$30))</f>
        <v>-23.4336186661964</v>
      </c>
      <c r="AS276" s="129" t="n">
        <f aca="false">AR276/TAN(AP276)</f>
        <v>523.137380725521</v>
      </c>
      <c r="AT276" s="129" t="n">
        <f aca="false">AS276+AQ276+AN276-$B$17</f>
        <v>125.650607865888</v>
      </c>
      <c r="AU276" s="129" t="n">
        <f aca="false">(X276*TAN(T276)-AT276*TAN(AP276))/(TAN(T276)-TAN(AP276))</f>
        <v>125.637530897635</v>
      </c>
      <c r="AV276" s="129" t="n">
        <f aca="false">AU276-$AD$49+$D$34</f>
        <v>0.0105056322693287</v>
      </c>
      <c r="AW276" s="129" t="n">
        <f aca="false">((AU276-X276)*TAN(T276))*1000</f>
        <v>0.585774786189256</v>
      </c>
      <c r="AX276" s="129" t="n">
        <f aca="false">ABS(AV276*(TAN(AP276)+TAN(-T276))*1000)</f>
        <v>0.941205776449989</v>
      </c>
      <c r="AY276" s="129" t="n">
        <f aca="false">ABS(POWER((POWER(B276,2)-POWER(B277,2)),1)/(POWER(AX276,2)-POWER(AX277,2)))</f>
        <v>598.874577713057</v>
      </c>
      <c r="AZ276" s="0" t="n">
        <f aca="false">AW276+AX276/2</f>
        <v>1.05637767441425</v>
      </c>
      <c r="BA276" s="0" t="n">
        <f aca="false">AW276-AX276/2</f>
        <v>0.115171897964262</v>
      </c>
      <c r="BB276" s="0" t="n">
        <f aca="false">AZ276-$BA$371</f>
        <v>2.45933563886297</v>
      </c>
      <c r="BC276" s="0" t="n">
        <f aca="false">BA276-$BA$371</f>
        <v>1.51812986241298</v>
      </c>
      <c r="BD276" s="0" t="n">
        <f aca="false">IF(ABS(AW276-$BA$371-$BD$487)&lt;0.000000001,0,(AW276-$BA$371-$BD$487))</f>
        <v>-0.00135329961610742</v>
      </c>
      <c r="BE276" s="0" t="n">
        <f aca="false">SUM(AY$266:AY276)/$AY$370*100</f>
        <v>2.62120819820712</v>
      </c>
      <c r="BF276" s="95" t="n">
        <f aca="false">IF(ABS((AT276+$G$42)*TAN(AP276))&gt;$H$42,0,1)</f>
        <v>1</v>
      </c>
      <c r="BG276" s="0" t="n">
        <f aca="false">BF276*AY276</f>
        <v>598.874577713057</v>
      </c>
    </row>
    <row r="277" customFormat="false" ht="12.75" hidden="false" customHeight="false" outlineLevel="0" collapsed="false">
      <c r="A277" s="124"/>
      <c r="B277" s="129" t="n">
        <f aca="false">B276-$B$22</f>
        <v>88.381</v>
      </c>
      <c r="C277" s="129" t="n">
        <f aca="false">B277-$D$31</f>
        <v>88.381</v>
      </c>
      <c r="D277" s="139" t="n">
        <f aca="false">($B$2*POWER(1-POWER(C277/$B$6,2),2)-$B$2)/COS(ATAN($B$2*4/$B$6*(POWER(C277/$B$6,3)-C277/$B$6)))-(SQRT($B$4*$B$4-C277*C277)-$B$4)/COS(ATAN(C277/$B$4))</f>
        <v>-0.00549646709389373</v>
      </c>
      <c r="E277" s="129" t="n">
        <f aca="false">(ATAN($B$2*4/$B$6*(POWER(C277/$B$6,3)-C277/$B$6))+ATAN(C277/$B$4))*$B$7</f>
        <v>0</v>
      </c>
      <c r="F277" s="129" t="n">
        <f aca="false">RADIANS($D$35)</f>
        <v>2.90888208249388E-007</v>
      </c>
      <c r="G277" s="129" t="n">
        <f aca="false">E277-ASIN($B$23*SIN(E277+F277)/$B$24)</f>
        <v>-1.91832297786931E-007</v>
      </c>
      <c r="H277" s="139" t="n">
        <f aca="false">(($B$2*POWER(1-POWER(C277/$B$6,2),2)-$B$2)/COS(ATAN($B$2*4/$B$6*(POWER(C277/$B$6,3)-C277/$B$6)))-(SQRT($B$4*$B$4-C277*C277)-$B$4)/COS(ATAN(C277/$B$4)))*$B$7</f>
        <v>-0</v>
      </c>
      <c r="I277" s="139" t="n">
        <f aca="false">$B$11/2+H277</f>
        <v>3.1</v>
      </c>
      <c r="J277" s="129" t="n">
        <f aca="false">C277+2*I277*TAN(G277)</f>
        <v>88.3809988106398</v>
      </c>
      <c r="K277" s="129" t="n">
        <f aca="false">(ATAN($B$2*4/$B$6*(POWER(J277/$B$6,3)-J277/$B$6))+ATAN(J277/$B$4))*$B$8</f>
        <v>0.000716915935725652</v>
      </c>
      <c r="L277" s="129" t="n">
        <f aca="false">-K277-ASIN($B$24*SIN(-K277-G277)/$B$25)</f>
        <v>0.00036990112195362</v>
      </c>
      <c r="M277" s="139" t="n">
        <f aca="false">(($B$2*POWER(1-POWER(J277/$B$6,2),2)-$B$2)/COS(ATAN($B$2*4/$B$6*(POWER(J277/$B$6,3)-J277/$B$6)))-(SQRT($B$4*$B$4-J277*J277)-$B$4)/COS(ATAN(J277/$B$4)))*$B$8</f>
        <v>-0.00549646796437586</v>
      </c>
      <c r="N277" s="139" t="n">
        <f aca="false">$B$11/2+M277</f>
        <v>3.09450353203562</v>
      </c>
      <c r="O277" s="139" t="n">
        <f aca="false">J277-($B$18+$D$32+N277)*TAN(L277)+$D$31</f>
        <v>88.1899736441548</v>
      </c>
      <c r="P277" s="139" t="n">
        <f aca="false">L277+ASIN(O277/$B$12*SIN(L277+RADIANS(90)))+RADIANS($D$29)</f>
        <v>0.107732744527814</v>
      </c>
      <c r="Q277" s="129" t="n">
        <f aca="false">2*P277-L277</f>
        <v>0.215095587933674</v>
      </c>
      <c r="R277" s="129" t="n">
        <f aca="false">$B$12*SIN(P277-L277)/SIN(RADIANS(180)-Q277)-$D$32</f>
        <v>163.830910228918</v>
      </c>
      <c r="S277" s="129" t="n">
        <f aca="false">Q277-ASIN(R277/$B$13*SIN(RADIANS(180)-Q277))+RADIANS($D$30)</f>
        <v>0.0854826503474123</v>
      </c>
      <c r="T277" s="129" t="n">
        <f aca="false">Q277-2*S277</f>
        <v>0.0441302872388495</v>
      </c>
      <c r="U277" s="129" t="n">
        <f aca="false">$B$13*COS(S277)-R277</f>
        <v>105.727532189201</v>
      </c>
      <c r="V277" s="129" t="n">
        <f aca="false">$B$13*SIN(S277)-$B$13*SIN(RADIANS($D$30))</f>
        <v>23.0988608175599</v>
      </c>
      <c r="W277" s="129" t="n">
        <f aca="false">V277/TAN(T277)</f>
        <v>523.084381291638</v>
      </c>
      <c r="X277" s="129" t="n">
        <f aca="false">W277+U277+R277-$B$17</f>
        <v>125.626503738571</v>
      </c>
      <c r="Y277" s="129" t="n">
        <f aca="false">-(B277-$D$31)</f>
        <v>-88.381</v>
      </c>
      <c r="Z277" s="139" t="n">
        <f aca="false">($B$2*POWER(1-POWER(Y277/$B$6,2),2)-$B$2)/COS(ATAN($B$2*4/$B$6*(POWER(Y277/$B$6,3)-Y277/$B$6)))-(SQRT($B$4*$B$4-Y277*Y277)-$B$4)/COS(ATAN(Y277/$B$4))</f>
        <v>-0.00549646709389373</v>
      </c>
      <c r="AA277" s="129" t="n">
        <f aca="false">(ATAN($B$2*4/$B$6*(POWER(Y277/$B$6,3)-Y277/$B$6))+ATAN(Y277/$B$4))*$B$7</f>
        <v>-0</v>
      </c>
      <c r="AB277" s="129" t="n">
        <f aca="false">RADIANS($D$35)</f>
        <v>2.90888208249388E-007</v>
      </c>
      <c r="AC277" s="129" t="n">
        <f aca="false">AA277-ASIN($B$23*SIN(AA277+AB277)/$B$24)</f>
        <v>-1.91832297786931E-007</v>
      </c>
      <c r="AD277" s="139" t="n">
        <f aca="false">(($B$2*POWER(1-POWER(Y277/$B$6,2),2)-$B$2)/COS(ATAN($B$2*4/$B$6*(POWER(Y277/$B$6,3)-Y277/$B$6)))-(SQRT($B$4*$B$4-Y277*Y277)-$B$4)/COS(ATAN(Y277/$B$4)))*$B$7</f>
        <v>-0</v>
      </c>
      <c r="AE277" s="139" t="n">
        <f aca="false">$B$11/2+AD277</f>
        <v>3.1</v>
      </c>
      <c r="AF277" s="129" t="n">
        <f aca="false">Y277+2*AE277*TAN(AC277)</f>
        <v>-88.3810011893603</v>
      </c>
      <c r="AG277" s="129" t="n">
        <f aca="false">(ATAN($B$2*4/$B$6*(POWER(AF277/$B$6,3)-AF277/$B$6))+ATAN(AF277/$B$4))*$B$8</f>
        <v>-0.000716916046217615</v>
      </c>
      <c r="AH277" s="129" t="n">
        <f aca="false">-AG277-ASIN($B$24*SIN(-AG277-AC277)/$B$25)</f>
        <v>-0.000370482955618868</v>
      </c>
      <c r="AI277" s="139" t="n">
        <f aca="false">(($B$2*POWER(1-POWER(AF277/$B$6,2),2)-$B$2)/COS(ATAN($B$2*4/$B$6*(POWER(AF277/$B$6,3)-AF277/$B$6)))-(SQRT($B$4*$B$4-AF277*AF277)-$B$4)/COS(ATAN(AF277/$B$4)))*$B$8</f>
        <v>-0.00549646622432665</v>
      </c>
      <c r="AJ277" s="139" t="n">
        <f aca="false">$B$11/2+AI277</f>
        <v>3.09450353377567</v>
      </c>
      <c r="AK277" s="139" t="n">
        <f aca="false">AF277-($B$18+$D$32+AJ277)*TAN(AH277)+$D$31</f>
        <v>-88.1896755510016</v>
      </c>
      <c r="AL277" s="139" t="n">
        <f aca="false">AH277+ASIN(AK277/$B$12*SIN(AH277+RADIANS(90)))+RADIANS($D$29)</f>
        <v>-0.107732962037604</v>
      </c>
      <c r="AM277" s="129" t="n">
        <f aca="false">2*AL277-AH277</f>
        <v>-0.215095441119589</v>
      </c>
      <c r="AN277" s="129" t="n">
        <f aca="false">$B$12*SIN(AL277-AH277)/SIN(RADIANS(180)-AM277)-$D$32</f>
        <v>163.829791187193</v>
      </c>
      <c r="AO277" s="129" t="n">
        <f aca="false">AM277-ASIN(AN277/$B$13*SIN(RADIANS(180)-AM277))+RADIANS($D$30)</f>
        <v>-0.0854834814309429</v>
      </c>
      <c r="AP277" s="129" t="n">
        <f aca="false">AM277-2*AO277</f>
        <v>-0.0441284782577032</v>
      </c>
      <c r="AQ277" s="129" t="n">
        <f aca="false">$B$13*COS(AO277)-AN277</f>
        <v>105.72863203375</v>
      </c>
      <c r="AR277" s="129" t="n">
        <f aca="false">$B$13*SIN(AO277)-$B$13*SIN(RADIANS($D$30))</f>
        <v>-23.099084843134</v>
      </c>
      <c r="AS277" s="129" t="n">
        <f aca="false">AR277/TAN(AP277)</f>
        <v>523.110925591307</v>
      </c>
      <c r="AT277" s="129" t="n">
        <f aca="false">AS277+AQ277+AN277-$B$17</f>
        <v>125.653028841064</v>
      </c>
      <c r="AU277" s="129" t="n">
        <f aca="false">(X277*TAN(T277)-AT277*TAN(AP277))/(TAN(T277)-TAN(AP277))</f>
        <v>125.639766017631</v>
      </c>
      <c r="AV277" s="129" t="n">
        <f aca="false">AU277-$AD$49+$D$34</f>
        <v>0.0127407522648468</v>
      </c>
      <c r="AW277" s="129" t="n">
        <f aca="false">((AU277-X277)*TAN(T277))*1000</f>
        <v>0.585648413670842</v>
      </c>
      <c r="AX277" s="129" t="n">
        <f aca="false">ABS(AV277*(TAN(AP277)+TAN(-T277))*1000)</f>
        <v>1.12521357578619</v>
      </c>
      <c r="AY277" s="129" t="n">
        <f aca="false">ABS(POWER((POWER(B277,2)-POWER(B278,2)),1)/(POWER(AX277,2)-POWER(AX278,2)))</f>
        <v>663.178953673936</v>
      </c>
      <c r="AZ277" s="0" t="n">
        <f aca="false">AW277+AX277/2</f>
        <v>1.14825520156394</v>
      </c>
      <c r="BA277" s="0" t="n">
        <f aca="false">AW277-AX277/2</f>
        <v>0.0230416257777449</v>
      </c>
      <c r="BB277" s="0" t="n">
        <f aca="false">AZ277-$BA$371</f>
        <v>2.55121316601266</v>
      </c>
      <c r="BC277" s="0" t="n">
        <f aca="false">BA277-$BA$371</f>
        <v>1.42599959022647</v>
      </c>
      <c r="BD277" s="0" t="n">
        <f aca="false">IF(ABS(AW277-$BA$371-$BD$487)&lt;0.000000001,0,(AW277-$BA$371-$BD$487))</f>
        <v>-0.0014796721345216</v>
      </c>
      <c r="BE277" s="0" t="n">
        <f aca="false">SUM(AY$266:AY277)/$AY$370*100</f>
        <v>2.84310728093004</v>
      </c>
      <c r="BF277" s="95" t="n">
        <f aca="false">IF(ABS((AT277+$G$42)*TAN(AP277))&gt;$H$42,0,1)</f>
        <v>1</v>
      </c>
      <c r="BG277" s="0" t="n">
        <f aca="false">BF277*AY277</f>
        <v>663.178953673936</v>
      </c>
    </row>
    <row r="278" customFormat="false" ht="12.75" hidden="false" customHeight="false" outlineLevel="0" collapsed="false">
      <c r="A278" s="124"/>
      <c r="B278" s="129" t="n">
        <f aca="false">B277-$B$22</f>
        <v>87.1020000000001</v>
      </c>
      <c r="C278" s="129" t="n">
        <f aca="false">B278-$D$31</f>
        <v>87.1020000000001</v>
      </c>
      <c r="D278" s="139" t="n">
        <f aca="false">($B$2*POWER(1-POWER(C278/$B$6,2),2)-$B$2)/COS(ATAN($B$2*4/$B$6*(POWER(C278/$B$6,3)-C278/$B$6)))-(SQRT($B$4*$B$4-C278*C278)-$B$4)/COS(ATAN(C278/$B$4))</f>
        <v>-0.00639395165533974</v>
      </c>
      <c r="E278" s="129" t="n">
        <f aca="false">(ATAN($B$2*4/$B$6*(POWER(C278/$B$6,3)-C278/$B$6))+ATAN(C278/$B$4))*$B$7</f>
        <v>0</v>
      </c>
      <c r="F278" s="129" t="n">
        <f aca="false">RADIANS($D$35)</f>
        <v>2.90888208249388E-007</v>
      </c>
      <c r="G278" s="129" t="n">
        <f aca="false">E278-ASIN($B$23*SIN(E278+F278)/$B$24)</f>
        <v>-1.91832297786931E-007</v>
      </c>
      <c r="H278" s="139" t="n">
        <f aca="false">(($B$2*POWER(1-POWER(C278/$B$6,2),2)-$B$2)/COS(ATAN($B$2*4/$B$6*(POWER(C278/$B$6,3)-C278/$B$6)))-(SQRT($B$4*$B$4-C278*C278)-$B$4)/COS(ATAN(C278/$B$4)))*$B$7</f>
        <v>-0</v>
      </c>
      <c r="I278" s="139" t="n">
        <f aca="false">$B$11/2+H278</f>
        <v>3.1</v>
      </c>
      <c r="J278" s="129" t="n">
        <f aca="false">C278+2*I278*TAN(G278)</f>
        <v>87.1019988106398</v>
      </c>
      <c r="K278" s="129" t="n">
        <f aca="false">(ATAN($B$2*4/$B$6*(POWER(J278/$B$6,3)-J278/$B$6))+ATAN(J278/$B$4))*$B$8</f>
        <v>0.000658564464584625</v>
      </c>
      <c r="L278" s="129" t="n">
        <f aca="false">-K278-ASIN($B$24*SIN(-K278-G278)/$B$25)</f>
        <v>0.000339770307781525</v>
      </c>
      <c r="M278" s="139" t="n">
        <f aca="false">(($B$2*POWER(1-POWER(J278/$B$6,2),2)-$B$2)/COS(ATAN($B$2*4/$B$6*(POWER(J278/$B$6,3)-J278/$B$6)))-(SQRT($B$4*$B$4-J278*J278)-$B$4)/COS(ATAN(J278/$B$4)))*$B$8</f>
        <v>-0.00639395245504448</v>
      </c>
      <c r="N278" s="139" t="n">
        <f aca="false">$B$11/2+M278</f>
        <v>3.09360604754496</v>
      </c>
      <c r="O278" s="139" t="n">
        <f aca="false">J278-($B$18+$D$32+N278)*TAN(L278)+$D$31</f>
        <v>86.9265341729331</v>
      </c>
      <c r="P278" s="139" t="n">
        <f aca="false">L278+ASIN(O278/$B$12*SIN(L278+RADIANS(90)))+RADIANS($D$29)</f>
        <v>0.106158688964927</v>
      </c>
      <c r="Q278" s="129" t="n">
        <f aca="false">2*P278-L278</f>
        <v>0.211977607622073</v>
      </c>
      <c r="R278" s="129" t="n">
        <f aca="false">$B$12*SIN(P278-L278)/SIN(RADIANS(180)-Q278)-$D$32</f>
        <v>163.809973379876</v>
      </c>
      <c r="S278" s="129" t="n">
        <f aca="false">Q278-ASIN(R278/$B$13*SIN(RADIANS(180)-Q278))+RADIANS($D$30)</f>
        <v>0.0842416966417437</v>
      </c>
      <c r="T278" s="129" t="n">
        <f aca="false">Q278-2*S278</f>
        <v>0.0434942143385852</v>
      </c>
      <c r="U278" s="129" t="n">
        <f aca="false">$B$13*COS(S278)-R278</f>
        <v>105.77692609241</v>
      </c>
      <c r="V278" s="129" t="n">
        <f aca="false">$B$13*SIN(S278)-$B$13*SIN(RADIANS($D$30))</f>
        <v>22.7643335696734</v>
      </c>
      <c r="W278" s="129" t="n">
        <f aca="false">V278/TAN(T278)</f>
        <v>523.057545026915</v>
      </c>
      <c r="X278" s="129" t="n">
        <f aca="false">W278+U278+R278-$B$17</f>
        <v>125.628124528014</v>
      </c>
      <c r="Y278" s="129" t="n">
        <f aca="false">-(B278-$D$31)</f>
        <v>-87.1020000000001</v>
      </c>
      <c r="Z278" s="139" t="n">
        <f aca="false">($B$2*POWER(1-POWER(Y278/$B$6,2),2)-$B$2)/COS(ATAN($B$2*4/$B$6*(POWER(Y278/$B$6,3)-Y278/$B$6)))-(SQRT($B$4*$B$4-Y278*Y278)-$B$4)/COS(ATAN(Y278/$B$4))</f>
        <v>-0.00639395165533974</v>
      </c>
      <c r="AA278" s="129" t="n">
        <f aca="false">(ATAN($B$2*4/$B$6*(POWER(Y278/$B$6,3)-Y278/$B$6))+ATAN(Y278/$B$4))*$B$7</f>
        <v>-0</v>
      </c>
      <c r="AB278" s="129" t="n">
        <f aca="false">RADIANS($D$35)</f>
        <v>2.90888208249388E-007</v>
      </c>
      <c r="AC278" s="129" t="n">
        <f aca="false">AA278-ASIN($B$23*SIN(AA278+AB278)/$B$24)</f>
        <v>-1.91832297786931E-007</v>
      </c>
      <c r="AD278" s="139" t="n">
        <f aca="false">(($B$2*POWER(1-POWER(Y278/$B$6,2),2)-$B$2)/COS(ATAN($B$2*4/$B$6*(POWER(Y278/$B$6,3)-Y278/$B$6)))-(SQRT($B$4*$B$4-Y278*Y278)-$B$4)/COS(ATAN(Y278/$B$4)))*$B$7</f>
        <v>-0</v>
      </c>
      <c r="AE278" s="139" t="n">
        <f aca="false">$B$11/2+AD278</f>
        <v>3.1</v>
      </c>
      <c r="AF278" s="129" t="n">
        <f aca="false">Y278+2*AE278*TAN(AC278)</f>
        <v>-87.1020011893603</v>
      </c>
      <c r="AG278" s="129" t="n">
        <f aca="false">(ATAN($B$2*4/$B$6*(POWER(AF278/$B$6,3)-AF278/$B$6))+ATAN(AF278/$B$4))*$B$8</f>
        <v>-0.000658564571149604</v>
      </c>
      <c r="AH278" s="129" t="n">
        <f aca="false">-AG278-ASIN($B$24*SIN(-AG278-AC278)/$B$25)</f>
        <v>-0.000340352139388661</v>
      </c>
      <c r="AI278" s="139" t="n">
        <f aca="false">(($B$2*POWER(1-POWER(AF278/$B$6,2),2)-$B$2)/COS(ATAN($B$2*4/$B$6*(POWER(AF278/$B$6,3)-AF278/$B$6)))-(SQRT($B$4*$B$4-AF278*AF278)-$B$4)/COS(ATAN(AF278/$B$4)))*$B$8</f>
        <v>-0.00639395085563521</v>
      </c>
      <c r="AJ278" s="139" t="n">
        <f aca="false">$B$11/2+AI278</f>
        <v>3.09360604914437</v>
      </c>
      <c r="AK278" s="139" t="n">
        <f aca="false">AF278-($B$18+$D$32+AJ278)*TAN(AH278)+$D$31</f>
        <v>-86.9262360813716</v>
      </c>
      <c r="AL278" s="139" t="n">
        <f aca="false">AH278+ASIN(AK278/$B$12*SIN(AH278+RADIANS(90)))+RADIANS($D$29)</f>
        <v>-0.106158906536974</v>
      </c>
      <c r="AM278" s="129" t="n">
        <f aca="false">2*AL278-AH278</f>
        <v>-0.211977460934559</v>
      </c>
      <c r="AN278" s="129" t="n">
        <f aca="false">$B$12*SIN(AL278-AH278)/SIN(RADIANS(180)-AM278)-$D$32</f>
        <v>163.808838080216</v>
      </c>
      <c r="AO278" s="129" t="n">
        <f aca="false">AM278-ASIN(AN278/$B$13*SIN(RADIANS(180)-AM278))+RADIANS($D$30)</f>
        <v>-0.0842425276266015</v>
      </c>
      <c r="AP278" s="129" t="n">
        <f aca="false">AM278-2*AO278</f>
        <v>-0.0434924056813558</v>
      </c>
      <c r="AQ278" s="129" t="n">
        <f aca="false">$B$13*COS(AO278)-AN278</f>
        <v>105.77804247516</v>
      </c>
      <c r="AR278" s="129" t="n">
        <f aca="false">$B$13*SIN(AO278)-$B$13*SIN(RADIANS($D$30))</f>
        <v>-22.7645575922969</v>
      </c>
      <c r="AS278" s="129" t="n">
        <f aca="false">AR278/TAN(AP278)</f>
        <v>523.084471734591</v>
      </c>
      <c r="AT278" s="129" t="n">
        <f aca="false">AS278+AQ278+AN278-$B$17</f>
        <v>125.655032318781</v>
      </c>
      <c r="AU278" s="129" t="n">
        <f aca="false">(X278*TAN(T278)-AT278*TAN(AP278))/(TAN(T278)-TAN(AP278))</f>
        <v>125.641578143306</v>
      </c>
      <c r="AV278" s="129" t="n">
        <f aca="false">AU278-$AD$49+$D$34</f>
        <v>0.0145528779401047</v>
      </c>
      <c r="AW278" s="129" t="n">
        <f aca="false">((AU278-X278)*TAN(T278))*1000</f>
        <v>0.585523694547918</v>
      </c>
      <c r="AX278" s="129" t="n">
        <f aca="false">ABS(AV278*(TAN(AP278)+TAN(-T278))*1000)</f>
        <v>1.26670449244476</v>
      </c>
      <c r="AY278" s="129" t="n">
        <f aca="false">ABS(POWER((POWER(B278,2)-POWER(B279,2)),1)/(POWER(AX278,2)-POWER(AX279,2)))</f>
        <v>822.686507331518</v>
      </c>
      <c r="AZ278" s="0" t="n">
        <f aca="false">AW278+AX278/2</f>
        <v>1.2188759407703</v>
      </c>
      <c r="BA278" s="0" t="n">
        <f aca="false">AW278-AX278/2</f>
        <v>-0.0478285516744611</v>
      </c>
      <c r="BB278" s="0" t="n">
        <f aca="false">AZ278-$BA$371</f>
        <v>2.62183390521902</v>
      </c>
      <c r="BC278" s="0" t="n">
        <f aca="false">BA278-$BA$371</f>
        <v>1.35512941277426</v>
      </c>
      <c r="BD278" s="0" t="n">
        <f aca="false">IF(ABS(AW278-$BA$371-$BD$487)&lt;0.000000001,0,(AW278-$BA$371-$BD$487))</f>
        <v>-0.00160439125744549</v>
      </c>
      <c r="BE278" s="0" t="n">
        <f aca="false">SUM(AY$266:AY278)/$AY$370*100</f>
        <v>3.11837744795519</v>
      </c>
      <c r="BF278" s="95" t="n">
        <f aca="false">IF(ABS((AT278+$G$42)*TAN(AP278))&gt;$H$42,0,1)</f>
        <v>1</v>
      </c>
      <c r="BG278" s="0" t="n">
        <f aca="false">BF278*AY278</f>
        <v>822.686507331518</v>
      </c>
    </row>
    <row r="279" customFormat="false" ht="12.75" hidden="false" customHeight="false" outlineLevel="0" collapsed="false">
      <c r="A279" s="124"/>
      <c r="B279" s="129" t="n">
        <f aca="false">B278-$B$22</f>
        <v>85.8230000000001</v>
      </c>
      <c r="C279" s="129" t="n">
        <f aca="false">B279-$D$31</f>
        <v>85.8230000000001</v>
      </c>
      <c r="D279" s="139" t="n">
        <f aca="false">($B$2*POWER(1-POWER(C279/$B$6,2),2)-$B$2)/COS(ATAN($B$2*4/$B$6*(POWER(C279/$B$6,3)-C279/$B$6)))-(SQRT($B$4*$B$4-C279*C279)-$B$4)/COS(ATAN(C279/$B$4))</f>
        <v>-0.00721716038985654</v>
      </c>
      <c r="E279" s="129" t="n">
        <f aca="false">(ATAN($B$2*4/$B$6*(POWER(C279/$B$6,3)-C279/$B$6))+ATAN(C279/$B$4))*$B$7</f>
        <v>0</v>
      </c>
      <c r="F279" s="129" t="n">
        <f aca="false">RADIANS($D$35)</f>
        <v>2.90888208249388E-007</v>
      </c>
      <c r="G279" s="129" t="n">
        <f aca="false">E279-ASIN($B$23*SIN(E279+F279)/$B$24)</f>
        <v>-1.91832297786931E-007</v>
      </c>
      <c r="H279" s="139" t="n">
        <f aca="false">(($B$2*POWER(1-POWER(C279/$B$6,2),2)-$B$2)/COS(ATAN($B$2*4/$B$6*(POWER(C279/$B$6,3)-C279/$B$6)))-(SQRT($B$4*$B$4-C279*C279)-$B$4)/COS(ATAN(C279/$B$4)))*$B$7</f>
        <v>-0</v>
      </c>
      <c r="I279" s="139" t="n">
        <f aca="false">$B$11/2+H279</f>
        <v>3.1</v>
      </c>
      <c r="J279" s="129" t="n">
        <f aca="false">C279+2*I279*TAN(G279)</f>
        <v>85.8229988106398</v>
      </c>
      <c r="K279" s="129" t="n">
        <f aca="false">(ATAN($B$2*4/$B$6*(POWER(J279/$B$6,3)-J279/$B$6))+ATAN(J279/$B$4))*$B$8</f>
        <v>0.000602309146828656</v>
      </c>
      <c r="L279" s="129" t="n">
        <f aca="false">-K279-ASIN($B$24*SIN(-K279-G279)/$B$25)</f>
        <v>0.000310721883670108</v>
      </c>
      <c r="M279" s="139" t="n">
        <f aca="false">(($B$2*POWER(1-POWER(J279/$B$6,2),2)-$B$2)/COS(ATAN($B$2*4/$B$6*(POWER(J279/$B$6,3)-J279/$B$6)))-(SQRT($B$4*$B$4-J279*J279)-$B$4)/COS(ATAN(J279/$B$4)))*$B$8</f>
        <v>-0.00721716112175463</v>
      </c>
      <c r="N279" s="139" t="n">
        <f aca="false">$B$11/2+M279</f>
        <v>3.09278283887825</v>
      </c>
      <c r="O279" s="139" t="n">
        <f aca="false">J279-($B$18+$D$32+N279)*TAN(L279)+$D$31</f>
        <v>85.6625356558433</v>
      </c>
      <c r="P279" s="139" t="n">
        <f aca="false">L279+ASIN(O279/$B$12*SIN(L279+RADIANS(90)))+RADIANS($D$29)</f>
        <v>0.104585285786521</v>
      </c>
      <c r="Q279" s="129" t="n">
        <f aca="false">2*P279-L279</f>
        <v>0.208859849689372</v>
      </c>
      <c r="R279" s="129" t="n">
        <f aca="false">$B$12*SIN(P279-L279)/SIN(RADIANS(180)-Q279)-$D$32</f>
        <v>163.789366351138</v>
      </c>
      <c r="S279" s="129" t="n">
        <f aca="false">Q279-ASIN(R279/$B$13*SIN(RADIANS(180)-Q279))+RADIANS($D$30)</f>
        <v>0.0830008981556908</v>
      </c>
      <c r="T279" s="129" t="n">
        <f aca="false">Q279-2*S279</f>
        <v>0.0428580533779906</v>
      </c>
      <c r="U279" s="129" t="n">
        <f aca="false">$B$13*COS(S279)-R279</f>
        <v>105.825571539137</v>
      </c>
      <c r="V279" s="129" t="n">
        <f aca="false">$B$13*SIN(S279)-$B$13*SIN(RADIANS($D$30))</f>
        <v>22.4298131150168</v>
      </c>
      <c r="W279" s="129" t="n">
        <f aca="false">V279/TAN(T279)</f>
        <v>523.030715212067</v>
      </c>
      <c r="X279" s="129" t="n">
        <f aca="false">W279+U279+R279-$B$17</f>
        <v>125.629333131155</v>
      </c>
      <c r="Y279" s="129" t="n">
        <f aca="false">-(B279-$D$31)</f>
        <v>-85.8230000000001</v>
      </c>
      <c r="Z279" s="139" t="n">
        <f aca="false">($B$2*POWER(1-POWER(Y279/$B$6,2),2)-$B$2)/COS(ATAN($B$2*4/$B$6*(POWER(Y279/$B$6,3)-Y279/$B$6)))-(SQRT($B$4*$B$4-Y279*Y279)-$B$4)/COS(ATAN(Y279/$B$4))</f>
        <v>-0.00721716038985654</v>
      </c>
      <c r="AA279" s="129" t="n">
        <f aca="false">(ATAN($B$2*4/$B$6*(POWER(Y279/$B$6,3)-Y279/$B$6))+ATAN(Y279/$B$4))*$B$7</f>
        <v>-0</v>
      </c>
      <c r="AB279" s="129" t="n">
        <f aca="false">RADIANS($D$35)</f>
        <v>2.90888208249388E-007</v>
      </c>
      <c r="AC279" s="129" t="n">
        <f aca="false">AA279-ASIN($B$23*SIN(AA279+AB279)/$B$24)</f>
        <v>-1.91832297786931E-007</v>
      </c>
      <c r="AD279" s="139" t="n">
        <f aca="false">(($B$2*POWER(1-POWER(Y279/$B$6,2),2)-$B$2)/COS(ATAN($B$2*4/$B$6*(POWER(Y279/$B$6,3)-Y279/$B$6)))-(SQRT($B$4*$B$4-Y279*Y279)-$B$4)/COS(ATAN(Y279/$B$4)))*$B$7</f>
        <v>-0</v>
      </c>
      <c r="AE279" s="139" t="n">
        <f aca="false">$B$11/2+AD279</f>
        <v>3.1</v>
      </c>
      <c r="AF279" s="129" t="n">
        <f aca="false">Y279+2*AE279*TAN(AC279)</f>
        <v>-85.8230011893603</v>
      </c>
      <c r="AG279" s="129" t="n">
        <f aca="false">(ATAN($B$2*4/$B$6*(POWER(AF279/$B$6,3)-AF279/$B$6))+ATAN(AF279/$B$4))*$B$8</f>
        <v>-0.000602309249523654</v>
      </c>
      <c r="AH279" s="129" t="n">
        <f aca="false">-AG279-ASIN($B$24*SIN(-AG279-AC279)/$B$25)</f>
        <v>-0.000311303713252094</v>
      </c>
      <c r="AI279" s="139" t="n">
        <f aca="false">(($B$2*POWER(1-POWER(AF279/$B$6,2),2)-$B$2)/COS(ATAN($B$2*4/$B$6*(POWER(AF279/$B$6,3)-AF279/$B$6)))-(SQRT($B$4*$B$4-AF279*AF279)-$B$4)/COS(ATAN(AF279/$B$4)))*$B$8</f>
        <v>-0.00721715965795644</v>
      </c>
      <c r="AJ279" s="139" t="n">
        <f aca="false">$B$11/2+AI279</f>
        <v>3.09278284034204</v>
      </c>
      <c r="AK279" s="139" t="n">
        <f aca="false">AF279-($B$18+$D$32+AJ279)*TAN(AH279)+$D$31</f>
        <v>-85.6622375658123</v>
      </c>
      <c r="AL279" s="139" t="n">
        <f aca="false">AH279+ASIN(AK279/$B$12*SIN(AH279+RADIANS(90)))+RADIANS($D$29)</f>
        <v>-0.104585503419791</v>
      </c>
      <c r="AM279" s="129" t="n">
        <f aca="false">2*AL279-AH279</f>
        <v>-0.208859703126329</v>
      </c>
      <c r="AN279" s="129" t="n">
        <f aca="false">$B$12*SIN(AL279-AH279)/SIN(RADIANS(180)-AM279)-$D$32</f>
        <v>163.788214305974</v>
      </c>
      <c r="AO279" s="129" t="n">
        <f aca="false">AM279-ASIN(AN279/$B$13*SIN(RADIANS(180)-AM279))+RADIANS($D$30)</f>
        <v>-0.0830017290434748</v>
      </c>
      <c r="AP279" s="129" t="n">
        <f aca="false">AM279-2*AO279</f>
        <v>-0.0428562450393794</v>
      </c>
      <c r="AQ279" s="129" t="n">
        <f aca="false">$B$13*COS(AO279)-AN279</f>
        <v>105.826704947551</v>
      </c>
      <c r="AR279" s="129" t="n">
        <f aca="false">$B$13*SIN(AO279)-$B$13*SIN(RADIANS($D$30))</f>
        <v>-22.4300371347673</v>
      </c>
      <c r="AS279" s="129" t="n">
        <f aca="false">AR279/TAN(AP279)</f>
        <v>523.058035813339</v>
      </c>
      <c r="AT279" s="129" t="n">
        <f aca="false">AS279+AQ279+AN279-$B$17</f>
        <v>125.656635095677</v>
      </c>
      <c r="AU279" s="129" t="n">
        <f aca="false">(X279*TAN(T279)-AT279*TAN(AP279))/(TAN(T279)-TAN(AP279))</f>
        <v>125.642983825065</v>
      </c>
      <c r="AV279" s="129" t="n">
        <f aca="false">AU279-$AD$49+$D$34</f>
        <v>0.0159585596988876</v>
      </c>
      <c r="AW279" s="129" t="n">
        <f aca="false">((AU279-X279)*TAN(T279))*1000</f>
        <v>0.585400635893797</v>
      </c>
      <c r="AX279" s="129" t="n">
        <f aca="false">ABS(AV279*(TAN(AP279)+TAN(-T279))*1000)</f>
        <v>1.36871483989773</v>
      </c>
      <c r="AY279" s="129" t="n">
        <f aca="false">ABS(POWER((POWER(B279,2)-POWER(B280,2)),1)/(POWER(AX279,2)-POWER(AX280,2)))</f>
        <v>1187.52764223429</v>
      </c>
      <c r="AZ279" s="0" t="n">
        <f aca="false">AW279+AX279/2</f>
        <v>1.26975805584266</v>
      </c>
      <c r="BA279" s="0" t="n">
        <f aca="false">AW279-AX279/2</f>
        <v>-0.0989567840550685</v>
      </c>
      <c r="BB279" s="0" t="n">
        <f aca="false">AZ279-$BA$371</f>
        <v>2.67271602029139</v>
      </c>
      <c r="BC279" s="0" t="n">
        <f aca="false">BA279-$BA$371</f>
        <v>1.30400118039365</v>
      </c>
      <c r="BD279" s="0" t="n">
        <f aca="false">IF(ABS(AW279-$BA$371-$BD$487)&lt;0.000000001,0,(AW279-$BA$371-$BD$487))</f>
        <v>-0.00172744991156693</v>
      </c>
      <c r="BE279" s="0" t="n">
        <f aca="false">SUM(AY$266:AY279)/$AY$370*100</f>
        <v>3.51572313128859</v>
      </c>
      <c r="BF279" s="95" t="n">
        <f aca="false">IF(ABS((AT279+$G$42)*TAN(AP279))&gt;$H$42,0,1)</f>
        <v>1</v>
      </c>
      <c r="BG279" s="0" t="n">
        <f aca="false">BF279*AY279</f>
        <v>1187.52764223429</v>
      </c>
    </row>
    <row r="280" customFormat="false" ht="12.75" hidden="false" customHeight="false" outlineLevel="0" collapsed="false">
      <c r="A280" s="124"/>
      <c r="B280" s="129" t="n">
        <f aca="false">B279-$B$22</f>
        <v>84.5440000000001</v>
      </c>
      <c r="C280" s="129" t="n">
        <f aca="false">B280-$D$31</f>
        <v>84.5440000000001</v>
      </c>
      <c r="D280" s="139" t="n">
        <f aca="false">($B$2*POWER(1-POWER(C280/$B$6,2),2)-$B$2)/COS(ATAN($B$2*4/$B$6*(POWER(C280/$B$6,3)-C280/$B$6)))-(SQRT($B$4*$B$4-C280*C280)-$B$4)/COS(ATAN(C280/$B$4))</f>
        <v>-0.00796879782976334</v>
      </c>
      <c r="E280" s="129" t="n">
        <f aca="false">(ATAN($B$2*4/$B$6*(POWER(C280/$B$6,3)-C280/$B$6))+ATAN(C280/$B$4))*$B$7</f>
        <v>0</v>
      </c>
      <c r="F280" s="129" t="n">
        <f aca="false">RADIANS($D$35)</f>
        <v>2.90888208249388E-007</v>
      </c>
      <c r="G280" s="129" t="n">
        <f aca="false">E280-ASIN($B$23*SIN(E280+F280)/$B$24)</f>
        <v>-1.91832297786931E-007</v>
      </c>
      <c r="H280" s="139" t="n">
        <f aca="false">(($B$2*POWER(1-POWER(C280/$B$6,2),2)-$B$2)/COS(ATAN($B$2*4/$B$6*(POWER(C280/$B$6,3)-C280/$B$6)))-(SQRT($B$4*$B$4-C280*C280)-$B$4)/COS(ATAN(C280/$B$4)))*$B$7</f>
        <v>-0</v>
      </c>
      <c r="I280" s="139" t="n">
        <f aca="false">$B$11/2+H280</f>
        <v>3.1</v>
      </c>
      <c r="J280" s="129" t="n">
        <f aca="false">C280+2*I280*TAN(G280)</f>
        <v>84.5439988106398</v>
      </c>
      <c r="K280" s="129" t="n">
        <f aca="false">(ATAN($B$2*4/$B$6*(POWER(J280/$B$6,3)-J280/$B$6))+ATAN(J280/$B$4))*$B$8</f>
        <v>0.000548119332261343</v>
      </c>
      <c r="L280" s="129" t="n">
        <f aca="false">-K280-ASIN($B$24*SIN(-K280-G280)/$B$25)</f>
        <v>0.000282740022062772</v>
      </c>
      <c r="M280" s="139" t="n">
        <f aca="false">(($B$2*POWER(1-POWER(J280/$B$6,2),2)-$B$2)/COS(ATAN($B$2*4/$B$6*(POWER(J280/$B$6,3)-J280/$B$6)))-(SQRT($B$4*$B$4-J280*J280)-$B$4)/COS(ATAN(J280/$B$4)))*$B$8</f>
        <v>-0.00796879849633747</v>
      </c>
      <c r="N280" s="139" t="n">
        <f aca="false">$B$11/2+M280</f>
        <v>3.09203120150366</v>
      </c>
      <c r="O280" s="139" t="n">
        <f aca="false">J280-($B$18+$D$32+N280)*TAN(L280)+$D$31</f>
        <v>84.3979862765163</v>
      </c>
      <c r="P280" s="139" t="n">
        <f aca="false">L280+ASIN(O280/$B$12*SIN(L280+RADIANS(90)))+RADIANS($D$29)</f>
        <v>0.103012525704882</v>
      </c>
      <c r="Q280" s="129" t="n">
        <f aca="false">2*P280-L280</f>
        <v>0.205742311387702</v>
      </c>
      <c r="R280" s="129" t="n">
        <f aca="false">$B$12*SIN(P280-L280)/SIN(RADIANS(180)-Q280)-$D$32</f>
        <v>163.769088107345</v>
      </c>
      <c r="S280" s="129" t="n">
        <f aca="false">Q280-ASIN(R280/$B$13*SIN(RADIANS(180)-Q280))+RADIANS($D$30)</f>
        <v>0.0817602537006505</v>
      </c>
      <c r="T280" s="129" t="n">
        <f aca="false">Q280-2*S280</f>
        <v>0.0422218039864009</v>
      </c>
      <c r="U280" s="129" t="n">
        <f aca="false">$B$13*COS(S280)-R280</f>
        <v>105.873469703611</v>
      </c>
      <c r="V280" s="129" t="n">
        <f aca="false">$B$13*SIN(S280)-$B$13*SIN(RADIANS($D$30))</f>
        <v>22.0952996611696</v>
      </c>
      <c r="W280" s="129" t="n">
        <f aca="false">V280/TAN(T280)</f>
        <v>523.003907790515</v>
      </c>
      <c r="X280" s="129" t="n">
        <f aca="false">W280+U280+R280-$B$17</f>
        <v>125.630145630284</v>
      </c>
      <c r="Y280" s="129" t="n">
        <f aca="false">-(B280-$D$31)</f>
        <v>-84.5440000000001</v>
      </c>
      <c r="Z280" s="139" t="n">
        <f aca="false">($B$2*POWER(1-POWER(Y280/$B$6,2),2)-$B$2)/COS(ATAN($B$2*4/$B$6*(POWER(Y280/$B$6,3)-Y280/$B$6)))-(SQRT($B$4*$B$4-Y280*Y280)-$B$4)/COS(ATAN(Y280/$B$4))</f>
        <v>-0.00796879782976334</v>
      </c>
      <c r="AA280" s="129" t="n">
        <f aca="false">(ATAN($B$2*4/$B$6*(POWER(Y280/$B$6,3)-Y280/$B$6))+ATAN(Y280/$B$4))*$B$7</f>
        <v>-0</v>
      </c>
      <c r="AB280" s="129" t="n">
        <f aca="false">RADIANS($D$35)</f>
        <v>2.90888208249388E-007</v>
      </c>
      <c r="AC280" s="129" t="n">
        <f aca="false">AA280-ASIN($B$23*SIN(AA280+AB280)/$B$24)</f>
        <v>-1.91832297786931E-007</v>
      </c>
      <c r="AD280" s="139" t="n">
        <f aca="false">(($B$2*POWER(1-POWER(Y280/$B$6,2),2)-$B$2)/COS(ATAN($B$2*4/$B$6*(POWER(Y280/$B$6,3)-Y280/$B$6)))-(SQRT($B$4*$B$4-Y280*Y280)-$B$4)/COS(ATAN(Y280/$B$4)))*$B$7</f>
        <v>-0</v>
      </c>
      <c r="AE280" s="139" t="n">
        <f aca="false">$B$11/2+AD280</f>
        <v>3.1</v>
      </c>
      <c r="AF280" s="129" t="n">
        <f aca="false">Y280+2*AE280*TAN(AC280)</f>
        <v>-84.5440011893603</v>
      </c>
      <c r="AG280" s="129" t="n">
        <f aca="false">(ATAN($B$2*4/$B$6*(POWER(AF280/$B$6,3)-AF280/$B$6))+ATAN(AF280/$B$4))*$B$8</f>
        <v>-0.000548119431143371</v>
      </c>
      <c r="AH280" s="129" t="n">
        <f aca="false">-AG280-ASIN($B$24*SIN(-AG280-AC280)/$B$25)</f>
        <v>-0.000283321849652294</v>
      </c>
      <c r="AI280" s="139" t="n">
        <f aca="false">(($B$2*POWER(1-POWER(AF280/$B$6,2),2)-$B$2)/COS(ATAN($B$2*4/$B$6*(POWER(AF280/$B$6,3)-AF280/$B$6)))-(SQRT($B$4*$B$4-AF280*AF280)-$B$4)/COS(ATAN(AF280/$B$4)))*$B$8</f>
        <v>-0.00796879716318921</v>
      </c>
      <c r="AJ280" s="139" t="n">
        <f aca="false">$B$11/2+AI280</f>
        <v>3.09203120283681</v>
      </c>
      <c r="AK280" s="139" t="n">
        <f aca="false">AF280-($B$18+$D$32+AJ280)*TAN(AH280)+$D$31</f>
        <v>-84.3976881879566</v>
      </c>
      <c r="AL280" s="139" t="n">
        <f aca="false">AH280+ASIN(AK280/$B$12*SIN(AH280+RADIANS(90)))+RADIANS($D$29)</f>
        <v>-0.103012743398346</v>
      </c>
      <c r="AM280" s="129" t="n">
        <f aca="false">2*AL280-AH280</f>
        <v>-0.20574216494704</v>
      </c>
      <c r="AN280" s="129" t="n">
        <f aca="false">$B$12*SIN(AL280-AH280)/SIN(RADIANS(180)-AM280)-$D$32</f>
        <v>163.767918807</v>
      </c>
      <c r="AO280" s="129" t="n">
        <f aca="false">AM280-ASIN(AN280/$B$13*SIN(RADIANS(180)-AM280))+RADIANS($D$30)</f>
        <v>-0.0817610844929503</v>
      </c>
      <c r="AP280" s="129" t="n">
        <f aca="false">AM280-2*AO280</f>
        <v>-0.0422199959611391</v>
      </c>
      <c r="AQ280" s="129" t="n">
        <f aca="false">$B$13*COS(AO280)-AN280</f>
        <v>105.874620647258</v>
      </c>
      <c r="AR280" s="129" t="n">
        <f aca="false">$B$13*SIN(AO280)-$B$13*SIN(RADIANS($D$30))</f>
        <v>-22.0955236781227</v>
      </c>
      <c r="AS280" s="129" t="n">
        <f aca="false">AR280/TAN(AP280)</f>
        <v>523.03163429311</v>
      </c>
      <c r="AT280" s="129" t="n">
        <f aca="false">AS280+AQ280+AN280-$B$17</f>
        <v>125.657853776182</v>
      </c>
      <c r="AU280" s="129" t="n">
        <f aca="false">(X280*TAN(T280)-AT280*TAN(AP280))/(TAN(T280)-TAN(AP280))</f>
        <v>125.643999406244</v>
      </c>
      <c r="AV280" s="129" t="n">
        <f aca="false">AU280-$AD$49+$D$34</f>
        <v>0.0169741408775934</v>
      </c>
      <c r="AW280" s="129" t="n">
        <f aca="false">((AU280-X280)*TAN(T280))*1000</f>
        <v>0.585279243061038</v>
      </c>
      <c r="AX280" s="129" t="n">
        <f aca="false">ABS(AV280*(TAN(AP280)+TAN(-T280))*1000)</f>
        <v>1.43417930100169</v>
      </c>
      <c r="AY280" s="129" t="n">
        <f aca="false">ABS(POWER((POWER(B280,2)-POWER(B281,2)),1)/(POWER(AX280,2)-POWER(AX281,2)))</f>
        <v>2330.71603795567</v>
      </c>
      <c r="AZ280" s="0" t="n">
        <f aca="false">AW280+AX280/2</f>
        <v>1.30236889356188</v>
      </c>
      <c r="BA280" s="0" t="n">
        <f aca="false">AW280-AX280/2</f>
        <v>-0.131810407439807</v>
      </c>
      <c r="BB280" s="0" t="n">
        <f aca="false">AZ280-$BA$371</f>
        <v>2.7053268580106</v>
      </c>
      <c r="BC280" s="0" t="n">
        <f aca="false">BA280-$BA$371</f>
        <v>1.27114755700892</v>
      </c>
      <c r="BD280" s="0" t="n">
        <f aca="false">IF(ABS(AW280-$BA$371-$BD$487)&lt;0.000000001,0,(AW280-$BA$371-$BD$487))</f>
        <v>-0.00184884274432617</v>
      </c>
      <c r="BE280" s="0" t="n">
        <f aca="false">SUM(AY$266:AY280)/$AY$370*100</f>
        <v>4.29557862586487</v>
      </c>
      <c r="BF280" s="95" t="n">
        <f aca="false">IF(ABS((AT280+$G$42)*TAN(AP280))&gt;$H$42,0,1)</f>
        <v>1</v>
      </c>
      <c r="BG280" s="0" t="n">
        <f aca="false">BF280*AY280</f>
        <v>2330.71603795567</v>
      </c>
    </row>
    <row r="281" customFormat="false" ht="12.75" hidden="false" customHeight="false" outlineLevel="0" collapsed="false">
      <c r="A281" s="124"/>
      <c r="B281" s="129" t="n">
        <f aca="false">B280-$B$22</f>
        <v>83.2650000000001</v>
      </c>
      <c r="C281" s="129" t="n">
        <f aca="false">B281-$D$31</f>
        <v>83.2650000000001</v>
      </c>
      <c r="D281" s="139" t="n">
        <f aca="false">($B$2*POWER(1-POWER(C281/$B$6,2),2)-$B$2)/COS(ATAN($B$2*4/$B$6*(POWER(C281/$B$6,3)-C281/$B$6)))-(SQRT($B$4*$B$4-C281*C281)-$B$4)/COS(ATAN(C281/$B$4))</f>
        <v>-0.00865152789365897</v>
      </c>
      <c r="E281" s="129" t="n">
        <f aca="false">(ATAN($B$2*4/$B$6*(POWER(C281/$B$6,3)-C281/$B$6))+ATAN(C281/$B$4))*$B$7</f>
        <v>0</v>
      </c>
      <c r="F281" s="129" t="n">
        <f aca="false">RADIANS($D$35)</f>
        <v>2.90888208249388E-007</v>
      </c>
      <c r="G281" s="129" t="n">
        <f aca="false">E281-ASIN($B$23*SIN(E281+F281)/$B$24)</f>
        <v>-1.91832297786931E-007</v>
      </c>
      <c r="H281" s="139" t="n">
        <f aca="false">(($B$2*POWER(1-POWER(C281/$B$6,2),2)-$B$2)/COS(ATAN($B$2*4/$B$6*(POWER(C281/$B$6,3)-C281/$B$6)))-(SQRT($B$4*$B$4-C281*C281)-$B$4)/COS(ATAN(C281/$B$4)))*$B$7</f>
        <v>-0</v>
      </c>
      <c r="I281" s="139" t="n">
        <f aca="false">$B$11/2+H281</f>
        <v>3.1</v>
      </c>
      <c r="J281" s="129" t="n">
        <f aca="false">C281+2*I281*TAN(G281)</f>
        <v>83.2649988106398</v>
      </c>
      <c r="K281" s="129" t="n">
        <f aca="false">(ATAN($B$2*4/$B$6*(POWER(J281/$B$6,3)-J281/$B$6))+ATAN(J281/$B$4))*$B$8</f>
        <v>0.000495964365950057</v>
      </c>
      <c r="L281" s="129" t="n">
        <f aca="false">-K281-ASIN($B$24*SIN(-K281-G281)/$B$25)</f>
        <v>0.000255808893055064</v>
      </c>
      <c r="M281" s="139" t="n">
        <f aca="false">(($B$2*POWER(1-POWER(J281/$B$6,2),2)-$B$2)/COS(ATAN($B$2*4/$B$6*(POWER(J281/$B$6,3)-J281/$B$6)))-(SQRT($B$4*$B$4-J281*J281)-$B$4)/COS(ATAN(J281/$B$4)))*$B$8</f>
        <v>-0.0086515284973514</v>
      </c>
      <c r="N281" s="139" t="n">
        <f aca="false">$B$11/2+M281</f>
        <v>3.09134847150265</v>
      </c>
      <c r="O281" s="139" t="n">
        <f aca="false">J281-($B$18+$D$32+N281)*TAN(L281)+$D$31</f>
        <v>83.1328942189618</v>
      </c>
      <c r="P281" s="139" t="n">
        <f aca="false">L281+ASIN(O281/$B$12*SIN(L281+RADIANS(90)))+RADIANS($D$29)</f>
        <v>0.10144039941845</v>
      </c>
      <c r="Q281" s="129" t="n">
        <f aca="false">2*P281-L281</f>
        <v>0.202624989943845</v>
      </c>
      <c r="R281" s="129" t="n">
        <f aca="false">$B$12*SIN(P281-L281)/SIN(RADIANS(180)-Q281)-$D$32</f>
        <v>163.749137627534</v>
      </c>
      <c r="S281" s="129" t="n">
        <f aca="false">Q281-ASIN(R281/$B$13*SIN(RADIANS(180)-Q281))+RADIANS($D$30)</f>
        <v>0.0805197620403014</v>
      </c>
      <c r="T281" s="129" t="n">
        <f aca="false">Q281-2*S281</f>
        <v>0.0415854658632426</v>
      </c>
      <c r="U281" s="129" t="n">
        <f aca="false">$B$13*COS(S281)-R281</f>
        <v>105.92062174576</v>
      </c>
      <c r="V281" s="129" t="n">
        <f aca="false">$B$13*SIN(S281)-$B$13*SIN(RADIANS($D$30))</f>
        <v>21.7607934023789</v>
      </c>
      <c r="W281" s="129" t="n">
        <f aca="false">V281/TAN(T281)</f>
        <v>522.977138480561</v>
      </c>
      <c r="X281" s="129" t="n">
        <f aca="false">W281+U281+R281-$B$17</f>
        <v>125.630577882669</v>
      </c>
      <c r="Y281" s="129" t="n">
        <f aca="false">-(B281-$D$31)</f>
        <v>-83.2650000000001</v>
      </c>
      <c r="Z281" s="139" t="n">
        <f aca="false">($B$2*POWER(1-POWER(Y281/$B$6,2),2)-$B$2)/COS(ATAN($B$2*4/$B$6*(POWER(Y281/$B$6,3)-Y281/$B$6)))-(SQRT($B$4*$B$4-Y281*Y281)-$B$4)/COS(ATAN(Y281/$B$4))</f>
        <v>-0.00865152789365897</v>
      </c>
      <c r="AA281" s="129" t="n">
        <f aca="false">(ATAN($B$2*4/$B$6*(POWER(Y281/$B$6,3)-Y281/$B$6))+ATAN(Y281/$B$4))*$B$7</f>
        <v>-0</v>
      </c>
      <c r="AB281" s="129" t="n">
        <f aca="false">RADIANS($D$35)</f>
        <v>2.90888208249388E-007</v>
      </c>
      <c r="AC281" s="129" t="n">
        <f aca="false">AA281-ASIN($B$23*SIN(AA281+AB281)/$B$24)</f>
        <v>-1.91832297786931E-007</v>
      </c>
      <c r="AD281" s="139" t="n">
        <f aca="false">(($B$2*POWER(1-POWER(Y281/$B$6,2),2)-$B$2)/COS(ATAN($B$2*4/$B$6*(POWER(Y281/$B$6,3)-Y281/$B$6)))-(SQRT($B$4*$B$4-Y281*Y281)-$B$4)/COS(ATAN(Y281/$B$4)))*$B$7</f>
        <v>-0</v>
      </c>
      <c r="AE281" s="139" t="n">
        <f aca="false">$B$11/2+AD281</f>
        <v>3.1</v>
      </c>
      <c r="AF281" s="129" t="n">
        <f aca="false">Y281+2*AE281*TAN(AC281)</f>
        <v>-83.2650011893603</v>
      </c>
      <c r="AG281" s="129" t="n">
        <f aca="false">(ATAN($B$2*4/$B$6*(POWER(AF281/$B$6,3)-AF281/$B$6))+ATAN(AF281/$B$4))*$B$8</f>
        <v>-0.000495964461076113</v>
      </c>
      <c r="AH281" s="129" t="n">
        <f aca="false">-AG281-ASIN($B$24*SIN(-AG281-AC281)/$B$25)</f>
        <v>-0.000256390718684537</v>
      </c>
      <c r="AI281" s="139" t="n">
        <f aca="false">(($B$2*POWER(1-POWER(AF281/$B$6,2),2)-$B$2)/COS(ATAN($B$2*4/$B$6*(POWER(AF281/$B$6,3)-AF281/$B$6)))-(SQRT($B$4*$B$4-AF281*AF281)-$B$4)/COS(ATAN(AF281/$B$4)))*$B$8</f>
        <v>-0.00865152728996477</v>
      </c>
      <c r="AJ281" s="139" t="n">
        <f aca="false">$B$11/2+AI281</f>
        <v>3.09134847271004</v>
      </c>
      <c r="AK281" s="139" t="n">
        <f aca="false">AF281-($B$18+$D$32+AJ281)*TAN(AH281)+$D$31</f>
        <v>-83.132596131816</v>
      </c>
      <c r="AL281" s="139" t="n">
        <f aca="false">AH281+ASIN(AK281/$B$12*SIN(AH281+RADIANS(90)))+RADIANS($D$29)</f>
        <v>-0.101440617171085</v>
      </c>
      <c r="AM281" s="129" t="n">
        <f aca="false">2*AL281-AH281</f>
        <v>-0.202624843623486</v>
      </c>
      <c r="AN281" s="129" t="n">
        <f aca="false">$B$12*SIN(AL281-AH281)/SIN(RADIANS(180)-AM281)-$D$32</f>
        <v>163.747950538865</v>
      </c>
      <c r="AO281" s="129" t="n">
        <f aca="false">AM281-ASIN(AN281/$B$13*SIN(RADIANS(180)-AM281))+RADIANS($D$30)</f>
        <v>-0.0805205927386995</v>
      </c>
      <c r="AP281" s="129" t="n">
        <f aca="false">AM281-2*AO281</f>
        <v>-0.0415836581460873</v>
      </c>
      <c r="AQ281" s="129" t="n">
        <f aca="false">$B$13*COS(AO281)-AN281</f>
        <v>105.92179075768</v>
      </c>
      <c r="AR281" s="129" t="n">
        <f aca="false">$B$13*SIN(AO281)-$B$13*SIN(RADIANS($D$30))</f>
        <v>-21.7610174166085</v>
      </c>
      <c r="AS281" s="129" t="n">
        <f aca="false">AR281/TAN(AP281)</f>
        <v>523.005283446466</v>
      </c>
      <c r="AT281" s="129" t="n">
        <f aca="false">AS281+AQ281+AN281-$B$17</f>
        <v>125.658704771824</v>
      </c>
      <c r="AU281" s="129" t="n">
        <f aca="false">(X281*TAN(T281)-AT281*TAN(AP281))/(TAN(T281)-TAN(AP281))</f>
        <v>125.644641021219</v>
      </c>
      <c r="AV281" s="129" t="n">
        <f aca="false">AU281-$AD$49+$D$34</f>
        <v>0.0176157558531429</v>
      </c>
      <c r="AW281" s="129" t="n">
        <f aca="false">((AU281-X281)*TAN(T281))*1000</f>
        <v>0.585159522384413</v>
      </c>
      <c r="AX281" s="129" t="n">
        <f aca="false">ABS(AV281*(TAN(AP281)+TAN(-T281))*1000)</f>
        <v>1.46593208079045</v>
      </c>
      <c r="AY281" s="129" t="n">
        <f aca="false">ABS(POWER((POWER(B281,2)-POWER(B282,2)),1)/(POWER(AX281,2)-POWER(AX282,2)))</f>
        <v>92874.183771185</v>
      </c>
      <c r="AZ281" s="0" t="n">
        <f aca="false">AW281+AX281/2</f>
        <v>1.31812556277964</v>
      </c>
      <c r="BA281" s="0" t="n">
        <f aca="false">AW281-AX281/2</f>
        <v>-0.147806518010811</v>
      </c>
      <c r="BB281" s="0" t="n">
        <f aca="false">AZ281-$BA$371</f>
        <v>2.72108352722836</v>
      </c>
      <c r="BC281" s="0" t="n">
        <f aca="false">BA281-$BA$371</f>
        <v>1.25515144643791</v>
      </c>
      <c r="BD281" s="0" t="n">
        <f aca="false">IF(ABS(AW281-$BA$371-$BD$487)&lt;0.000000001,0,(AW281-$BA$371-$BD$487))</f>
        <v>-0.00196856342095098</v>
      </c>
      <c r="BE281" s="0" t="n">
        <f aca="false">SUM(AY$266:AY281)/$AY$370*100</f>
        <v>35.3711971648672</v>
      </c>
      <c r="BF281" s="95" t="n">
        <f aca="false">IF(ABS((AT281+$G$42)*TAN(AP281))&gt;$H$42,0,1)</f>
        <v>1</v>
      </c>
      <c r="BG281" s="0" t="n">
        <f aca="false">BF281*AY281</f>
        <v>92874.183771185</v>
      </c>
    </row>
    <row r="282" customFormat="false" ht="12.75" hidden="false" customHeight="false" outlineLevel="0" collapsed="false">
      <c r="A282" s="124"/>
      <c r="B282" s="129" t="n">
        <f aca="false">B281-$B$22</f>
        <v>81.9860000000001</v>
      </c>
      <c r="C282" s="129" t="n">
        <f aca="false">B282-$D$31</f>
        <v>81.9860000000001</v>
      </c>
      <c r="D282" s="139" t="n">
        <f aca="false">($B$2*POWER(1-POWER(C282/$B$6,2),2)-$B$2)/COS(ATAN($B$2*4/$B$6*(POWER(C282/$B$6,3)-C282/$B$6)))-(SQRT($B$4*$B$4-C282*C282)-$B$4)/COS(ATAN(C282/$B$4))</f>
        <v>-0.00926797391152534</v>
      </c>
      <c r="E282" s="129" t="n">
        <f aca="false">(ATAN($B$2*4/$B$6*(POWER(C282/$B$6,3)-C282/$B$6))+ATAN(C282/$B$4))*$B$7</f>
        <v>0</v>
      </c>
      <c r="F282" s="129" t="n">
        <f aca="false">RADIANS($D$35)</f>
        <v>2.90888208249388E-007</v>
      </c>
      <c r="G282" s="129" t="n">
        <f aca="false">E282-ASIN($B$23*SIN(E282+F282)/$B$24)</f>
        <v>-1.91832297786931E-007</v>
      </c>
      <c r="H282" s="139" t="n">
        <f aca="false">(($B$2*POWER(1-POWER(C282/$B$6,2),2)-$B$2)/COS(ATAN($B$2*4/$B$6*(POWER(C282/$B$6,3)-C282/$B$6)))-(SQRT($B$4*$B$4-C282*C282)-$B$4)/COS(ATAN(C282/$B$4)))*$B$7</f>
        <v>-0</v>
      </c>
      <c r="I282" s="139" t="n">
        <f aca="false">$B$11/2+H282</f>
        <v>3.1</v>
      </c>
      <c r="J282" s="129" t="n">
        <f aca="false">C282+2*I282*TAN(G282)</f>
        <v>81.9859988106398</v>
      </c>
      <c r="K282" s="129" t="n">
        <f aca="false">(ATAN($B$2*4/$B$6*(POWER(J282/$B$6,3)-J282/$B$6))+ATAN(J282/$B$4))*$B$8</f>
        <v>0.000445813588224018</v>
      </c>
      <c r="L282" s="129" t="n">
        <f aca="false">-K282-ASIN($B$24*SIN(-K282-G282)/$B$25)</f>
        <v>0.000229912664384466</v>
      </c>
      <c r="M282" s="139" t="n">
        <f aca="false">(($B$2*POWER(1-POWER(J282/$B$6,2),2)-$B$2)/COS(ATAN($B$2*4/$B$6*(POWER(J282/$B$6,3)-J282/$B$6)))-(SQRT($B$4*$B$4-J282*J282)-$B$4)/COS(ATAN(J282/$B$4)))*$B$8</f>
        <v>-0.00926797445474192</v>
      </c>
      <c r="N282" s="139" t="n">
        <f aca="false">$B$11/2+M282</f>
        <v>3.09073202554526</v>
      </c>
      <c r="O282" s="139" t="n">
        <f aca="false">J282-($B$18+$D$32+N282)*TAN(L282)+$D$31</f>
        <v>81.8672676676191</v>
      </c>
      <c r="P282" s="139" t="n">
        <f aca="false">L282+ASIN(O282/$B$12*SIN(L282+RADIANS(90)))+RADIANS($D$29)</f>
        <v>0.0998688976120916</v>
      </c>
      <c r="Q282" s="129" t="n">
        <f aca="false">2*P282-L282</f>
        <v>0.199507882559799</v>
      </c>
      <c r="R282" s="129" t="n">
        <f aca="false">$B$12*SIN(P282-L282)/SIN(RADIANS(180)-Q282)-$D$32</f>
        <v>163.72951390528</v>
      </c>
      <c r="S282" s="129" t="n">
        <f aca="false">Q282-ASIN(R282/$B$13*SIN(RADIANS(180)-Q282))+RADIANS($D$30)</f>
        <v>0.0792794218912573</v>
      </c>
      <c r="T282" s="129" t="n">
        <f aca="false">Q282-2*S282</f>
        <v>0.0409490387772841</v>
      </c>
      <c r="U282" s="129" t="n">
        <f aca="false">$B$13*COS(S282)-R282</f>
        <v>105.967028810983</v>
      </c>
      <c r="V282" s="129" t="n">
        <f aca="false">$B$13*SIN(S282)-$B$13*SIN(RADIANS($D$30))</f>
        <v>21.4262945197333</v>
      </c>
      <c r="W282" s="129" t="n">
        <f aca="false">V282/TAN(T282)</f>
        <v>522.950422772444</v>
      </c>
      <c r="X282" s="129" t="n">
        <f aca="false">W282+U282+R282-$B$17</f>
        <v>125.63064551752</v>
      </c>
      <c r="Y282" s="129" t="n">
        <f aca="false">-(B282-$D$31)</f>
        <v>-81.9860000000001</v>
      </c>
      <c r="Z282" s="139" t="n">
        <f aca="false">($B$2*POWER(1-POWER(Y282/$B$6,2),2)-$B$2)/COS(ATAN($B$2*4/$B$6*(POWER(Y282/$B$6,3)-Y282/$B$6)))-(SQRT($B$4*$B$4-Y282*Y282)-$B$4)/COS(ATAN(Y282/$B$4))</f>
        <v>-0.00926797391152534</v>
      </c>
      <c r="AA282" s="129" t="n">
        <f aca="false">(ATAN($B$2*4/$B$6*(POWER(Y282/$B$6,3)-Y282/$B$6))+ATAN(Y282/$B$4))*$B$7</f>
        <v>-0</v>
      </c>
      <c r="AB282" s="129" t="n">
        <f aca="false">RADIANS($D$35)</f>
        <v>2.90888208249388E-007</v>
      </c>
      <c r="AC282" s="129" t="n">
        <f aca="false">AA282-ASIN($B$23*SIN(AA282+AB282)/$B$24)</f>
        <v>-1.91832297786931E-007</v>
      </c>
      <c r="AD282" s="139" t="n">
        <f aca="false">(($B$2*POWER(1-POWER(Y282/$B$6,2),2)-$B$2)/COS(ATAN($B$2*4/$B$6*(POWER(Y282/$B$6,3)-Y282/$B$6)))-(SQRT($B$4*$B$4-Y282*Y282)-$B$4)/COS(ATAN(Y282/$B$4)))*$B$7</f>
        <v>-0</v>
      </c>
      <c r="AE282" s="139" t="n">
        <f aca="false">$B$11/2+AD282</f>
        <v>3.1</v>
      </c>
      <c r="AF282" s="129" t="n">
        <f aca="false">Y282+2*AE282*TAN(AC282)</f>
        <v>-81.9860011893603</v>
      </c>
      <c r="AG282" s="129" t="n">
        <f aca="false">(ATAN($B$2*4/$B$6*(POWER(AF282/$B$6,3)-AF282/$B$6))+ATAN(AF282/$B$4))*$B$8</f>
        <v>-0.000445813679651148</v>
      </c>
      <c r="AH282" s="129" t="n">
        <f aca="false">-AG282-ASIN($B$24*SIN(-AG282-AC282)/$B$25)</f>
        <v>-0.000230494488086077</v>
      </c>
      <c r="AI282" s="139" t="n">
        <f aca="false">(($B$2*POWER(1-POWER(AF282/$B$6,2),2)-$B$2)/COS(ATAN($B$2*4/$B$6*(POWER(AF282/$B$6,3)-AF282/$B$6)))-(SQRT($B$4*$B$4-AF282*AF282)-$B$4)/COS(ATAN(AF282/$B$4)))*$B$8</f>
        <v>-0.00926797336831053</v>
      </c>
      <c r="AJ282" s="139" t="n">
        <f aca="false">$B$11/2+AI282</f>
        <v>3.09073202663169</v>
      </c>
      <c r="AK282" s="139" t="n">
        <f aca="false">AF282-($B$18+$D$32+AJ282)*TAN(AH282)+$D$31</f>
        <v>-81.8669695818314</v>
      </c>
      <c r="AL282" s="139" t="n">
        <f aca="false">AH282+ASIN(AK282/$B$12*SIN(AH282+RADIANS(90)))+RADIANS($D$29)</f>
        <v>-0.0998691154228809</v>
      </c>
      <c r="AM282" s="129" t="n">
        <f aca="false">2*AL282-AH282</f>
        <v>-0.199507736357676</v>
      </c>
      <c r="AN282" s="129" t="n">
        <f aca="false">$B$12*SIN(AL282-AH282)/SIN(RADIANS(180)-AM282)-$D$32</f>
        <v>163.72830847021</v>
      </c>
      <c r="AO282" s="129" t="n">
        <f aca="false">AM282-ASIN(AN282/$B$13*SIN(RADIANS(180)-AM282))+RADIANS($D$30)</f>
        <v>-0.0792802524973292</v>
      </c>
      <c r="AP282" s="129" t="n">
        <f aca="false">AM282-2*AO282</f>
        <v>-0.0409472313630173</v>
      </c>
      <c r="AQ282" s="129" t="n">
        <f aca="false">$B$13*COS(AO282)-AN282</f>
        <v>105.968216449149</v>
      </c>
      <c r="AR282" s="129" t="n">
        <f aca="false">$B$13*SIN(AO282)-$B$13*SIN(RADIANS($D$30))</f>
        <v>-21.4265185313119</v>
      </c>
      <c r="AS282" s="129" t="n">
        <f aca="false">AR282/TAN(AP282)</f>
        <v>522.978999352484</v>
      </c>
      <c r="AT282" s="129" t="n">
        <f aca="false">AS282+AQ282+AN282-$B$17</f>
        <v>125.659204300658</v>
      </c>
      <c r="AU282" s="129" t="n">
        <f aca="false">(X282*TAN(T282)-AT282*TAN(AP282))/(TAN(T282)-TAN(AP282))</f>
        <v>125.644924593597</v>
      </c>
      <c r="AV282" s="129" t="n">
        <f aca="false">AU282-$AD$49+$D$34</f>
        <v>0.0178993282306976</v>
      </c>
      <c r="AW282" s="129" t="n">
        <f aca="false">((AU282-X282)*TAN(T282))*1000</f>
        <v>0.585041480332113</v>
      </c>
      <c r="AX282" s="129" t="n">
        <f aca="false">ABS(AV282*(TAN(AP282)+TAN(-T282))*1000)</f>
        <v>1.46670807923938</v>
      </c>
      <c r="AY282" s="129" t="n">
        <f aca="false">ABS(POWER((POWER(B282,2)-POWER(B283,2)),1)/(POWER(AX282,2)-POWER(AX283,2)))</f>
        <v>2597.9073358069</v>
      </c>
      <c r="AZ282" s="0" t="n">
        <f aca="false">AW282+AX282/2</f>
        <v>1.3183955199518</v>
      </c>
      <c r="BA282" s="0" t="n">
        <f aca="false">AW282-AX282/2</f>
        <v>-0.148312559287578</v>
      </c>
      <c r="BB282" s="0" t="n">
        <f aca="false">AZ282-$BA$371</f>
        <v>2.72135348440053</v>
      </c>
      <c r="BC282" s="0" t="n">
        <f aca="false">BA282-$BA$371</f>
        <v>1.25464540516114</v>
      </c>
      <c r="BD282" s="0" t="n">
        <f aca="false">IF(ABS(AW282-$BA$371-$BD$487)&lt;0.000000001,0,(AW282-$BA$371-$BD$487))</f>
        <v>-0.00208660547325112</v>
      </c>
      <c r="BE282" s="0" t="n">
        <f aca="false">SUM(AY$266:AY282)/$AY$370*100</f>
        <v>36.2404546279111</v>
      </c>
      <c r="BF282" s="95" t="n">
        <f aca="false">IF(ABS((AT282+$G$42)*TAN(AP282))&gt;$H$42,0,1)</f>
        <v>1</v>
      </c>
      <c r="BG282" s="0" t="n">
        <f aca="false">BF282*AY282</f>
        <v>2597.9073358069</v>
      </c>
    </row>
    <row r="283" customFormat="false" ht="12.75" hidden="false" customHeight="false" outlineLevel="0" collapsed="false">
      <c r="A283" s="124"/>
      <c r="B283" s="129" t="n">
        <f aca="false">B282-$B$22</f>
        <v>80.7070000000001</v>
      </c>
      <c r="C283" s="129" t="n">
        <f aca="false">B283-$D$31</f>
        <v>80.7070000000001</v>
      </c>
      <c r="D283" s="139" t="n">
        <f aca="false">($B$2*POWER(1-POWER(C283/$B$6,2),2)-$B$2)/COS(ATAN($B$2*4/$B$6*(POWER(C283/$B$6,3)-C283/$B$6)))-(SQRT($B$4*$B$4-C283*C283)-$B$4)/COS(ATAN(C283/$B$4))</f>
        <v>-0.00982071864398226</v>
      </c>
      <c r="E283" s="129" t="n">
        <f aca="false">(ATAN($B$2*4/$B$6*(POWER(C283/$B$6,3)-C283/$B$6))+ATAN(C283/$B$4))*$B$7</f>
        <v>0</v>
      </c>
      <c r="F283" s="129" t="n">
        <f aca="false">RADIANS($D$35)</f>
        <v>2.90888208249388E-007</v>
      </c>
      <c r="G283" s="129" t="n">
        <f aca="false">E283-ASIN($B$23*SIN(E283+F283)/$B$24)</f>
        <v>-1.91832297786931E-007</v>
      </c>
      <c r="H283" s="139" t="n">
        <f aca="false">(($B$2*POWER(1-POWER(C283/$B$6,2),2)-$B$2)/COS(ATAN($B$2*4/$B$6*(POWER(C283/$B$6,3)-C283/$B$6)))-(SQRT($B$4*$B$4-C283*C283)-$B$4)/COS(ATAN(C283/$B$4)))*$B$7</f>
        <v>-0</v>
      </c>
      <c r="I283" s="139" t="n">
        <f aca="false">$B$11/2+H283</f>
        <v>3.1</v>
      </c>
      <c r="J283" s="129" t="n">
        <f aca="false">C283+2*I283*TAN(G283)</f>
        <v>80.7069988106398</v>
      </c>
      <c r="K283" s="129" t="n">
        <f aca="false">(ATAN($B$2*4/$B$6*(POWER(J283/$B$6,3)-J283/$B$6))+ATAN(J283/$B$4))*$B$8</f>
        <v>0.000397636334675419</v>
      </c>
      <c r="L283" s="129" t="n">
        <f aca="false">-K283-ASIN($B$24*SIN(-K283-G283)/$B$25)</f>
        <v>0.000205035501422397</v>
      </c>
      <c r="M283" s="139" t="n">
        <f aca="false">(($B$2*POWER(1-POWER(J283/$B$6,2),2)-$B$2)/COS(ATAN($B$2*4/$B$6*(POWER(J283/$B$6,3)-J283/$B$6)))-(SQRT($B$4*$B$4-J283*J283)-$B$4)/COS(ATAN(J283/$B$4)))*$B$8</f>
        <v>-0.00982071912908689</v>
      </c>
      <c r="N283" s="139" t="n">
        <f aca="false">$B$11/2+M283</f>
        <v>3.09017928087091</v>
      </c>
      <c r="O283" s="139" t="n">
        <f aca="false">J283-($B$18+$D$32+N283)*TAN(L283)+$D$31</f>
        <v>80.6011148074051</v>
      </c>
      <c r="P283" s="139" t="n">
        <f aca="false">L283+ASIN(O283/$B$12*SIN(L283+RADIANS(90)))+RADIANS($D$29)</f>
        <v>0.0982980109573708</v>
      </c>
      <c r="Q283" s="129" t="n">
        <f aca="false">2*P283-L283</f>
        <v>0.196390986413319</v>
      </c>
      <c r="R283" s="129" t="n">
        <f aca="false">$B$12*SIN(P283-L283)/SIN(RADIANS(180)-Q283)-$D$32</f>
        <v>163.71021594884</v>
      </c>
      <c r="S283" s="129" t="n">
        <f aca="false">Q283-ASIN(R283/$B$13*SIN(RADIANS(180)-Q283))+RADIANS($D$30)</f>
        <v>0.0780392319237232</v>
      </c>
      <c r="T283" s="129" t="n">
        <f aca="false">Q283-2*S283</f>
        <v>0.0403125225658728</v>
      </c>
      <c r="U283" s="129" t="n">
        <f aca="false">$B$13*COS(S283)-R283</f>
        <v>106.012692029906</v>
      </c>
      <c r="V283" s="129" t="n">
        <f aca="false">$B$13*SIN(S283)-$B$13*SIN(RADIANS($D$30))</f>
        <v>21.0918031813384</v>
      </c>
      <c r="W283" s="129" t="n">
        <f aca="false">V283/TAN(T283)</f>
        <v>522.923775925294</v>
      </c>
      <c r="X283" s="129" t="n">
        <f aca="false">W283+U283+R283-$B$17</f>
        <v>125.630363932854</v>
      </c>
      <c r="Y283" s="129" t="n">
        <f aca="false">-(B283-$D$31)</f>
        <v>-80.7070000000001</v>
      </c>
      <c r="Z283" s="139" t="n">
        <f aca="false">($B$2*POWER(1-POWER(Y283/$B$6,2),2)-$B$2)/COS(ATAN($B$2*4/$B$6*(POWER(Y283/$B$6,3)-Y283/$B$6)))-(SQRT($B$4*$B$4-Y283*Y283)-$B$4)/COS(ATAN(Y283/$B$4))</f>
        <v>-0.00982071864398226</v>
      </c>
      <c r="AA283" s="129" t="n">
        <f aca="false">(ATAN($B$2*4/$B$6*(POWER(Y283/$B$6,3)-Y283/$B$6))+ATAN(Y283/$B$4))*$B$7</f>
        <v>-0</v>
      </c>
      <c r="AB283" s="129" t="n">
        <f aca="false">RADIANS($D$35)</f>
        <v>2.90888208249388E-007</v>
      </c>
      <c r="AC283" s="129" t="n">
        <f aca="false">AA283-ASIN($B$23*SIN(AA283+AB283)/$B$24)</f>
        <v>-1.91832297786931E-007</v>
      </c>
      <c r="AD283" s="139" t="n">
        <f aca="false">(($B$2*POWER(1-POWER(Y283/$B$6,2),2)-$B$2)/COS(ATAN($B$2*4/$B$6*(POWER(Y283/$B$6,3)-Y283/$B$6)))-(SQRT($B$4*$B$4-Y283*Y283)-$B$4)/COS(ATAN(Y283/$B$4)))*$B$7</f>
        <v>-0</v>
      </c>
      <c r="AE283" s="139" t="n">
        <f aca="false">$B$11/2+AD283</f>
        <v>3.1</v>
      </c>
      <c r="AF283" s="129" t="n">
        <f aca="false">Y283+2*AE283*TAN(AC283)</f>
        <v>-80.7070011893603</v>
      </c>
      <c r="AG283" s="129" t="n">
        <f aca="false">(ATAN($B$2*4/$B$6*(POWER(AF283/$B$6,3)-AF283/$B$6))+ATAN(AF283/$B$4))*$B$8</f>
        <v>-0.00039763642246065</v>
      </c>
      <c r="AH283" s="129" t="n">
        <f aca="false">-AG283-ASIN($B$24*SIN(-AG283-AC283)/$B$25)</f>
        <v>-0.000205617323228088</v>
      </c>
      <c r="AI283" s="139" t="n">
        <f aca="false">(($B$2*POWER(1-POWER(AF283/$B$6,2),2)-$B$2)/COS(ATAN($B$2*4/$B$6*(POWER(AF283/$B$6,3)-AF283/$B$6)))-(SQRT($B$4*$B$4-AF283*AF283)-$B$4)/COS(ATAN(AF283/$B$4)))*$B$8</f>
        <v>-0.00982071815887919</v>
      </c>
      <c r="AJ283" s="139" t="n">
        <f aca="false">$B$11/2+AI283</f>
        <v>3.09017928184112</v>
      </c>
      <c r="AK283" s="139" t="n">
        <f aca="false">AF283-($B$18+$D$32+AJ283)*TAN(AH283)+$D$31</f>
        <v>-80.6008167229214</v>
      </c>
      <c r="AL283" s="139" t="n">
        <f aca="false">AH283+ASIN(AK283/$B$12*SIN(AH283+RADIANS(90)))+RADIANS($D$29)</f>
        <v>-0.098298228825302</v>
      </c>
      <c r="AM283" s="129" t="n">
        <f aca="false">2*AL283-AH283</f>
        <v>-0.196390840327376</v>
      </c>
      <c r="AN283" s="129" t="n">
        <f aca="false">$B$12*SIN(AL283-AH283)/SIN(RADIANS(180)-AM283)-$D$32</f>
        <v>163.708991582782</v>
      </c>
      <c r="AO283" s="129" t="n">
        <f aca="false">AM283-ASIN(AN283/$B$13*SIN(RADIANS(180)-AM283))+RADIANS($D$30)</f>
        <v>-0.0780400624390362</v>
      </c>
      <c r="AP283" s="129" t="n">
        <f aca="false">AM283-2*AO283</f>
        <v>-0.0403107154493035</v>
      </c>
      <c r="AQ283" s="129" t="n">
        <f aca="false">$B$13*COS(AO283)-AN283</f>
        <v>106.013898878805</v>
      </c>
      <c r="AR283" s="129" t="n">
        <f aca="false">$B$13*SIN(AO283)-$B$13*SIN(RADIANS($D$30))</f>
        <v>-21.0920271903364</v>
      </c>
      <c r="AS283" s="129" t="n">
        <f aca="false">AR283/TAN(AP283)</f>
        <v>522.952797896417</v>
      </c>
      <c r="AT283" s="129" t="n">
        <f aca="false">AS283+AQ283+AN283-$B$17</f>
        <v>125.659368386818</v>
      </c>
      <c r="AU283" s="129" t="n">
        <f aca="false">(X283*TAN(T283)-AT283*TAN(AP283))/(TAN(T283)-TAN(AP283))</f>
        <v>125.644865834426</v>
      </c>
      <c r="AV283" s="129" t="n">
        <f aca="false">AU283-$AD$49+$D$34</f>
        <v>0.0178405690599845</v>
      </c>
      <c r="AW283" s="129" t="n">
        <f aca="false">((AU283-X283)*TAN(T283))*1000</f>
        <v>0.584925122530186</v>
      </c>
      <c r="AX283" s="129" t="n">
        <f aca="false">ABS(AV283*(TAN(AP283)+TAN(-T283))*1000)</f>
        <v>1.43914407926575</v>
      </c>
      <c r="AY283" s="129" t="n">
        <f aca="false">ABS(POWER((POWER(B283,2)-POWER(B284,2)),1)/(POWER(AX283,2)-POWER(AX284,2)))</f>
        <v>1358.62830998876</v>
      </c>
      <c r="AZ283" s="0" t="n">
        <f aca="false">AW283+AX283/2</f>
        <v>1.30449716216306</v>
      </c>
      <c r="BA283" s="0" t="n">
        <f aca="false">AW283-AX283/2</f>
        <v>-0.13464691710269</v>
      </c>
      <c r="BB283" s="0" t="n">
        <f aca="false">AZ283-$BA$371</f>
        <v>2.70745512661178</v>
      </c>
      <c r="BC283" s="0" t="n">
        <f aca="false">BA283-$BA$371</f>
        <v>1.26831104734603</v>
      </c>
      <c r="BD283" s="0" t="n">
        <f aca="false">IF(ABS(AW283-$BA$371-$BD$487)&lt;0.000000001,0,(AW283-$BA$371-$BD$487))</f>
        <v>-0.00220296327517788</v>
      </c>
      <c r="BE283" s="0" t="n">
        <f aca="false">SUM(AY$266:AY283)/$AY$370*100</f>
        <v>36.6950504411192</v>
      </c>
      <c r="BF283" s="95" t="n">
        <f aca="false">IF(ABS((AT283+$G$42)*TAN(AP283))&gt;$H$42,0,1)</f>
        <v>1</v>
      </c>
      <c r="BG283" s="0" t="n">
        <f aca="false">BF283*AY283</f>
        <v>1358.62830998876</v>
      </c>
    </row>
    <row r="284" customFormat="false" ht="12.75" hidden="false" customHeight="false" outlineLevel="0" collapsed="false">
      <c r="A284" s="124"/>
      <c r="B284" s="129" t="n">
        <f aca="false">B283-$B$22</f>
        <v>79.4280000000001</v>
      </c>
      <c r="C284" s="129" t="n">
        <f aca="false">B284-$D$31</f>
        <v>79.4280000000001</v>
      </c>
      <c r="D284" s="139" t="n">
        <f aca="false">($B$2*POWER(1-POWER(C284/$B$6,2),2)-$B$2)/COS(ATAN($B$2*4/$B$6*(POWER(C284/$B$6,3)-C284/$B$6)))-(SQRT($B$4*$B$4-C284*C284)-$B$4)/COS(ATAN(C284/$B$4))</f>
        <v>-0.0103123043056215</v>
      </c>
      <c r="E284" s="129" t="n">
        <f aca="false">(ATAN($B$2*4/$B$6*(POWER(C284/$B$6,3)-C284/$B$6))+ATAN(C284/$B$4))*$B$7</f>
        <v>0</v>
      </c>
      <c r="F284" s="129" t="n">
        <f aca="false">RADIANS($D$35)</f>
        <v>2.90888208249388E-007</v>
      </c>
      <c r="G284" s="129" t="n">
        <f aca="false">E284-ASIN($B$23*SIN(E284+F284)/$B$24)</f>
        <v>-1.91832297786931E-007</v>
      </c>
      <c r="H284" s="139" t="n">
        <f aca="false">(($B$2*POWER(1-POWER(C284/$B$6,2),2)-$B$2)/COS(ATAN($B$2*4/$B$6*(POWER(C284/$B$6,3)-C284/$B$6)))-(SQRT($B$4*$B$4-C284*C284)-$B$4)/COS(ATAN(C284/$B$4)))*$B$7</f>
        <v>-0</v>
      </c>
      <c r="I284" s="139" t="n">
        <f aca="false">$B$11/2+H284</f>
        <v>3.1</v>
      </c>
      <c r="J284" s="129" t="n">
        <f aca="false">C284+2*I284*TAN(G284)</f>
        <v>79.4279988106398</v>
      </c>
      <c r="K284" s="129" t="n">
        <f aca="false">(ATAN($B$2*4/$B$6*(POWER(J284/$B$6,3)-J284/$B$6))+ATAN(J284/$B$4))*$B$8</f>
        <v>0.000351401936163395</v>
      </c>
      <c r="L284" s="129" t="n">
        <f aca="false">-K284-ASIN($B$24*SIN(-K284-G284)/$B$25)</f>
        <v>0.000181161567168312</v>
      </c>
      <c r="M284" s="139" t="n">
        <f aca="false">(($B$2*POWER(1-POWER(J284/$B$6,2),2)-$B$2)/COS(ATAN($B$2*4/$B$6*(POWER(J284/$B$6,3)-J284/$B$6)))-(SQRT($B$4*$B$4-J284*J284)-$B$4)/COS(ATAN(J284/$B$4)))*$B$8</f>
        <v>-0.0103123047353995</v>
      </c>
      <c r="N284" s="139" t="n">
        <f aca="false">$B$11/2+M284</f>
        <v>3.0896876952646</v>
      </c>
      <c r="O284" s="139" t="n">
        <f aca="false">J284-($B$18+$D$32+N284)*TAN(L284)+$D$31</f>
        <v>79.3344438237605</v>
      </c>
      <c r="P284" s="139" t="n">
        <f aca="false">L284+ASIN(O284/$B$12*SIN(L284+RADIANS(90)))+RADIANS($D$29)</f>
        <v>0.096727730112817</v>
      </c>
      <c r="Q284" s="129" t="n">
        <f aca="false">2*P284-L284</f>
        <v>0.193274298658466</v>
      </c>
      <c r="R284" s="129" t="n">
        <f aca="false">$B$12*SIN(P284-L284)/SIN(RADIANS(180)-Q284)-$D$32</f>
        <v>163.691242781304</v>
      </c>
      <c r="S284" s="129" t="n">
        <f aca="false">Q284-ASIN(R284/$B$13*SIN(RADIANS(180)-Q284))+RADIANS($D$30)</f>
        <v>0.0767991907621543</v>
      </c>
      <c r="T284" s="129" t="n">
        <f aca="false">Q284-2*S284</f>
        <v>0.0396759171341572</v>
      </c>
      <c r="U284" s="129" t="n">
        <f aca="false">$B$13*COS(S284)-R284</f>
        <v>106.057612518144</v>
      </c>
      <c r="V284" s="129" t="n">
        <f aca="false">$B$13*SIN(S284)-$B$13*SIN(RADIANS($D$30))</f>
        <v>20.7573195424924</v>
      </c>
      <c r="W284" s="129" t="n">
        <f aca="false">V284/TAN(T284)</f>
        <v>522.897212964024</v>
      </c>
      <c r="X284" s="129" t="n">
        <f aca="false">W284+U284+R284-$B$17</f>
        <v>125.629748292285</v>
      </c>
      <c r="Y284" s="129" t="n">
        <f aca="false">-(B284-$D$31)</f>
        <v>-79.4280000000001</v>
      </c>
      <c r="Z284" s="139" t="n">
        <f aca="false">($B$2*POWER(1-POWER(Y284/$B$6,2),2)-$B$2)/COS(ATAN($B$2*4/$B$6*(POWER(Y284/$B$6,3)-Y284/$B$6)))-(SQRT($B$4*$B$4-Y284*Y284)-$B$4)/COS(ATAN(Y284/$B$4))</f>
        <v>-0.0103123043056215</v>
      </c>
      <c r="AA284" s="129" t="n">
        <f aca="false">(ATAN($B$2*4/$B$6*(POWER(Y284/$B$6,3)-Y284/$B$6))+ATAN(Y284/$B$4))*$B$7</f>
        <v>-0</v>
      </c>
      <c r="AB284" s="129" t="n">
        <f aca="false">RADIANS($D$35)</f>
        <v>2.90888208249388E-007</v>
      </c>
      <c r="AC284" s="129" t="n">
        <f aca="false">AA284-ASIN($B$23*SIN(AA284+AB284)/$B$24)</f>
        <v>-1.91832297786931E-007</v>
      </c>
      <c r="AD284" s="139" t="n">
        <f aca="false">(($B$2*POWER(1-POWER(Y284/$B$6,2),2)-$B$2)/COS(ATAN($B$2*4/$B$6*(POWER(Y284/$B$6,3)-Y284/$B$6)))-(SQRT($B$4*$B$4-Y284*Y284)-$B$4)/COS(ATAN(Y284/$B$4)))*$B$7</f>
        <v>-0</v>
      </c>
      <c r="AE284" s="139" t="n">
        <f aca="false">$B$11/2+AD284</f>
        <v>3.1</v>
      </c>
      <c r="AF284" s="129" t="n">
        <f aca="false">Y284+2*AE284*TAN(AC284)</f>
        <v>-79.4280011893603</v>
      </c>
      <c r="AG284" s="129" t="n">
        <f aca="false">(ATAN($B$2*4/$B$6*(POWER(AF284/$B$6,3)-AF284/$B$6))+ATAN(AF284/$B$4))*$B$8</f>
        <v>-0.000351402020363774</v>
      </c>
      <c r="AH284" s="129" t="n">
        <f aca="false">-AG284-ASIN($B$24*SIN(-AG284-AC284)/$B$25)</f>
        <v>-0.00018174338710981</v>
      </c>
      <c r="AI284" s="139" t="n">
        <f aca="false">(($B$2*POWER(1-POWER(AF284/$B$6,2),2)-$B$2)/COS(ATAN($B$2*4/$B$6*(POWER(AF284/$B$6,3)-AF284/$B$6)))-(SQRT($B$4*$B$4-AF284*AF284)-$B$4)/COS(ATAN(AF284/$B$4)))*$B$8</f>
        <v>-0.0103123038762967</v>
      </c>
      <c r="AJ284" s="139" t="n">
        <f aca="false">$B$11/2+AI284</f>
        <v>3.0896876961237</v>
      </c>
      <c r="AK284" s="139" t="n">
        <f aca="false">AF284-($B$18+$D$32+AJ284)*TAN(AH284)+$D$31</f>
        <v>-79.3341457405283</v>
      </c>
      <c r="AL284" s="139" t="n">
        <f aca="false">AH284+ASIN(AK284/$B$12*SIN(AH284+RADIANS(90)))+RADIANS($D$29)</f>
        <v>-0.0967279480368831</v>
      </c>
      <c r="AM284" s="129" t="n">
        <f aca="false">2*AL284-AH284</f>
        <v>-0.193274152686656</v>
      </c>
      <c r="AN284" s="129" t="n">
        <f aca="false">$B$12*SIN(AL284-AH284)/SIN(RADIANS(180)-AM284)-$D$32</f>
        <v>163.689998871448</v>
      </c>
      <c r="AO284" s="129" t="n">
        <f aca="false">AM284-ASIN(AN284/$B$13*SIN(RADIANS(180)-AM284))+RADIANS($D$30)</f>
        <v>-0.076800021188269</v>
      </c>
      <c r="AP284" s="129" t="n">
        <f aca="false">AM284-2*AO284</f>
        <v>-0.0396741103101183</v>
      </c>
      <c r="AQ284" s="129" t="n">
        <f aca="false">$B$13*COS(AO284)-AN284</f>
        <v>106.058839190486</v>
      </c>
      <c r="AR284" s="129" t="n">
        <f aca="false">$B$13*SIN(AO284)-$B$13*SIN(RADIANS($D$30))</f>
        <v>-20.7575435489792</v>
      </c>
      <c r="AS284" s="129" t="n">
        <f aca="false">AR284/TAN(AP284)</f>
        <v>522.926694769648</v>
      </c>
      <c r="AT284" s="129" t="n">
        <f aca="false">AS284+AQ284+AN284-$B$17</f>
        <v>125.659212860397</v>
      </c>
      <c r="AU284" s="129" t="n">
        <f aca="false">(X284*TAN(T284)-AT284*TAN(AP284))/(TAN(T284)-TAN(AP284))</f>
        <v>125.64448024053</v>
      </c>
      <c r="AV284" s="129" t="n">
        <f aca="false">AU284-$AD$49+$D$34</f>
        <v>0.0174549751639006</v>
      </c>
      <c r="AW284" s="129" t="n">
        <f aca="false">((AU284-X284)*TAN(T284))*1000</f>
        <v>0.584810455331807</v>
      </c>
      <c r="AX284" s="129" t="n">
        <f aca="false">ABS(AV284*(TAN(AP284)+TAN(-T284))*1000)</f>
        <v>1.38577995645618</v>
      </c>
      <c r="AY284" s="129" t="n">
        <f aca="false">ABS(POWER((POWER(B284,2)-POWER(B285,2)),1)/(POWER(AX284,2)-POWER(AX285,2)))</f>
        <v>974.813369866662</v>
      </c>
      <c r="AZ284" s="0" t="n">
        <f aca="false">AW284+AX284/2</f>
        <v>1.2777004335599</v>
      </c>
      <c r="BA284" s="0" t="n">
        <f aca="false">AW284-AX284/2</f>
        <v>-0.108079522896286</v>
      </c>
      <c r="BB284" s="0" t="n">
        <f aca="false">AZ284-$BA$371</f>
        <v>2.68065839800862</v>
      </c>
      <c r="BC284" s="0" t="n">
        <f aca="false">BA284-$BA$371</f>
        <v>1.29487844155244</v>
      </c>
      <c r="BD284" s="0" t="n">
        <f aca="false">IF(ABS(AW284-$BA$371-$BD$487)&lt;0.000000001,0,(AW284-$BA$371-$BD$487))</f>
        <v>-0.00231763047355704</v>
      </c>
      <c r="BE284" s="0" t="n">
        <f aca="false">SUM(AY$266:AY284)/$AY$370*100</f>
        <v>37.0212221198209</v>
      </c>
      <c r="BF284" s="95" t="n">
        <f aca="false">IF(ABS((AT284+$G$42)*TAN(AP284))&gt;$H$42,0,1)</f>
        <v>1</v>
      </c>
      <c r="BG284" s="0" t="n">
        <f aca="false">BF284*AY284</f>
        <v>974.813369866662</v>
      </c>
    </row>
    <row r="285" customFormat="false" ht="12.75" hidden="false" customHeight="false" outlineLevel="0" collapsed="false">
      <c r="A285" s="124"/>
      <c r="B285" s="129" t="n">
        <f aca="false">B284-$B$22</f>
        <v>78.1490000000001</v>
      </c>
      <c r="C285" s="129" t="n">
        <f aca="false">B285-$D$31</f>
        <v>78.1490000000001</v>
      </c>
      <c r="D285" s="139" t="n">
        <f aca="false">($B$2*POWER(1-POWER(C285/$B$6,2),2)-$B$2)/COS(ATAN($B$2*4/$B$6*(POWER(C285/$B$6,3)-C285/$B$6)))-(SQRT($B$4*$B$4-C285*C285)-$B$4)/COS(ATAN(C285/$B$4))</f>
        <v>-0.0107452325874658</v>
      </c>
      <c r="E285" s="129" t="n">
        <f aca="false">(ATAN($B$2*4/$B$6*(POWER(C285/$B$6,3)-C285/$B$6))+ATAN(C285/$B$4))*$B$7</f>
        <v>0</v>
      </c>
      <c r="F285" s="129" t="n">
        <f aca="false">RADIANS($D$35)</f>
        <v>2.90888208249388E-007</v>
      </c>
      <c r="G285" s="129" t="n">
        <f aca="false">E285-ASIN($B$23*SIN(E285+F285)/$B$24)</f>
        <v>-1.91832297786931E-007</v>
      </c>
      <c r="H285" s="139" t="n">
        <f aca="false">(($B$2*POWER(1-POWER(C285/$B$6,2),2)-$B$2)/COS(ATAN($B$2*4/$B$6*(POWER(C285/$B$6,3)-C285/$B$6)))-(SQRT($B$4*$B$4-C285*C285)-$B$4)/COS(ATAN(C285/$B$4)))*$B$7</f>
        <v>-0</v>
      </c>
      <c r="I285" s="139" t="n">
        <f aca="false">$B$11/2+H285</f>
        <v>3.1</v>
      </c>
      <c r="J285" s="129" t="n">
        <f aca="false">C285+2*I285*TAN(G285)</f>
        <v>78.1489988106398</v>
      </c>
      <c r="K285" s="129" t="n">
        <f aca="false">(ATAN($B$2*4/$B$6*(POWER(J285/$B$6,3)-J285/$B$6))+ATAN(J285/$B$4))*$B$8</f>
        <v>0.00030707971882088</v>
      </c>
      <c r="L285" s="129" t="n">
        <f aca="false">-K285-ASIN($B$24*SIN(-K285-G285)/$B$25)</f>
        <v>0.000158275022245879</v>
      </c>
      <c r="M285" s="139" t="n">
        <f aca="false">(($B$2*POWER(1-POWER(J285/$B$6,2),2)-$B$2)/COS(ATAN($B$2*4/$B$6*(POWER(J285/$B$6,3)-J285/$B$6)))-(SQRT($B$4*$B$4-J285*J285)-$B$4)/COS(ATAN(J285/$B$4)))*$B$8</f>
        <v>-0.0107452329637554</v>
      </c>
      <c r="N285" s="139" t="n">
        <f aca="false">$B$11/2+M285</f>
        <v>3.08925476703624</v>
      </c>
      <c r="O285" s="139" t="n">
        <f aca="false">J285-($B$18+$D$32+N285)*TAN(L285)+$D$31</f>
        <v>78.0672629026923</v>
      </c>
      <c r="P285" s="139" t="n">
        <f aca="false">L285+ASIN(O285/$B$12*SIN(L285+RADIANS(90)))+RADIANS($D$29)</f>
        <v>0.0951580457241887</v>
      </c>
      <c r="Q285" s="129" t="n">
        <f aca="false">2*P285-L285</f>
        <v>0.190157816426131</v>
      </c>
      <c r="R285" s="129" t="n">
        <f aca="false">$B$12*SIN(P285-L285)/SIN(RADIANS(180)-Q285)-$D$32</f>
        <v>163.672593440748</v>
      </c>
      <c r="S285" s="129" t="n">
        <f aca="false">Q285-ASIN(R285/$B$13*SIN(RADIANS(180)-Q285))+RADIANS($D$30)</f>
        <v>0.0755592969859171</v>
      </c>
      <c r="T285" s="129" t="n">
        <f aca="false">Q285-2*S285</f>
        <v>0.0390392224542972</v>
      </c>
      <c r="U285" s="129" t="n">
        <f aca="false">$B$13*COS(S285)-R285</f>
        <v>106.101791376053</v>
      </c>
      <c r="V285" s="129" t="n">
        <f aca="false">$B$13*SIN(S285)-$B$13*SIN(RADIANS($D$30))</f>
        <v>20.4228437458646</v>
      </c>
      <c r="W285" s="129" t="n">
        <f aca="false">V285/TAN(T285)</f>
        <v>522.870748676063</v>
      </c>
      <c r="X285" s="129" t="n">
        <f aca="false">W285+U285+R285-$B$17</f>
        <v>125.628813521678</v>
      </c>
      <c r="Y285" s="129" t="n">
        <f aca="false">-(B285-$D$31)</f>
        <v>-78.1490000000001</v>
      </c>
      <c r="Z285" s="139" t="n">
        <f aca="false">($B$2*POWER(1-POWER(Y285/$B$6,2),2)-$B$2)/COS(ATAN($B$2*4/$B$6*(POWER(Y285/$B$6,3)-Y285/$B$6)))-(SQRT($B$4*$B$4-Y285*Y285)-$B$4)/COS(ATAN(Y285/$B$4))</f>
        <v>-0.0107452325874658</v>
      </c>
      <c r="AA285" s="129" t="n">
        <f aca="false">(ATAN($B$2*4/$B$6*(POWER(Y285/$B$6,3)-Y285/$B$6))+ATAN(Y285/$B$4))*$B$7</f>
        <v>-0</v>
      </c>
      <c r="AB285" s="129" t="n">
        <f aca="false">RADIANS($D$35)</f>
        <v>2.90888208249388E-007</v>
      </c>
      <c r="AC285" s="129" t="n">
        <f aca="false">AA285-ASIN($B$23*SIN(AA285+AB285)/$B$24)</f>
        <v>-1.91832297786931E-007</v>
      </c>
      <c r="AD285" s="139" t="n">
        <f aca="false">(($B$2*POWER(1-POWER(Y285/$B$6,2),2)-$B$2)/COS(ATAN($B$2*4/$B$6*(POWER(Y285/$B$6,3)-Y285/$B$6)))-(SQRT($B$4*$B$4-Y285*Y285)-$B$4)/COS(ATAN(Y285/$B$4)))*$B$7</f>
        <v>-0</v>
      </c>
      <c r="AE285" s="139" t="n">
        <f aca="false">$B$11/2+AD285</f>
        <v>3.1</v>
      </c>
      <c r="AF285" s="129" t="n">
        <f aca="false">Y285+2*AE285*TAN(AC285)</f>
        <v>-78.1490011893603</v>
      </c>
      <c r="AG285" s="129" t="n">
        <f aca="false">(ATAN($B$2*4/$B$6*(POWER(AF285/$B$6,3)-AF285/$B$6))+ATAN(AF285/$B$4))*$B$8</f>
        <v>-0.000307079799493456</v>
      </c>
      <c r="AH285" s="129" t="n">
        <f aca="false">-AG285-ASIN($B$24*SIN(-AG285-AC285)/$B$25)</f>
        <v>-0.000158856840354702</v>
      </c>
      <c r="AI285" s="139" t="n">
        <f aca="false">(($B$2*POWER(1-POWER(AF285/$B$6,2),2)-$B$2)/COS(ATAN($B$2*4/$B$6*(POWER(AF285/$B$6,3)-AF285/$B$6)))-(SQRT($B$4*$B$4-AF285*AF285)-$B$4)/COS(ATAN(AF285/$B$4)))*$B$8</f>
        <v>-0.0107452322111746</v>
      </c>
      <c r="AJ285" s="139" t="n">
        <f aca="false">$B$11/2+AI285</f>
        <v>3.08925476778883</v>
      </c>
      <c r="AK285" s="139" t="n">
        <f aca="false">AF285-($B$18+$D$32+AJ285)*TAN(AH285)+$D$31</f>
        <v>-78.0669648206609</v>
      </c>
      <c r="AL285" s="139" t="n">
        <f aca="false">AH285+ASIN(AK285/$B$12*SIN(AH285+RADIANS(90)))+RADIANS($D$29)</f>
        <v>-0.0951582637033877</v>
      </c>
      <c r="AM285" s="129" t="n">
        <f aca="false">2*AL285-AH285</f>
        <v>-0.190157670566421</v>
      </c>
      <c r="AN285" s="129" t="n">
        <f aca="false">$B$12*SIN(AL285-AH285)/SIN(RADIANS(180)-AM285)-$D$32</f>
        <v>163.671329344218</v>
      </c>
      <c r="AO285" s="129" t="n">
        <f aca="false">AM285-ASIN(AN285/$B$13*SIN(RADIANS(180)-AM285))+RADIANS($D$30)</f>
        <v>-0.0755601273243871</v>
      </c>
      <c r="AP285" s="129" t="n">
        <f aca="false">AM285-2*AO285</f>
        <v>-0.0390374159176466</v>
      </c>
      <c r="AQ285" s="129" t="n">
        <f aca="false">$B$13*COS(AO285)-AN285</f>
        <v>106.103038514618</v>
      </c>
      <c r="AR285" s="129" t="n">
        <f aca="false">$B$13*SIN(AO285)-$B$13*SIN(RADIANS($D$30))</f>
        <v>-20.4230677499074</v>
      </c>
      <c r="AS285" s="129" t="n">
        <f aca="false">AR285/TAN(AP285)</f>
        <v>522.900705469678</v>
      </c>
      <c r="AT285" s="129" t="n">
        <f aca="false">AS285+AQ285+AN285-$B$17</f>
        <v>125.658753357327</v>
      </c>
      <c r="AU285" s="129" t="n">
        <f aca="false">(X285*TAN(T285)-AT285*TAN(AP285))/(TAN(T285)-TAN(AP285))</f>
        <v>125.643783092776</v>
      </c>
      <c r="AV285" s="129" t="n">
        <f aca="false">AU285-$AD$49+$D$34</f>
        <v>0.0167578274102169</v>
      </c>
      <c r="AW285" s="129" t="n">
        <f aca="false">((AU285-X285)*TAN(T285))*1000</f>
        <v>0.584697484538</v>
      </c>
      <c r="AX285" s="129" t="n">
        <f aca="false">ABS(AV285*(TAN(AP285)+TAN(-T285))*1000)</f>
        <v>1.30905989640427</v>
      </c>
      <c r="AY285" s="129" t="n">
        <f aca="false">ABS(POWER((POWER(B285,2)-POWER(B286,2)),1)/(POWER(AX285,2)-POWER(AX286,2)))</f>
        <v>804.962875455633</v>
      </c>
      <c r="AZ285" s="0" t="n">
        <f aca="false">AW285+AX285/2</f>
        <v>1.23922743274014</v>
      </c>
      <c r="BA285" s="0" t="n">
        <f aca="false">AW285-AX285/2</f>
        <v>-0.069832463664137</v>
      </c>
      <c r="BB285" s="0" t="n">
        <f aca="false">AZ285-$BA$371</f>
        <v>2.64218539718886</v>
      </c>
      <c r="BC285" s="0" t="n">
        <f aca="false">BA285-$BA$371</f>
        <v>1.33312550078459</v>
      </c>
      <c r="BD285" s="0" t="n">
        <f aca="false">IF(ABS(AW285-$BA$371-$BD$487)&lt;0.000000001,0,(AW285-$BA$371-$BD$487))</f>
        <v>-0.00243060126736383</v>
      </c>
      <c r="BE285" s="0" t="n">
        <f aca="false">SUM(AY$266:AY285)/$AY$370*100</f>
        <v>37.2905619755266</v>
      </c>
      <c r="BF285" s="95" t="n">
        <f aca="false">IF(ABS((AT285+$G$42)*TAN(AP285))&gt;$H$42,0,1)</f>
        <v>1</v>
      </c>
      <c r="BG285" s="0" t="n">
        <f aca="false">BF285*AY285</f>
        <v>804.962875455633</v>
      </c>
    </row>
    <row r="286" customFormat="false" ht="12.75" hidden="false" customHeight="false" outlineLevel="0" collapsed="false">
      <c r="A286" s="124"/>
      <c r="B286" s="129" t="n">
        <f aca="false">B285-$B$22</f>
        <v>76.8700000000001</v>
      </c>
      <c r="C286" s="129" t="n">
        <f aca="false">B286-$D$31</f>
        <v>76.8700000000001</v>
      </c>
      <c r="D286" s="139" t="n">
        <f aca="false">($B$2*POWER(1-POWER(C286/$B$6,2),2)-$B$2)/COS(ATAN($B$2*4/$B$6*(POWER(C286/$B$6,3)-C286/$B$6)))-(SQRT($B$4*$B$4-C286*C286)-$B$4)/COS(ATAN(C286/$B$4))</f>
        <v>-0.0111219646775981</v>
      </c>
      <c r="E286" s="129" t="n">
        <f aca="false">(ATAN($B$2*4/$B$6*(POWER(C286/$B$6,3)-C286/$B$6))+ATAN(C286/$B$4))*$B$7</f>
        <v>0</v>
      </c>
      <c r="F286" s="129" t="n">
        <f aca="false">RADIANS($D$35)</f>
        <v>2.90888208249388E-007</v>
      </c>
      <c r="G286" s="129" t="n">
        <f aca="false">E286-ASIN($B$23*SIN(E286+F286)/$B$24)</f>
        <v>-1.91832297786931E-007</v>
      </c>
      <c r="H286" s="139" t="n">
        <f aca="false">(($B$2*POWER(1-POWER(C286/$B$6,2),2)-$B$2)/COS(ATAN($B$2*4/$B$6*(POWER(C286/$B$6,3)-C286/$B$6)))-(SQRT($B$4*$B$4-C286*C286)-$B$4)/COS(ATAN(C286/$B$4)))*$B$7</f>
        <v>-0</v>
      </c>
      <c r="I286" s="139" t="n">
        <f aca="false">$B$11/2+H286</f>
        <v>3.1</v>
      </c>
      <c r="J286" s="129" t="n">
        <f aca="false">C286+2*I286*TAN(G286)</f>
        <v>76.8699988106398</v>
      </c>
      <c r="K286" s="129" t="n">
        <f aca="false">(ATAN($B$2*4/$B$6*(POWER(J286/$B$6,3)-J286/$B$6))+ATAN(J286/$B$4))*$B$8</f>
        <v>0.000264639004064385</v>
      </c>
      <c r="L286" s="129" t="n">
        <f aca="false">-K286-ASIN($B$24*SIN(-K286-G286)/$B$25)</f>
        <v>0.000136360024901215</v>
      </c>
      <c r="M286" s="139" t="n">
        <f aca="false">(($B$2*POWER(1-POWER(J286/$B$6,2),2)-$B$2)/COS(ATAN($B$2*4/$B$6*(POWER(J286/$B$6,3)-J286/$B$6)))-(SQRT($B$4*$B$4-J286*J286)-$B$4)/COS(ATAN(J286/$B$4)))*$B$8</f>
        <v>-0.0111219650026546</v>
      </c>
      <c r="N286" s="139" t="n">
        <f aca="false">$B$11/2+M286</f>
        <v>3.08887803499735</v>
      </c>
      <c r="O286" s="139" t="n">
        <f aca="false">J286-($B$18+$D$32+N286)*TAN(L286)+$D$31</f>
        <v>76.7995802308151</v>
      </c>
      <c r="P286" s="139" t="n">
        <f aca="false">L286+ASIN(O286/$B$12*SIN(L286+RADIANS(90)))+RADIANS($D$29)</f>
        <v>0.0935889484247348</v>
      </c>
      <c r="Q286" s="129" t="n">
        <f aca="false">2*P286-L286</f>
        <v>0.187041536824568</v>
      </c>
      <c r="R286" s="129" t="n">
        <f aca="false">$B$12*SIN(P286-L286)/SIN(RADIANS(180)-Q286)-$D$32</f>
        <v>163.65426698039</v>
      </c>
      <c r="S286" s="129" t="n">
        <f aca="false">Q286-ASIN(R286/$B$13*SIN(RADIANS(180)-Q286))+RADIANS($D$30)</f>
        <v>0.0743195491299572</v>
      </c>
      <c r="T286" s="129" t="n">
        <f aca="false">Q286-2*S286</f>
        <v>0.038402438564654</v>
      </c>
      <c r="U286" s="129" t="n">
        <f aca="false">$B$13*COS(S286)-R286</f>
        <v>106.14522968849</v>
      </c>
      <c r="V286" s="129" t="n">
        <f aca="false">$B$13*SIN(S286)-$B$13*SIN(RADIANS($D$30))</f>
        <v>20.0883759216736</v>
      </c>
      <c r="W286" s="129" t="n">
        <f aca="false">V286/TAN(T286)</f>
        <v>522.84439760808</v>
      </c>
      <c r="X286" s="129" t="n">
        <f aca="false">W286+U286+R286-$B$17</f>
        <v>125.627574305774</v>
      </c>
      <c r="Y286" s="129" t="n">
        <f aca="false">-(B286-$D$31)</f>
        <v>-76.8700000000001</v>
      </c>
      <c r="Z286" s="139" t="n">
        <f aca="false">($B$2*POWER(1-POWER(Y286/$B$6,2),2)-$B$2)/COS(ATAN($B$2*4/$B$6*(POWER(Y286/$B$6,3)-Y286/$B$6)))-(SQRT($B$4*$B$4-Y286*Y286)-$B$4)/COS(ATAN(Y286/$B$4))</f>
        <v>-0.0111219646775981</v>
      </c>
      <c r="AA286" s="129" t="n">
        <f aca="false">(ATAN($B$2*4/$B$6*(POWER(Y286/$B$6,3)-Y286/$B$6))+ATAN(Y286/$B$4))*$B$7</f>
        <v>-0</v>
      </c>
      <c r="AB286" s="129" t="n">
        <f aca="false">RADIANS($D$35)</f>
        <v>2.90888208249388E-007</v>
      </c>
      <c r="AC286" s="129" t="n">
        <f aca="false">AA286-ASIN($B$23*SIN(AA286+AB286)/$B$24)</f>
        <v>-1.91832297786931E-007</v>
      </c>
      <c r="AD286" s="139" t="n">
        <f aca="false">(($B$2*POWER(1-POWER(Y286/$B$6,2),2)-$B$2)/COS(ATAN($B$2*4/$B$6*(POWER(Y286/$B$6,3)-Y286/$B$6)))-(SQRT($B$4*$B$4-Y286*Y286)-$B$4)/COS(ATAN(Y286/$B$4)))*$B$7</f>
        <v>-0</v>
      </c>
      <c r="AE286" s="139" t="n">
        <f aca="false">$B$11/2+AD286</f>
        <v>3.1</v>
      </c>
      <c r="AF286" s="129" t="n">
        <f aca="false">Y286+2*AE286*TAN(AC286)</f>
        <v>-76.8700011893603</v>
      </c>
      <c r="AG286" s="129" t="n">
        <f aca="false">(ATAN($B$2*4/$B$6*(POWER(AF286/$B$6,3)-AF286/$B$6))+ATAN(AF286/$B$4))*$B$8</f>
        <v>-0.000264639081266223</v>
      </c>
      <c r="AH286" s="129" t="n">
        <f aca="false">-AG286-ASIN($B$24*SIN(-AG286-AC286)/$B$25)</f>
        <v>-0.000136941841208688</v>
      </c>
      <c r="AI286" s="139" t="n">
        <f aca="false">(($B$2*POWER(1-POWER(AF286/$B$6,2),2)-$B$2)/COS(ATAN($B$2*4/$B$6*(POWER(AF286/$B$6,3)-AF286/$B$6)))-(SQRT($B$4*$B$4-AF286*AF286)-$B$4)/COS(ATAN(AF286/$B$4)))*$B$8</f>
        <v>-0.0111219643525416</v>
      </c>
      <c r="AJ286" s="139" t="n">
        <f aca="false">$B$11/2+AI286</f>
        <v>3.08887803564746</v>
      </c>
      <c r="AK286" s="139" t="n">
        <f aca="false">AF286-($B$18+$D$32+AJ286)*TAN(AH286)+$D$31</f>
        <v>-76.7992821499351</v>
      </c>
      <c r="AL286" s="139" t="n">
        <f aca="false">AH286+ASIN(AK286/$B$12*SIN(AH286+RADIANS(90)))+RADIANS($D$29)</f>
        <v>-0.0935891664580702</v>
      </c>
      <c r="AM286" s="129" t="n">
        <f aca="false">2*AL286-AH286</f>
        <v>-0.187041391074932</v>
      </c>
      <c r="AN286" s="129" t="n">
        <f aca="false">$B$12*SIN(AL286-AH286)/SIN(RADIANS(180)-AM286)-$D$32</f>
        <v>163.652982022238</v>
      </c>
      <c r="AO286" s="129" t="n">
        <f aca="false">AM286-ASIN(AN286/$B$13*SIN(RADIANS(180)-AM286))+RADIANS($D$30)</f>
        <v>-0.074320379382329</v>
      </c>
      <c r="AP286" s="129" t="n">
        <f aca="false">AM286-2*AO286</f>
        <v>-0.0384006323102737</v>
      </c>
      <c r="AQ286" s="129" t="n">
        <f aca="false">$B$13*COS(AO286)-AN286</f>
        <v>106.146497968127</v>
      </c>
      <c r="AR286" s="129" t="n">
        <f aca="false">$B$13*SIN(AO286)-$B$13*SIN(RADIANS($D$30))</f>
        <v>-20.0885999233387</v>
      </c>
      <c r="AS286" s="129" t="n">
        <f aca="false">AR286/TAN(AP286)</f>
        <v>522.8748453005</v>
      </c>
      <c r="AT286" s="129" t="n">
        <f aca="false">AS286+AQ286+AN286-$B$17</f>
        <v>125.658005319679</v>
      </c>
      <c r="AU286" s="129" t="n">
        <f aca="false">(X286*TAN(T286)-AT286*TAN(AP286))/(TAN(T286)-TAN(AP286))</f>
        <v>125.642789454536</v>
      </c>
      <c r="AV286" s="129" t="n">
        <f aca="false">AU286-$AD$49+$D$34</f>
        <v>0.0157641891699711</v>
      </c>
      <c r="AW286" s="129" t="n">
        <f aca="false">((AU286-X286)*TAN(T286))*1000</f>
        <v>0.584586216163</v>
      </c>
      <c r="AX286" s="129" t="n">
        <f aca="false">ABS(AV286*(TAN(AP286)+TAN(-T286))*1000)</f>
        <v>1.21133363898063</v>
      </c>
      <c r="AY286" s="129" t="n">
        <f aca="false">ABS(POWER((POWER(B286,2)-POWER(B287,2)),1)/(POWER(AX286,2)-POWER(AX287,2)))</f>
        <v>725.935183826834</v>
      </c>
      <c r="AZ286" s="0" t="n">
        <f aca="false">AW286+AX286/2</f>
        <v>1.19025303565332</v>
      </c>
      <c r="BA286" s="0" t="n">
        <f aca="false">AW286-AX286/2</f>
        <v>-0.0210806033273157</v>
      </c>
      <c r="BB286" s="0" t="n">
        <f aca="false">AZ286-$BA$371</f>
        <v>2.59321100010204</v>
      </c>
      <c r="BC286" s="0" t="n">
        <f aca="false">BA286-$BA$371</f>
        <v>1.38187736112141</v>
      </c>
      <c r="BD286" s="0" t="n">
        <f aca="false">IF(ABS(AW286-$BA$371-$BD$487)&lt;0.000000001,0,(AW286-$BA$371-$BD$487))</f>
        <v>-0.0025418696423638</v>
      </c>
      <c r="BE286" s="0" t="n">
        <f aca="false">SUM(AY$266:AY286)/$AY$370*100</f>
        <v>37.5334592365375</v>
      </c>
      <c r="BF286" s="95" t="n">
        <f aca="false">IF(ABS((AT286+$G$42)*TAN(AP286))&gt;$H$42,0,1)</f>
        <v>1</v>
      </c>
      <c r="BG286" s="0" t="n">
        <f aca="false">BF286*AY286</f>
        <v>725.935183826834</v>
      </c>
    </row>
    <row r="287" customFormat="false" ht="12.75" hidden="false" customHeight="false" outlineLevel="0" collapsed="false">
      <c r="A287" s="124"/>
      <c r="B287" s="129" t="n">
        <f aca="false">B286-$B$22</f>
        <v>75.5910000000001</v>
      </c>
      <c r="C287" s="129" t="n">
        <f aca="false">B287-$D$31</f>
        <v>75.5910000000001</v>
      </c>
      <c r="D287" s="139" t="n">
        <f aca="false">($B$2*POWER(1-POWER(C287/$B$6,2),2)-$B$2)/COS(ATAN($B$2*4/$B$6*(POWER(C287/$B$6,3)-C287/$B$6)))-(SQRT($B$4*$B$4-C287*C287)-$B$4)/COS(ATAN(C287/$B$4))</f>
        <v>-0.0114449212840421</v>
      </c>
      <c r="E287" s="129" t="n">
        <f aca="false">(ATAN($B$2*4/$B$6*(POWER(C287/$B$6,3)-C287/$B$6))+ATAN(C287/$B$4))*$B$7</f>
        <v>0</v>
      </c>
      <c r="F287" s="129" t="n">
        <f aca="false">RADIANS($D$35)</f>
        <v>2.90888208249388E-007</v>
      </c>
      <c r="G287" s="129" t="n">
        <f aca="false">E287-ASIN($B$23*SIN(E287+F287)/$B$24)</f>
        <v>-1.91832297786931E-007</v>
      </c>
      <c r="H287" s="139" t="n">
        <f aca="false">(($B$2*POWER(1-POWER(C287/$B$6,2),2)-$B$2)/COS(ATAN($B$2*4/$B$6*(POWER(C287/$B$6,3)-C287/$B$6)))-(SQRT($B$4*$B$4-C287*C287)-$B$4)/COS(ATAN(C287/$B$4)))*$B$7</f>
        <v>-0</v>
      </c>
      <c r="I287" s="139" t="n">
        <f aca="false">$B$11/2+H287</f>
        <v>3.1</v>
      </c>
      <c r="J287" s="129" t="n">
        <f aca="false">C287+2*I287*TAN(G287)</f>
        <v>75.5909988106398</v>
      </c>
      <c r="K287" s="129" t="n">
        <f aca="false">(ATAN($B$2*4/$B$6*(POWER(J287/$B$6,3)-J287/$B$6))+ATAN(J287/$B$4))*$B$8</f>
        <v>0.00022404910860661</v>
      </c>
      <c r="L287" s="129" t="n">
        <f aca="false">-K287-ASIN($B$24*SIN(-K287-G287)/$B$25)</f>
        <v>0.000115400731003115</v>
      </c>
      <c r="M287" s="139" t="n">
        <f aca="false">(($B$2*POWER(1-POWER(J287/$B$6,2),2)-$B$2)/COS(ATAN($B$2*4/$B$6*(POWER(J287/$B$6,3)-J287/$B$6)))-(SQRT($B$4*$B$4-J287*J287)-$B$4)/COS(ATAN(J287/$B$4)))*$B$8</f>
        <v>-0.0114449215605379</v>
      </c>
      <c r="N287" s="139" t="n">
        <f aca="false">$B$11/2+M287</f>
        <v>3.08855507843946</v>
      </c>
      <c r="O287" s="139" t="n">
        <f aca="false">J287-($B$18+$D$32+N287)*TAN(L287)+$D$31</f>
        <v>75.5314039953888</v>
      </c>
      <c r="P287" s="139" t="n">
        <f aca="false">L287+ASIN(O287/$B$12*SIN(L287+RADIANS(90)))+RADIANS($D$29)</f>
        <v>0.0920204288354541</v>
      </c>
      <c r="Q287" s="129" t="n">
        <f aca="false">2*P287-L287</f>
        <v>0.183925456939905</v>
      </c>
      <c r="R287" s="129" t="n">
        <f aca="false">$B$12*SIN(P287-L287)/SIN(RADIANS(180)-Q287)-$D$32</f>
        <v>163.636262468761</v>
      </c>
      <c r="S287" s="129" t="n">
        <f aca="false">Q287-ASIN(R287/$B$13*SIN(RADIANS(180)-Q287))+RADIANS($D$30)</f>
        <v>0.0730799456854652</v>
      </c>
      <c r="T287" s="129" t="n">
        <f aca="false">Q287-2*S287</f>
        <v>0.0377655655689748</v>
      </c>
      <c r="U287" s="129" t="n">
        <f aca="false">$B$13*COS(S287)-R287</f>
        <v>106.187928524549</v>
      </c>
      <c r="V287" s="129" t="n">
        <f aca="false">$B$13*SIN(S287)-$B$13*SIN(RADIANS($D$30))</f>
        <v>19.7539161878678</v>
      </c>
      <c r="W287" s="129" t="n">
        <f aca="false">V287/TAN(T287)</f>
        <v>522.818174062436</v>
      </c>
      <c r="X287" s="129" t="n">
        <f aca="false">W287+U287+R287-$B$17</f>
        <v>125.62604508456</v>
      </c>
      <c r="Y287" s="129" t="n">
        <f aca="false">-(B287-$D$31)</f>
        <v>-75.5910000000001</v>
      </c>
      <c r="Z287" s="139" t="n">
        <f aca="false">($B$2*POWER(1-POWER(Y287/$B$6,2),2)-$B$2)/COS(ATAN($B$2*4/$B$6*(POWER(Y287/$B$6,3)-Y287/$B$6)))-(SQRT($B$4*$B$4-Y287*Y287)-$B$4)/COS(ATAN(Y287/$B$4))</f>
        <v>-0.0114449212840421</v>
      </c>
      <c r="AA287" s="129" t="n">
        <f aca="false">(ATAN($B$2*4/$B$6*(POWER(Y287/$B$6,3)-Y287/$B$6))+ATAN(Y287/$B$4))*$B$7</f>
        <v>-0</v>
      </c>
      <c r="AB287" s="129" t="n">
        <f aca="false">RADIANS($D$35)</f>
        <v>2.90888208249388E-007</v>
      </c>
      <c r="AC287" s="129" t="n">
        <f aca="false">AA287-ASIN($B$23*SIN(AA287+AB287)/$B$24)</f>
        <v>-1.91832297786931E-007</v>
      </c>
      <c r="AD287" s="139" t="n">
        <f aca="false">(($B$2*POWER(1-POWER(Y287/$B$6,2),2)-$B$2)/COS(ATAN($B$2*4/$B$6*(POWER(Y287/$B$6,3)-Y287/$B$6)))-(SQRT($B$4*$B$4-Y287*Y287)-$B$4)/COS(ATAN(Y287/$B$4)))*$B$7</f>
        <v>-0</v>
      </c>
      <c r="AE287" s="139" t="n">
        <f aca="false">$B$11/2+AD287</f>
        <v>3.1</v>
      </c>
      <c r="AF287" s="129" t="n">
        <f aca="false">Y287+2*AE287*TAN(AC287)</f>
        <v>-75.5910011893603</v>
      </c>
      <c r="AG287" s="129" t="n">
        <f aca="false">(ATAN($B$2*4/$B$6*(POWER(AF287/$B$6,3)-AF287/$B$6))+ATAN(AF287/$B$4))*$B$8</f>
        <v>-0.00022404918239477</v>
      </c>
      <c r="AH287" s="129" t="n">
        <f aca="false">-AG287-ASIN($B$24*SIN(-AG287-AC287)/$B$25)</f>
        <v>-0.000115982545540378</v>
      </c>
      <c r="AI287" s="139" t="n">
        <f aca="false">(($B$2*POWER(1-POWER(AF287/$B$6,2),2)-$B$2)/COS(ATAN($B$2*4/$B$6*(POWER(AF287/$B$6,3)-AF287/$B$6)))-(SQRT($B$4*$B$4-AF287*AF287)-$B$4)/COS(ATAN(AF287/$B$4)))*$B$8</f>
        <v>-0.011444921008001</v>
      </c>
      <c r="AJ287" s="139" t="n">
        <f aca="false">$B$11/2+AI287</f>
        <v>3.088555078992</v>
      </c>
      <c r="AK287" s="139" t="n">
        <f aca="false">AF287-($B$18+$D$32+AJ287)*TAN(AH287)+$D$31</f>
        <v>-75.5311059156124</v>
      </c>
      <c r="AL287" s="139" t="n">
        <f aca="false">AH287+ASIN(AK287/$B$12*SIN(AH287+RADIANS(90)))+RADIANS($D$29)</f>
        <v>-0.0920206469219339</v>
      </c>
      <c r="AM287" s="129" t="n">
        <f aca="false">2*AL287-AH287</f>
        <v>-0.183925311298328</v>
      </c>
      <c r="AN287" s="129" t="n">
        <f aca="false">$B$12*SIN(AL287-AH287)/SIN(RADIANS(180)-AM287)-$D$32</f>
        <v>163.634955939799</v>
      </c>
      <c r="AO287" s="129" t="n">
        <f aca="false">AM287-ASIN(AN287/$B$13*SIN(RADIANS(180)-AM287))+RADIANS($D$30)</f>
        <v>-0.073080775853279</v>
      </c>
      <c r="AP287" s="129" t="n">
        <f aca="false">AM287-2*AO287</f>
        <v>-0.0377637595917696</v>
      </c>
      <c r="AQ287" s="129" t="n">
        <f aca="false">$B$13*COS(AO287)-AN287</f>
        <v>106.189218654352</v>
      </c>
      <c r="AR287" s="129" t="n">
        <f aca="false">$B$13*SIN(AO287)-$B$13*SIN(RADIANS($D$30))</f>
        <v>-19.7541401872197</v>
      </c>
      <c r="AS287" s="129" t="n">
        <f aca="false">AR287/TAN(AP287)</f>
        <v>522.849129373051</v>
      </c>
      <c r="AT287" s="129" t="n">
        <f aca="false">AS287+AQ287+AN287-$B$17</f>
        <v>125.656983996016</v>
      </c>
      <c r="AU287" s="129" t="n">
        <f aca="false">(X287*TAN(T287)-AT287*TAN(AP287))/(TAN(T287)-TAN(AP287))</f>
        <v>125.641514170046</v>
      </c>
      <c r="AV287" s="129" t="n">
        <f aca="false">AU287-$AD$49+$D$34</f>
        <v>0.0144889046805474</v>
      </c>
      <c r="AW287" s="129" t="n">
        <f aca="false">((AU287-X287)*TAN(T287))*1000</f>
        <v>0.584476656267176</v>
      </c>
      <c r="AX287" s="129" t="n">
        <f aca="false">ABS(AV287*(TAN(AP287)+TAN(-T287))*1000)</f>
        <v>1.09485772665403</v>
      </c>
      <c r="AY287" s="129" t="n">
        <f aca="false">ABS(POWER((POWER(B287,2)-POWER(B288,2)),1)/(POWER(AX287,2)-POWER(AX288,2)))</f>
        <v>700.598039683108</v>
      </c>
      <c r="AZ287" s="0" t="n">
        <f aca="false">AW287+AX287/2</f>
        <v>1.13190551959419</v>
      </c>
      <c r="BA287" s="0" t="n">
        <f aca="false">AW287-AX287/2</f>
        <v>0.0370477929401616</v>
      </c>
      <c r="BB287" s="0" t="n">
        <f aca="false">AZ287-$BA$371</f>
        <v>2.53486348404291</v>
      </c>
      <c r="BC287" s="0" t="n">
        <f aca="false">BA287-$BA$371</f>
        <v>1.44000575738888</v>
      </c>
      <c r="BD287" s="0" t="n">
        <f aca="false">IF(ABS(AW287-$BA$371-$BD$487)&lt;0.000000001,0,(AW287-$BA$371-$BD$487))</f>
        <v>-0.00265142953818764</v>
      </c>
      <c r="BE287" s="0" t="n">
        <f aca="false">SUM(AY$266:AY287)/$AY$370*100</f>
        <v>37.7678787118569</v>
      </c>
      <c r="BF287" s="95" t="n">
        <f aca="false">IF(ABS((AT287+$G$42)*TAN(AP287))&gt;$H$42,0,1)</f>
        <v>1</v>
      </c>
      <c r="BG287" s="0" t="n">
        <f aca="false">BF287*AY287</f>
        <v>700.598039683108</v>
      </c>
    </row>
    <row r="288" customFormat="false" ht="12.75" hidden="false" customHeight="false" outlineLevel="0" collapsed="false">
      <c r="A288" s="124"/>
      <c r="B288" s="129" t="n">
        <f aca="false">B287-$B$22</f>
        <v>74.3120000000001</v>
      </c>
      <c r="C288" s="129" t="n">
        <f aca="false">B288-$D$31</f>
        <v>74.3120000000001</v>
      </c>
      <c r="D288" s="139" t="n">
        <f aca="false">($B$2*POWER(1-POWER(C288/$B$6,2),2)-$B$2)/COS(ATAN($B$2*4/$B$6*(POWER(C288/$B$6,3)-C288/$B$6)))-(SQRT($B$4*$B$4-C288*C288)-$B$4)/COS(ATAN(C288/$B$4))</f>
        <v>-0.0117164826580499</v>
      </c>
      <c r="E288" s="129" t="n">
        <f aca="false">(ATAN($B$2*4/$B$6*(POWER(C288/$B$6,3)-C288/$B$6))+ATAN(C288/$B$4))*$B$7</f>
        <v>0</v>
      </c>
      <c r="F288" s="129" t="n">
        <f aca="false">RADIANS($D$35)</f>
        <v>2.90888208249388E-007</v>
      </c>
      <c r="G288" s="129" t="n">
        <f aca="false">E288-ASIN($B$23*SIN(E288+F288)/$B$24)</f>
        <v>-1.91832297786931E-007</v>
      </c>
      <c r="H288" s="139" t="n">
        <f aca="false">(($B$2*POWER(1-POWER(C288/$B$6,2),2)-$B$2)/COS(ATAN($B$2*4/$B$6*(POWER(C288/$B$6,3)-C288/$B$6)))-(SQRT($B$4*$B$4-C288*C288)-$B$4)/COS(ATAN(C288/$B$4)))*$B$7</f>
        <v>-0</v>
      </c>
      <c r="I288" s="139" t="n">
        <f aca="false">$B$11/2+H288</f>
        <v>3.1</v>
      </c>
      <c r="J288" s="129" t="n">
        <f aca="false">C288+2*I288*TAN(G288)</f>
        <v>74.3119988106398</v>
      </c>
      <c r="K288" s="129" t="n">
        <f aca="false">(ATAN($B$2*4/$B$6*(POWER(J288/$B$6,3)-J288/$B$6))+ATAN(J288/$B$4))*$B$8</f>
        <v>0.00018527934447184</v>
      </c>
      <c r="L288" s="129" t="n">
        <f aca="false">-K288-ASIN($B$24*SIN(-K288-G288)/$B$25)</f>
        <v>9.53812940452212E-005</v>
      </c>
      <c r="M288" s="139" t="n">
        <f aca="false">(($B$2*POWER(1-POWER(J288/$B$6,2),2)-$B$2)/COS(ATAN($B$2*4/$B$6*(POWER(J288/$B$6,3)-J288/$B$6)))-(SQRT($B$4*$B$4-J288*J288)-$B$4)/COS(ATAN(J288/$B$4)))*$B$8</f>
        <v>-0.0117164828877098</v>
      </c>
      <c r="N288" s="139" t="n">
        <f aca="false">$B$11/2+M288</f>
        <v>3.08828351711229</v>
      </c>
      <c r="O288" s="139" t="n">
        <f aca="false">J288-($B$18+$D$32+N288)*TAN(L288)+$D$31</f>
        <v>74.2627423843544</v>
      </c>
      <c r="P288" s="139" t="n">
        <f aca="false">L288+ASIN(O288/$B$12*SIN(L288+RADIANS(90)))+RADIANS($D$29)</f>
        <v>0.0904524775653501</v>
      </c>
      <c r="Q288" s="129" t="n">
        <f aca="false">2*P288-L288</f>
        <v>0.180809573836655</v>
      </c>
      <c r="R288" s="129" t="n">
        <f aca="false">$B$12*SIN(P288-L288)/SIN(RADIANS(180)-Q288)-$D$32</f>
        <v>163.618578989864</v>
      </c>
      <c r="S288" s="129" t="n">
        <f aca="false">Q288-ASIN(R288/$B$13*SIN(RADIANS(180)-Q288))+RADIANS($D$30)</f>
        <v>0.0718404851005509</v>
      </c>
      <c r="T288" s="129" t="n">
        <f aca="false">Q288-2*S288</f>
        <v>0.0371286036355533</v>
      </c>
      <c r="U288" s="129" t="n">
        <f aca="false">$B$13*COS(S288)-R288</f>
        <v>106.229888937317</v>
      </c>
      <c r="V288" s="129" t="n">
        <f aca="false">$B$13*SIN(S288)-$B$13*SIN(RADIANS($D$30))</f>
        <v>19.4194646503068</v>
      </c>
      <c r="W288" s="129" t="n">
        <f aca="false">V288/TAN(T288)</f>
        <v>522.792092093644</v>
      </c>
      <c r="X288" s="129" t="n">
        <f aca="false">W288+U288+R288-$B$17</f>
        <v>125.624240049639</v>
      </c>
      <c r="Y288" s="129" t="n">
        <f aca="false">-(B288-$D$31)</f>
        <v>-74.3120000000001</v>
      </c>
      <c r="Z288" s="139" t="n">
        <f aca="false">($B$2*POWER(1-POWER(Y288/$B$6,2),2)-$B$2)/COS(ATAN($B$2*4/$B$6*(POWER(Y288/$B$6,3)-Y288/$B$6)))-(SQRT($B$4*$B$4-Y288*Y288)-$B$4)/COS(ATAN(Y288/$B$4))</f>
        <v>-0.0117164826580499</v>
      </c>
      <c r="AA288" s="129" t="n">
        <f aca="false">(ATAN($B$2*4/$B$6*(POWER(Y288/$B$6,3)-Y288/$B$6))+ATAN(Y288/$B$4))*$B$7</f>
        <v>-0</v>
      </c>
      <c r="AB288" s="129" t="n">
        <f aca="false">RADIANS($D$35)</f>
        <v>2.90888208249388E-007</v>
      </c>
      <c r="AC288" s="129" t="n">
        <f aca="false">AA288-ASIN($B$23*SIN(AA288+AB288)/$B$24)</f>
        <v>-1.91832297786931E-007</v>
      </c>
      <c r="AD288" s="139" t="n">
        <f aca="false">(($B$2*POWER(1-POWER(Y288/$B$6,2),2)-$B$2)/COS(ATAN($B$2*4/$B$6*(POWER(Y288/$B$6,3)-Y288/$B$6)))-(SQRT($B$4*$B$4-Y288*Y288)-$B$4)/COS(ATAN(Y288/$B$4)))*$B$7</f>
        <v>-0</v>
      </c>
      <c r="AE288" s="139" t="n">
        <f aca="false">$B$11/2+AD288</f>
        <v>3.1</v>
      </c>
      <c r="AF288" s="129" t="n">
        <f aca="false">Y288+2*AE288*TAN(AC288)</f>
        <v>-74.3120011893603</v>
      </c>
      <c r="AG288" s="129" t="n">
        <f aca="false">(ATAN($B$2*4/$B$6*(POWER(AF288/$B$6,3)-AF288/$B$6))+ATAN(AF288/$B$4))*$B$8</f>
        <v>-0.000185279414903407</v>
      </c>
      <c r="AH288" s="129" t="n">
        <f aca="false">-AG288-ASIN($B$24*SIN(-AG288-AC288)/$B$25)</f>
        <v>-9.59631068432499E-005</v>
      </c>
      <c r="AI288" s="139" t="n">
        <f aca="false">(($B$2*POWER(1-POWER(AF288/$B$6,2),2)-$B$2)/COS(ATAN($B$2*4/$B$6*(POWER(AF288/$B$6,3)-AF288/$B$6)))-(SQRT($B$4*$B$4-AF288*AF288)-$B$4)/COS(ATAN(AF288/$B$4)))*$B$8</f>
        <v>-0.0117164824288449</v>
      </c>
      <c r="AJ288" s="139" t="n">
        <f aca="false">$B$11/2+AI288</f>
        <v>3.08828351757116</v>
      </c>
      <c r="AK288" s="139" t="n">
        <f aca="false">AF288-($B$18+$D$32+AJ288)*TAN(AH288)+$D$31</f>
        <v>-74.2624443056355</v>
      </c>
      <c r="AL288" s="139" t="n">
        <f aca="false">AH288+ASIN(AK288/$B$12*SIN(AH288+RADIANS(90)))+RADIANS($D$29)</f>
        <v>-0.0904526957039876</v>
      </c>
      <c r="AM288" s="129" t="n">
        <f aca="false">2*AL288-AH288</f>
        <v>-0.180809428301132</v>
      </c>
      <c r="AN288" s="129" t="n">
        <f aca="false">$B$12*SIN(AL288-AH288)/SIN(RADIANS(180)-AM288)-$D$32</f>
        <v>163.617250144306</v>
      </c>
      <c r="AO288" s="129" t="n">
        <f aca="false">AM288-ASIN(AN288/$B$13*SIN(RADIANS(180)-AM288))+RADIANS($D$30)</f>
        <v>-0.07184131518534</v>
      </c>
      <c r="AP288" s="129" t="n">
        <f aca="false">AM288-2*AO288</f>
        <v>-0.0371267979304519</v>
      </c>
      <c r="AQ288" s="129" t="n">
        <f aca="false">$B$13*COS(AO288)-AN288</f>
        <v>106.23120166298</v>
      </c>
      <c r="AR288" s="129" t="n">
        <f aca="false">$B$13*SIN(AO288)-$B$13*SIN(RADIANS($D$30))</f>
        <v>-19.4196886474087</v>
      </c>
      <c r="AS288" s="129" t="n">
        <f aca="false">AR288/TAN(AP288)</f>
        <v>522.82357260605</v>
      </c>
      <c r="AT288" s="129" t="n">
        <f aca="false">AS288+AQ288+AN288-$B$17</f>
        <v>125.65570444215</v>
      </c>
      <c r="AU288" s="129" t="n">
        <f aca="false">(X288*TAN(T288)-AT288*TAN(AP288))/(TAN(T288)-TAN(AP288))</f>
        <v>125.639971862975</v>
      </c>
      <c r="AV288" s="129" t="n">
        <f aca="false">AU288-$AD$49+$D$34</f>
        <v>0.0129465976091439</v>
      </c>
      <c r="AW288" s="129" t="n">
        <f aca="false">((AU288-X288)*TAN(T288))*1000</f>
        <v>0.584368810435433</v>
      </c>
      <c r="AX288" s="129" t="n">
        <f aca="false">ABS(AV288*(TAN(AP288)+TAN(-T288))*1000)</f>
        <v>0.961796779772365</v>
      </c>
      <c r="AY288" s="129" t="n">
        <f aca="false">ABS(POWER((POWER(B288,2)-POWER(B289,2)),1)/(POWER(AX288,2)-POWER(AX289,2)))</f>
        <v>719.041139085795</v>
      </c>
      <c r="AZ288" s="0" t="n">
        <f aca="false">AW288+AX288/2</f>
        <v>1.06526720032162</v>
      </c>
      <c r="BA288" s="0" t="n">
        <f aca="false">AW288-AX288/2</f>
        <v>0.103470420549251</v>
      </c>
      <c r="BB288" s="0" t="n">
        <f aca="false">AZ288-$BA$371</f>
        <v>2.46822516477034</v>
      </c>
      <c r="BC288" s="0" t="n">
        <f aca="false">BA288-$BA$371</f>
        <v>1.50642838499797</v>
      </c>
      <c r="BD288" s="0" t="n">
        <f aca="false">IF(ABS(AW288-$BA$371-$BD$487)&lt;0.000000001,0,(AW288-$BA$371-$BD$487))</f>
        <v>-0.00275927536993037</v>
      </c>
      <c r="BE288" s="0" t="n">
        <f aca="false">SUM(AY$266:AY288)/$AY$370*100</f>
        <v>38.0084692316846</v>
      </c>
      <c r="BF288" s="95" t="n">
        <f aca="false">IF(ABS((AT288+$G$42)*TAN(AP288))&gt;$H$42,0,1)</f>
        <v>1</v>
      </c>
      <c r="BG288" s="0" t="n">
        <f aca="false">BF288*AY288</f>
        <v>719.041139085795</v>
      </c>
    </row>
    <row r="289" customFormat="false" ht="12.75" hidden="false" customHeight="false" outlineLevel="0" collapsed="false">
      <c r="A289" s="124"/>
      <c r="B289" s="129" t="n">
        <f aca="false">B288-$B$22</f>
        <v>73.0330000000001</v>
      </c>
      <c r="C289" s="129" t="n">
        <f aca="false">B289-$D$31</f>
        <v>73.0330000000001</v>
      </c>
      <c r="D289" s="139" t="n">
        <f aca="false">($B$2*POWER(1-POWER(C289/$B$6,2),2)-$B$2)/COS(ATAN($B$2*4/$B$6*(POWER(C289/$B$6,3)-C289/$B$6)))-(SQRT($B$4*$B$4-C289*C289)-$B$4)/COS(ATAN(C289/$B$4))</f>
        <v>-0.0119389886132679</v>
      </c>
      <c r="E289" s="129" t="n">
        <f aca="false">(ATAN($B$2*4/$B$6*(POWER(C289/$B$6,3)-C289/$B$6))+ATAN(C289/$B$4))*$B$7</f>
        <v>0</v>
      </c>
      <c r="F289" s="129" t="n">
        <f aca="false">RADIANS($D$35)</f>
        <v>2.90888208249388E-007</v>
      </c>
      <c r="G289" s="129" t="n">
        <f aca="false">E289-ASIN($B$23*SIN(E289+F289)/$B$24)</f>
        <v>-1.91832297786931E-007</v>
      </c>
      <c r="H289" s="139" t="n">
        <f aca="false">(($B$2*POWER(1-POWER(C289/$B$6,2),2)-$B$2)/COS(ATAN($B$2*4/$B$6*(POWER(C289/$B$6,3)-C289/$B$6)))-(SQRT($B$4*$B$4-C289*C289)-$B$4)/COS(ATAN(C289/$B$4)))*$B$7</f>
        <v>-0</v>
      </c>
      <c r="I289" s="139" t="n">
        <f aca="false">$B$11/2+H289</f>
        <v>3.1</v>
      </c>
      <c r="J289" s="129" t="n">
        <f aca="false">C289+2*I289*TAN(G289)</f>
        <v>73.0329988106398</v>
      </c>
      <c r="K289" s="129" t="n">
        <f aca="false">(ATAN($B$2*4/$B$6*(POWER(J289/$B$6,3)-J289/$B$6))+ATAN(J289/$B$4))*$B$8</f>
        <v>0.000148299019014215</v>
      </c>
      <c r="L289" s="129" t="n">
        <f aca="false">-K289-ASIN($B$24*SIN(-K289-G289)/$B$25)</f>
        <v>7.62858651501424E-005</v>
      </c>
      <c r="M289" s="139" t="n">
        <f aca="false">(($B$2*POWER(1-POWER(J289/$B$6,2),2)-$B$2)/COS(ATAN($B$2*4/$B$6*(POWER(J289/$B$6,3)-J289/$B$6)))-(SQRT($B$4*$B$4-J289*J289)-$B$4)/COS(ATAN(J289/$B$4)))*$B$8</f>
        <v>-0.01193898879778</v>
      </c>
      <c r="N289" s="139" t="n">
        <f aca="false">$B$11/2+M289</f>
        <v>3.08806101120222</v>
      </c>
      <c r="O289" s="139" t="n">
        <f aca="false">J289-($B$18+$D$32+N289)*TAN(L289)+$D$31</f>
        <v>72.9936035863677</v>
      </c>
      <c r="P289" s="139" t="n">
        <f aca="false">L289+ASIN(O289/$B$12*SIN(L289+RADIANS(90)))+RADIANS($D$29)</f>
        <v>0.0888850852116848</v>
      </c>
      <c r="Q289" s="129" t="n">
        <f aca="false">2*P289-L289</f>
        <v>0.177693884558219</v>
      </c>
      <c r="R289" s="129" t="n">
        <f aca="false">$B$12*SIN(P289-L289)/SIN(RADIANS(180)-Q289)-$D$32</f>
        <v>163.601215643366</v>
      </c>
      <c r="S289" s="129" t="n">
        <f aca="false">Q289-ASIN(R289/$B$13*SIN(RADIANS(180)-Q289))+RADIANS($D$30)</f>
        <v>0.0706011657809154</v>
      </c>
      <c r="T289" s="129" t="n">
        <f aca="false">Q289-2*S289</f>
        <v>0.0364915529963887</v>
      </c>
      <c r="U289" s="129" t="n">
        <f aca="false">$B$13*COS(S289)-R289</f>
        <v>106.271111963598</v>
      </c>
      <c r="V289" s="129" t="n">
        <f aca="false">$B$13*SIN(S289)-$B$13*SIN(RADIANS($D$30))</f>
        <v>19.0850214029432</v>
      </c>
      <c r="W289" s="129" t="n">
        <f aca="false">V289/TAN(T289)</f>
        <v>522.766165504452</v>
      </c>
      <c r="X289" s="129" t="n">
        <f aca="false">W289+U289+R289-$B$17</f>
        <v>125.62217314023</v>
      </c>
      <c r="Y289" s="129" t="n">
        <f aca="false">-(B289-$D$31)</f>
        <v>-73.0330000000001</v>
      </c>
      <c r="Z289" s="139" t="n">
        <f aca="false">($B$2*POWER(1-POWER(Y289/$B$6,2),2)-$B$2)/COS(ATAN($B$2*4/$B$6*(POWER(Y289/$B$6,3)-Y289/$B$6)))-(SQRT($B$4*$B$4-Y289*Y289)-$B$4)/COS(ATAN(Y289/$B$4))</f>
        <v>-0.0119389886132679</v>
      </c>
      <c r="AA289" s="129" t="n">
        <f aca="false">(ATAN($B$2*4/$B$6*(POWER(Y289/$B$6,3)-Y289/$B$6))+ATAN(Y289/$B$4))*$B$7</f>
        <v>-0</v>
      </c>
      <c r="AB289" s="129" t="n">
        <f aca="false">RADIANS($D$35)</f>
        <v>2.90888208249388E-007</v>
      </c>
      <c r="AC289" s="129" t="n">
        <f aca="false">AA289-ASIN($B$23*SIN(AA289+AB289)/$B$24)</f>
        <v>-1.91832297786931E-007</v>
      </c>
      <c r="AD289" s="139" t="n">
        <f aca="false">(($B$2*POWER(1-POWER(Y289/$B$6,2),2)-$B$2)/COS(ATAN($B$2*4/$B$6*(POWER(Y289/$B$6,3)-Y289/$B$6)))-(SQRT($B$4*$B$4-Y289*Y289)-$B$4)/COS(ATAN(Y289/$B$4)))*$B$7</f>
        <v>-0</v>
      </c>
      <c r="AE289" s="139" t="n">
        <f aca="false">$B$11/2+AD289</f>
        <v>3.1</v>
      </c>
      <c r="AF289" s="129" t="n">
        <f aca="false">Y289+2*AE289*TAN(AC289)</f>
        <v>-73.0330011893603</v>
      </c>
      <c r="AG289" s="129" t="n">
        <f aca="false">(ATAN($B$2*4/$B$6*(POWER(AF289/$B$6,3)-AF289/$B$6))+ATAN(AF289/$B$4))*$B$8</f>
        <v>-0.000148299086146282</v>
      </c>
      <c r="AH289" s="129" t="n">
        <f aca="false">-AG289-ASIN($B$24*SIN(-AG289-AC289)/$B$25)</f>
        <v>-7.68676762397542E-005</v>
      </c>
      <c r="AI289" s="139" t="n">
        <f aca="false">(($B$2*POWER(1-POWER(AF289/$B$6,2),2)-$B$2)/COS(ATAN($B$2*4/$B$6*(POWER(AF289/$B$6,3)-AF289/$B$6)))-(SQRT($B$4*$B$4-AF289*AF289)-$B$4)/COS(ATAN(AF289/$B$4)))*$B$8</f>
        <v>-0.0119389884283009</v>
      </c>
      <c r="AJ289" s="139" t="n">
        <f aca="false">$B$11/2+AI289</f>
        <v>3.0880610115717</v>
      </c>
      <c r="AK289" s="139" t="n">
        <f aca="false">AF289-($B$18+$D$32+AJ289)*TAN(AH289)+$D$31</f>
        <v>-72.9933055086615</v>
      </c>
      <c r="AL289" s="139" t="n">
        <f aca="false">AH289+ASIN(AK289/$B$12*SIN(AH289+RADIANS(90)))+RADIANS($D$29)</f>
        <v>-0.0888853034014978</v>
      </c>
      <c r="AM289" s="129" t="n">
        <f aca="false">2*AL289-AH289</f>
        <v>-0.177693739126756</v>
      </c>
      <c r="AN289" s="129" t="n">
        <f aca="false">$B$12*SIN(AL289-AH289)/SIN(RADIANS(180)-AM289)-$D$32</f>
        <v>163.59986369626</v>
      </c>
      <c r="AO289" s="129" t="n">
        <f aca="false">AM289-ASIN(AN289/$B$13*SIN(RADIANS(180)-AM289))+RADIANS($D$30)</f>
        <v>-0.0706019957842075</v>
      </c>
      <c r="AP289" s="129" t="n">
        <f aca="false">AM289-2*AO289</f>
        <v>-0.0364897475583408</v>
      </c>
      <c r="AQ289" s="129" t="n">
        <f aca="false">$B$13*COS(AO289)-AN289</f>
        <v>106.272448069981</v>
      </c>
      <c r="AR289" s="129" t="n">
        <f aca="false">$B$13*SIN(AO289)-$B$13*SIN(RADIANS($D$30))</f>
        <v>-19.085245397857</v>
      </c>
      <c r="AS289" s="129" t="n">
        <f aca="false">AR289/TAN(AP289)</f>
        <v>522.798189727021</v>
      </c>
      <c r="AT289" s="129" t="n">
        <f aca="false">AS289+AQ289+AN289-$B$17</f>
        <v>125.654181522075</v>
      </c>
      <c r="AU289" s="129" t="n">
        <f aca="false">(X289*TAN(T289)-AT289*TAN(AP289))/(TAN(T289)-TAN(AP289))</f>
        <v>125.638176934883</v>
      </c>
      <c r="AV289" s="129" t="n">
        <f aca="false">AU289-$AD$49+$D$34</f>
        <v>0.0111516695174458</v>
      </c>
      <c r="AW289" s="129" t="n">
        <f aca="false">((AU289-X289)*TAN(T289))*1000</f>
        <v>0.584262684999755</v>
      </c>
      <c r="AX289" s="129" t="n">
        <f aca="false">ABS(AV289*(TAN(AP289)+TAN(-T289))*1000)</f>
        <v>0.814224775258018</v>
      </c>
      <c r="AY289" s="129" t="n">
        <f aca="false">ABS(POWER((POWER(B289,2)-POWER(B290,2)),1)/(POWER(AX289,2)-POWER(AX290,2)))</f>
        <v>787.740419484921</v>
      </c>
      <c r="AZ289" s="0" t="n">
        <f aca="false">AW289+AX289/2</f>
        <v>0.991375072628764</v>
      </c>
      <c r="BA289" s="0" t="n">
        <f aca="false">AW289-AX289/2</f>
        <v>0.177150297370746</v>
      </c>
      <c r="BB289" s="0" t="n">
        <f aca="false">AZ289-$BA$371</f>
        <v>2.39433303707749</v>
      </c>
      <c r="BC289" s="0" t="n">
        <f aca="false">BA289-$BA$371</f>
        <v>1.58010826181947</v>
      </c>
      <c r="BD289" s="0" t="n">
        <f aca="false">IF(ABS(AW289-$BA$371-$BD$487)&lt;0.000000001,0,(AW289-$BA$371-$BD$487))</f>
        <v>-0.0028654008056086</v>
      </c>
      <c r="BE289" s="0" t="n">
        <f aca="false">SUM(AY$266:AY289)/$AY$370*100</f>
        <v>38.272046469079</v>
      </c>
      <c r="BF289" s="95" t="n">
        <f aca="false">IF(ABS((AT289+$G$42)*TAN(AP289))&gt;$H$42,0,1)</f>
        <v>1</v>
      </c>
      <c r="BG289" s="0" t="n">
        <f aca="false">BF289*AY289</f>
        <v>787.740419484921</v>
      </c>
    </row>
    <row r="290" customFormat="false" ht="12.75" hidden="false" customHeight="false" outlineLevel="0" collapsed="false">
      <c r="A290" s="124"/>
      <c r="B290" s="129" t="n">
        <f aca="false">B289-$B$22</f>
        <v>71.7540000000001</v>
      </c>
      <c r="C290" s="129" t="n">
        <f aca="false">B290-$D$31</f>
        <v>71.7540000000001</v>
      </c>
      <c r="D290" s="139" t="n">
        <f aca="false">($B$2*POWER(1-POWER(C290/$B$6,2),2)-$B$2)/COS(ATAN($B$2*4/$B$6*(POWER(C290/$B$6,3)-C290/$B$6)))-(SQRT($B$4*$B$4-C290*C290)-$B$4)/COS(ATAN(C290/$B$4))</f>
        <v>-0.0121147385484573</v>
      </c>
      <c r="E290" s="129" t="n">
        <f aca="false">(ATAN($B$2*4/$B$6*(POWER(C290/$B$6,3)-C290/$B$6))+ATAN(C290/$B$4))*$B$7</f>
        <v>0</v>
      </c>
      <c r="F290" s="129" t="n">
        <f aca="false">RADIANS($D$35)</f>
        <v>2.90888208249388E-007</v>
      </c>
      <c r="G290" s="129" t="n">
        <f aca="false">E290-ASIN($B$23*SIN(E290+F290)/$B$24)</f>
        <v>-1.91832297786931E-007</v>
      </c>
      <c r="H290" s="139" t="n">
        <f aca="false">(($B$2*POWER(1-POWER(C290/$B$6,2),2)-$B$2)/COS(ATAN($B$2*4/$B$6*(POWER(C290/$B$6,3)-C290/$B$6)))-(SQRT($B$4*$B$4-C290*C290)-$B$4)/COS(ATAN(C290/$B$4)))*$B$7</f>
        <v>-0</v>
      </c>
      <c r="I290" s="139" t="n">
        <f aca="false">$B$11/2+H290</f>
        <v>3.1</v>
      </c>
      <c r="J290" s="129" t="n">
        <f aca="false">C290+2*I290*TAN(G290)</f>
        <v>71.7539988106398</v>
      </c>
      <c r="K290" s="129" t="n">
        <f aca="false">(ATAN($B$2*4/$B$6*(POWER(J290/$B$6,3)-J290/$B$6))+ATAN(J290/$B$4))*$B$8</f>
        <v>0.000113077434938724</v>
      </c>
      <c r="L290" s="129" t="n">
        <f aca="false">-K290-ASIN($B$24*SIN(-K290-G290)/$B$25)</f>
        <v>5.80985930754241E-005</v>
      </c>
      <c r="M290" s="139" t="n">
        <f aca="false">(($B$2*POWER(1-POWER(J290/$B$6,2),2)-$B$2)/COS(ATAN($B$2*4/$B$6*(POWER(J290/$B$6,3)-J290/$B$6)))-(SQRT($B$4*$B$4-J290*J290)-$B$4)/COS(ATAN(J290/$B$4)))*$B$8</f>
        <v>-0.0121147386908368</v>
      </c>
      <c r="N290" s="139" t="n">
        <f aca="false">$B$11/2+M290</f>
        <v>3.08788526130916</v>
      </c>
      <c r="O290" s="139" t="n">
        <f aca="false">J290-($B$18+$D$32+N290)*TAN(L290)+$D$31</f>
        <v>71.7239957908302</v>
      </c>
      <c r="P290" s="139" t="n">
        <f aca="false">L290+ASIN(O290/$B$12*SIN(L290+RADIANS(90)))+RADIANS($D$29)</f>
        <v>0.0873182423602284</v>
      </c>
      <c r="Q290" s="129" t="n">
        <f aca="false">2*P290-L290</f>
        <v>0.174578386127381</v>
      </c>
      <c r="R290" s="129" t="n">
        <f aca="false">$B$12*SIN(P290-L290)/SIN(RADIANS(180)-Q290)-$D$32</f>
        <v>163.584171544772</v>
      </c>
      <c r="S290" s="129" t="n">
        <f aca="false">Q290-ASIN(R290/$B$13*SIN(RADIANS(180)-Q290))+RADIANS($D$30)</f>
        <v>0.0693619860905306</v>
      </c>
      <c r="T290" s="129" t="n">
        <f aca="false">Q290-2*S290</f>
        <v>0.0358544139463202</v>
      </c>
      <c r="U290" s="129" t="n">
        <f aca="false">$B$13*COS(S290)-R290</f>
        <v>106.311598623653</v>
      </c>
      <c r="V290" s="129" t="n">
        <f aca="false">$B$13*SIN(S290)-$B$13*SIN(RADIANS($D$30))</f>
        <v>18.7505865280072</v>
      </c>
      <c r="W290" s="129" t="n">
        <f aca="false">V290/TAN(T290)</f>
        <v>522.740407841915</v>
      </c>
      <c r="X290" s="129" t="n">
        <f aca="false">W290+U290+R290-$B$17</f>
        <v>125.619858039153</v>
      </c>
      <c r="Y290" s="129" t="n">
        <f aca="false">-(B290-$D$31)</f>
        <v>-71.7540000000001</v>
      </c>
      <c r="Z290" s="139" t="n">
        <f aca="false">($B$2*POWER(1-POWER(Y290/$B$6,2),2)-$B$2)/COS(ATAN($B$2*4/$B$6*(POWER(Y290/$B$6,3)-Y290/$B$6)))-(SQRT($B$4*$B$4-Y290*Y290)-$B$4)/COS(ATAN(Y290/$B$4))</f>
        <v>-0.0121147385484573</v>
      </c>
      <c r="AA290" s="129" t="n">
        <f aca="false">(ATAN($B$2*4/$B$6*(POWER(Y290/$B$6,3)-Y290/$B$6))+ATAN(Y290/$B$4))*$B$7</f>
        <v>-0</v>
      </c>
      <c r="AB290" s="129" t="n">
        <f aca="false">RADIANS($D$35)</f>
        <v>2.90888208249388E-007</v>
      </c>
      <c r="AC290" s="129" t="n">
        <f aca="false">AA290-ASIN($B$23*SIN(AA290+AB290)/$B$24)</f>
        <v>-1.91832297786931E-007</v>
      </c>
      <c r="AD290" s="139" t="n">
        <f aca="false">(($B$2*POWER(1-POWER(Y290/$B$6,2),2)-$B$2)/COS(ATAN($B$2*4/$B$6*(POWER(Y290/$B$6,3)-Y290/$B$6)))-(SQRT($B$4*$B$4-Y290*Y290)-$B$4)/COS(ATAN(Y290/$B$4)))*$B$7</f>
        <v>-0</v>
      </c>
      <c r="AE290" s="139" t="n">
        <f aca="false">$B$11/2+AD290</f>
        <v>3.1</v>
      </c>
      <c r="AF290" s="129" t="n">
        <f aca="false">Y290+2*AE290*TAN(AC290)</f>
        <v>-71.7540011893603</v>
      </c>
      <c r="AG290" s="129" t="n">
        <f aca="false">(ATAN($B$2*4/$B$6*(POWER(AF290/$B$6,3)-AF290/$B$6))+ATAN(AF290/$B$4))*$B$8</f>
        <v>-0.000113077498828378</v>
      </c>
      <c r="AH290" s="129" t="n">
        <f aca="false">-AG290-ASIN($B$24*SIN(-AG290-AC290)/$B$25)</f>
        <v>-5.86804024872797E-005</v>
      </c>
      <c r="AI290" s="139" t="n">
        <f aca="false">(($B$2*POWER(1-POWER(AF290/$B$6,2),2)-$B$2)/COS(ATAN($B$2*4/$B$6*(POWER(AF290/$B$6,3)-AF290/$B$6)))-(SQRT($B$4*$B$4-AF290*AF290)-$B$4)/COS(ATAN(AF290/$B$4)))*$B$8</f>
        <v>-0.0121147384060779</v>
      </c>
      <c r="AJ290" s="139" t="n">
        <f aca="false">$B$11/2+AI290</f>
        <v>3.08788526159392</v>
      </c>
      <c r="AK290" s="139" t="n">
        <f aca="false">AF290-($B$18+$D$32+AJ290)*TAN(AH290)+$D$31</f>
        <v>-71.7236977140934</v>
      </c>
      <c r="AL290" s="139" t="n">
        <f aca="false">AH290+ASIN(AK290/$B$12*SIN(AH290+RADIANS(90)))+RADIANS($D$29)</f>
        <v>-0.0873184606002396</v>
      </c>
      <c r="AM290" s="129" t="n">
        <f aca="false">2*AL290-AH290</f>
        <v>-0.174578240797992</v>
      </c>
      <c r="AN290" s="129" t="n">
        <f aca="false">$B$12*SIN(AL290-AH290)/SIN(RADIANS(180)-AM290)-$D$32</f>
        <v>163.582795669215</v>
      </c>
      <c r="AO290" s="129" t="n">
        <f aca="false">AM290-ASIN(AN290/$B$13*SIN(RADIANS(180)-AM290))+RADIANS($D$30)</f>
        <v>-0.0693628160138461</v>
      </c>
      <c r="AP290" s="129" t="n">
        <f aca="false">AM290-2*AO290</f>
        <v>-0.0358526087702997</v>
      </c>
      <c r="AQ290" s="129" t="n">
        <f aca="false">$B$13*COS(AO290)-AN290</f>
        <v>106.312958937568</v>
      </c>
      <c r="AR290" s="129" t="n">
        <f aca="false">$B$13*SIN(AO290)-$B$13*SIN(RADIANS($D$30))</f>
        <v>-18.7508105207932</v>
      </c>
      <c r="AS290" s="129" t="n">
        <f aca="false">AR290/TAN(AP290)</f>
        <v>522.772995273641</v>
      </c>
      <c r="AT290" s="129" t="n">
        <f aca="false">AS290+AQ290+AN290-$B$17</f>
        <v>125.652429909238</v>
      </c>
      <c r="AU290" s="129" t="n">
        <f aca="false">(X290*TAN(T290)-AT290*TAN(AP290))/(TAN(T290)-TAN(AP290))</f>
        <v>125.636143563856</v>
      </c>
      <c r="AV290" s="129" t="n">
        <f aca="false">AU290-$AD$49+$D$34</f>
        <v>0.00911829849040657</v>
      </c>
      <c r="AW290" s="129" t="n">
        <f aca="false">((AU290-X290)*TAN(T290))*1000</f>
        <v>0.584158284918532</v>
      </c>
      <c r="AX290" s="129" t="n">
        <f aca="false">ABS(AV290*(TAN(AP290)+TAN(-T290))*1000)</f>
        <v>0.654126348543733</v>
      </c>
      <c r="AY290" s="129" t="n">
        <f aca="false">ABS(POWER((POWER(B290,2)-POWER(B291,2)),1)/(POWER(AX290,2)-POWER(AX291,2)))</f>
        <v>936.68287155608</v>
      </c>
      <c r="AZ290" s="0" t="n">
        <f aca="false">AW290+AX290/2</f>
        <v>0.911221459190399</v>
      </c>
      <c r="BA290" s="0" t="n">
        <f aca="false">AW290-AX290/2</f>
        <v>0.257095110646666</v>
      </c>
      <c r="BB290" s="0" t="n">
        <f aca="false">AZ290-$BA$371</f>
        <v>2.31417942363912</v>
      </c>
      <c r="BC290" s="0" t="n">
        <f aca="false">BA290-$BA$371</f>
        <v>1.66005307509539</v>
      </c>
      <c r="BD290" s="0" t="n">
        <f aca="false">IF(ABS(AW290-$BA$371-$BD$487)&lt;0.000000001,0,(AW290-$BA$371-$BD$487))</f>
        <v>-0.00296980088683174</v>
      </c>
      <c r="BE290" s="0" t="n">
        <f aca="false">SUM(AY$266:AY290)/$AY$370*100</f>
        <v>38.5854597172665</v>
      </c>
      <c r="BF290" s="95" t="n">
        <f aca="false">IF(ABS((AT290+$G$42)*TAN(AP290))&gt;$H$42,0,1)</f>
        <v>1</v>
      </c>
      <c r="BG290" s="0" t="n">
        <f aca="false">BF290*AY290</f>
        <v>936.68287155608</v>
      </c>
    </row>
    <row r="291" customFormat="false" ht="12.75" hidden="false" customHeight="false" outlineLevel="0" collapsed="false">
      <c r="A291" s="124"/>
      <c r="B291" s="129" t="n">
        <f aca="false">B290-$B$22</f>
        <v>70.4750000000001</v>
      </c>
      <c r="C291" s="129" t="n">
        <f aca="false">B291-$D$31</f>
        <v>70.4750000000001</v>
      </c>
      <c r="D291" s="139" t="n">
        <f aca="false">($B$2*POWER(1-POWER(C291/$B$6,2),2)-$B$2)/COS(ATAN($B$2*4/$B$6*(POWER(C291/$B$6,3)-C291/$B$6)))-(SQRT($B$4*$B$4-C291*C291)-$B$4)/COS(ATAN(C291/$B$4))</f>
        <v>-0.0122459914715128</v>
      </c>
      <c r="E291" s="129" t="n">
        <f aca="false">(ATAN($B$2*4/$B$6*(POWER(C291/$B$6,3)-C291/$B$6))+ATAN(C291/$B$4))*$B$7</f>
        <v>0</v>
      </c>
      <c r="F291" s="129" t="n">
        <f aca="false">RADIANS($D$35)</f>
        <v>2.90888208249388E-007</v>
      </c>
      <c r="G291" s="129" t="n">
        <f aca="false">E291-ASIN($B$23*SIN(E291+F291)/$B$24)</f>
        <v>-1.91832297786931E-007</v>
      </c>
      <c r="H291" s="139" t="n">
        <f aca="false">(($B$2*POWER(1-POWER(C291/$B$6,2),2)-$B$2)/COS(ATAN($B$2*4/$B$6*(POWER(C291/$B$6,3)-C291/$B$6)))-(SQRT($B$4*$B$4-C291*C291)-$B$4)/COS(ATAN(C291/$B$4)))*$B$7</f>
        <v>-0</v>
      </c>
      <c r="I291" s="139" t="n">
        <f aca="false">$B$11/2+H291</f>
        <v>3.1</v>
      </c>
      <c r="J291" s="129" t="n">
        <f aca="false">C291+2*I291*TAN(G291)</f>
        <v>70.4749988106399</v>
      </c>
      <c r="K291" s="129" t="n">
        <f aca="false">(ATAN($B$2*4/$B$6*(POWER(J291/$B$6,3)-J291/$B$6))+ATAN(J291/$B$4))*$B$8</f>
        <v>7.95838903249503E-005</v>
      </c>
      <c r="L291" s="129" t="n">
        <f aca="false">-K291-ASIN($B$24*SIN(-K291-G291)/$B$25)</f>
        <v>4.08036242213619E-005</v>
      </c>
      <c r="M291" s="139" t="n">
        <f aca="false">(($B$2*POWER(1-POWER(J291/$B$6,2),2)-$B$2)/COS(ATAN($B$2*4/$B$6*(POWER(J291/$B$6,3)-J291/$B$6)))-(SQRT($B$4*$B$4-J291*J291)-$B$4)/COS(ATAN(J291/$B$4)))*$B$8</f>
        <v>-0.012245991573827</v>
      </c>
      <c r="N291" s="139" t="n">
        <f aca="false">$B$11/2+M291</f>
        <v>3.08775400842617</v>
      </c>
      <c r="O291" s="139" t="n">
        <f aca="false">J291-($B$18+$D$32+N291)*TAN(L291)+$D$31</f>
        <v>70.4539271879178</v>
      </c>
      <c r="P291" s="139" t="n">
        <f aca="false">L291+ASIN(O291/$B$12*SIN(L291+RADIANS(90)))+RADIANS($D$29)</f>
        <v>0.0857519395855073</v>
      </c>
      <c r="Q291" s="129" t="n">
        <f aca="false">2*P291-L291</f>
        <v>0.171463075546793</v>
      </c>
      <c r="R291" s="129" t="n">
        <f aca="false">$B$12*SIN(P291-L291)/SIN(RADIANS(180)-Q291)-$D$32</f>
        <v>163.567445825635</v>
      </c>
      <c r="S291" s="129" t="n">
        <f aca="false">Q291-ASIN(R291/$B$13*SIN(RADIANS(180)-Q291))+RADIANS($D$30)</f>
        <v>0.0681229443523157</v>
      </c>
      <c r="T291" s="129" t="n">
        <f aca="false">Q291-2*S291</f>
        <v>0.0352171868421619</v>
      </c>
      <c r="U291" s="129" t="n">
        <f aca="false">$B$13*COS(S291)-R291</f>
        <v>106.351349920906</v>
      </c>
      <c r="V291" s="129" t="n">
        <f aca="false">$B$13*SIN(S291)-$B$13*SIN(RADIANS($D$30))</f>
        <v>18.4161600961897</v>
      </c>
      <c r="W291" s="129" t="n">
        <f aca="false">V291/TAN(T291)</f>
        <v>522.714832392978</v>
      </c>
      <c r="X291" s="129" t="n">
        <f aca="false">W291+U291+R291-$B$17</f>
        <v>125.617308168332</v>
      </c>
      <c r="Y291" s="129" t="n">
        <f aca="false">-(B291-$D$31)</f>
        <v>-70.4750000000001</v>
      </c>
      <c r="Z291" s="139" t="n">
        <f aca="false">($B$2*POWER(1-POWER(Y291/$B$6,2),2)-$B$2)/COS(ATAN($B$2*4/$B$6*(POWER(Y291/$B$6,3)-Y291/$B$6)))-(SQRT($B$4*$B$4-Y291*Y291)-$B$4)/COS(ATAN(Y291/$B$4))</f>
        <v>-0.0122459914715128</v>
      </c>
      <c r="AA291" s="129" t="n">
        <f aca="false">(ATAN($B$2*4/$B$6*(POWER(Y291/$B$6,3)-Y291/$B$6))+ATAN(Y291/$B$4))*$B$7</f>
        <v>-0</v>
      </c>
      <c r="AB291" s="129" t="n">
        <f aca="false">RADIANS($D$35)</f>
        <v>2.90888208249388E-007</v>
      </c>
      <c r="AC291" s="129" t="n">
        <f aca="false">AA291-ASIN($B$23*SIN(AA291+AB291)/$B$24)</f>
        <v>-1.91832297786931E-007</v>
      </c>
      <c r="AD291" s="139" t="n">
        <f aca="false">(($B$2*POWER(1-POWER(Y291/$B$6,2),2)-$B$2)/COS(ATAN($B$2*4/$B$6*(POWER(Y291/$B$6,3)-Y291/$B$6)))-(SQRT($B$4*$B$4-Y291*Y291)-$B$4)/COS(ATAN(Y291/$B$4)))*$B$7</f>
        <v>-0</v>
      </c>
      <c r="AE291" s="139" t="n">
        <f aca="false">$B$11/2+AD291</f>
        <v>3.1</v>
      </c>
      <c r="AF291" s="129" t="n">
        <f aca="false">Y291+2*AE291*TAN(AC291)</f>
        <v>-70.4750011893603</v>
      </c>
      <c r="AG291" s="129" t="n">
        <f aca="false">(ATAN($B$2*4/$B$6*(POWER(AF291/$B$6,3)-AF291/$B$6))+ATAN(AF291/$B$4))*$B$8</f>
        <v>-7.95839510292981E-005</v>
      </c>
      <c r="AH291" s="129" t="n">
        <f aca="false">-AG291-ASIN($B$24*SIN(-AG291-AC291)/$B$25)</f>
        <v>-4.13854319859903E-005</v>
      </c>
      <c r="AI291" s="139" t="n">
        <f aca="false">(($B$2*POWER(1-POWER(AF291/$B$6,2),2)-$B$2)/COS(ATAN($B$2*4/$B$6*(POWER(AF291/$B$6,3)-AF291/$B$6)))-(SQRT($B$4*$B$4-AF291*AF291)-$B$4)/COS(ATAN(AF291/$B$4)))*$B$8</f>
        <v>-0.0122459913696519</v>
      </c>
      <c r="AJ291" s="139" t="n">
        <f aca="false">$B$11/2+AI291</f>
        <v>3.08775400863035</v>
      </c>
      <c r="AK291" s="139" t="n">
        <f aca="false">AF291-($B$18+$D$32+AJ291)*TAN(AH291)+$D$31</f>
        <v>-70.4536291121085</v>
      </c>
      <c r="AL291" s="139" t="n">
        <f aca="false">AH291+ASIN(AK291/$B$12*SIN(AH291+RADIANS(90)))+RADIANS($D$29)</f>
        <v>-0.0857521578747441</v>
      </c>
      <c r="AM291" s="129" t="n">
        <f aca="false">2*AL291-AH291</f>
        <v>-0.171462930317502</v>
      </c>
      <c r="AN291" s="129" t="n">
        <f aca="false">$B$12*SIN(AL291-AH291)/SIN(RADIANS(180)-AM291)-$D$32</f>
        <v>163.56604514972</v>
      </c>
      <c r="AO291" s="129" t="n">
        <f aca="false">AM291-ASIN(AN291/$B$13*SIN(RADIANS(180)-AM291))+RADIANS($D$30)</f>
        <v>-0.0681237741971697</v>
      </c>
      <c r="AP291" s="129" t="n">
        <f aca="false">AM291-2*AO291</f>
        <v>-0.035215381923163</v>
      </c>
      <c r="AQ291" s="129" t="n">
        <f aca="false">$B$13*COS(AO291)-AN291</f>
        <v>106.352735314172</v>
      </c>
      <c r="AR291" s="129" t="n">
        <f aca="false">$B$13*SIN(AO291)-$B$13*SIN(RADIANS($D$30))</f>
        <v>-18.416384086907</v>
      </c>
      <c r="AS291" s="129" t="n">
        <f aca="false">AR291/TAN(AP291)</f>
        <v>522.748003595452</v>
      </c>
      <c r="AT291" s="129" t="n">
        <f aca="false">AS291+AQ291+AN291-$B$17</f>
        <v>125.650464088158</v>
      </c>
      <c r="AU291" s="129" t="n">
        <f aca="false">(X291*TAN(T291)-AT291*TAN(AP291))/(TAN(T291)-TAN(AP291))</f>
        <v>125.633885703064</v>
      </c>
      <c r="AV291" s="129" t="n">
        <f aca="false">AU291-$AD$49+$D$34</f>
        <v>0.00686043769771061</v>
      </c>
      <c r="AW291" s="129" t="n">
        <f aca="false">((AU291-X291)*TAN(T291))*1000</f>
        <v>0.58405561635302</v>
      </c>
      <c r="AX291" s="129" t="n">
        <f aca="false">ABS(AV291*(TAN(AP291)+TAN(-T291))*1000)</f>
        <v>0.483398101058337</v>
      </c>
      <c r="AY291" s="129" t="n">
        <f aca="false">ABS(POWER((POWER(B291,2)-POWER(B292,2)),1)/(POWER(AX291,2)-POWER(AX292,2)))</f>
        <v>1263.81707981811</v>
      </c>
      <c r="AZ291" s="0" t="n">
        <f aca="false">AW291+AX291/2</f>
        <v>0.825754666882188</v>
      </c>
      <c r="BA291" s="0" t="n">
        <f aca="false">AW291-AX291/2</f>
        <v>0.342356565823852</v>
      </c>
      <c r="BB291" s="0" t="n">
        <f aca="false">AZ291-$BA$371</f>
        <v>2.22871263133091</v>
      </c>
      <c r="BC291" s="0" t="n">
        <f aca="false">BA291-$BA$371</f>
        <v>1.74531453027257</v>
      </c>
      <c r="BD291" s="0" t="n">
        <f aca="false">IF(ABS(AW291-$BA$371-$BD$487)&lt;0.000000001,0,(AW291-$BA$371-$BD$487))</f>
        <v>-0.00307246945234385</v>
      </c>
      <c r="BE291" s="0" t="n">
        <f aca="false">SUM(AY$266:AY291)/$AY$370*100</f>
        <v>39.0083317779488</v>
      </c>
      <c r="BF291" s="95" t="n">
        <f aca="false">IF(ABS((AT291+$G$42)*TAN(AP291))&gt;$H$42,0,1)</f>
        <v>1</v>
      </c>
      <c r="BG291" s="0" t="n">
        <f aca="false">BF291*AY291</f>
        <v>1263.81707981811</v>
      </c>
    </row>
    <row r="292" customFormat="false" ht="12.75" hidden="false" customHeight="false" outlineLevel="0" collapsed="false">
      <c r="A292" s="124"/>
      <c r="B292" s="129" t="n">
        <f aca="false">B291-$B$22</f>
        <v>69.1960000000001</v>
      </c>
      <c r="C292" s="129" t="n">
        <f aca="false">B292-$D$31</f>
        <v>69.1960000000001</v>
      </c>
      <c r="D292" s="139" t="n">
        <f aca="false">($B$2*POWER(1-POWER(C292/$B$6,2),2)-$B$2)/COS(ATAN($B$2*4/$B$6*(POWER(C292/$B$6,3)-C292/$B$6)))-(SQRT($B$4*$B$4-C292*C292)-$B$4)/COS(ATAN(C292/$B$4))</f>
        <v>-0.0123349660188257</v>
      </c>
      <c r="E292" s="129" t="n">
        <f aca="false">(ATAN($B$2*4/$B$6*(POWER(C292/$B$6,3)-C292/$B$6))+ATAN(C292/$B$4))*$B$7</f>
        <v>0</v>
      </c>
      <c r="F292" s="129" t="n">
        <f aca="false">RADIANS($D$35)</f>
        <v>2.90888208249388E-007</v>
      </c>
      <c r="G292" s="129" t="n">
        <f aca="false">E292-ASIN($B$23*SIN(E292+F292)/$B$24)</f>
        <v>-1.91832297786931E-007</v>
      </c>
      <c r="H292" s="139" t="n">
        <f aca="false">(($B$2*POWER(1-POWER(C292/$B$6,2),2)-$B$2)/COS(ATAN($B$2*4/$B$6*(POWER(C292/$B$6,3)-C292/$B$6)))-(SQRT($B$4*$B$4-C292*C292)-$B$4)/COS(ATAN(C292/$B$4)))*$B$7</f>
        <v>-0</v>
      </c>
      <c r="I292" s="139" t="n">
        <f aca="false">$B$11/2+H292</f>
        <v>3.1</v>
      </c>
      <c r="J292" s="129" t="n">
        <f aca="false">C292+2*I292*TAN(G292)</f>
        <v>69.1959988106399</v>
      </c>
      <c r="K292" s="129" t="n">
        <f aca="false">(ATAN($B$2*4/$B$6*(POWER(J292/$B$6,3)-J292/$B$6))+ATAN(J292/$B$4))*$B$8</f>
        <v>4.7787678653561E-005</v>
      </c>
      <c r="L292" s="129" t="n">
        <f aca="false">-K292-ASIN($B$24*SIN(-K292-G292)/$B$25)</f>
        <v>2.43851026406204E-005</v>
      </c>
      <c r="M292" s="139" t="n">
        <f aca="false">(($B$2*POWER(1-POWER(J292/$B$6,2),2)-$B$2)/COS(ATAN($B$2*4/$B$6*(POWER(J292/$B$6,3)-J292/$B$6)))-(SQRT($B$4*$B$4-J292*J292)-$B$4)/COS(ATAN(J292/$B$4)))*$B$8</f>
        <v>-0.0123349660826544</v>
      </c>
      <c r="N292" s="139" t="n">
        <f aca="false">$B$11/2+M292</f>
        <v>3.08766503391735</v>
      </c>
      <c r="O292" s="139" t="n">
        <f aca="false">J292-($B$18+$D$32+N292)*TAN(L292)+$D$31</f>
        <v>69.1834059686075</v>
      </c>
      <c r="P292" s="139" t="n">
        <f aca="false">L292+ASIN(O292/$B$12*SIN(L292+RADIANS(90)))+RADIANS($D$29)</f>
        <v>0.0841861674510491</v>
      </c>
      <c r="Q292" s="129" t="n">
        <f aca="false">2*P292-L292</f>
        <v>0.168347949799458</v>
      </c>
      <c r="R292" s="129" t="n">
        <f aca="false">$B$12*SIN(P292-L292)/SIN(RADIANS(180)-Q292)-$D$32</f>
        <v>163.551037633761</v>
      </c>
      <c r="S292" s="129" t="n">
        <f aca="false">Q292-ASIN(R292/$B$13*SIN(RADIANS(180)-Q292))+RADIANS($D$30)</f>
        <v>0.0668840388488228</v>
      </c>
      <c r="T292" s="129" t="n">
        <f aca="false">Q292-2*S292</f>
        <v>0.034579872101812</v>
      </c>
      <c r="U292" s="129" t="n">
        <f aca="false">$B$13*COS(S292)-R292</f>
        <v>106.390366841662</v>
      </c>
      <c r="V292" s="129" t="n">
        <f aca="false">$B$13*SIN(S292)-$B$13*SIN(RADIANS($D$30))</f>
        <v>18.0817421668293</v>
      </c>
      <c r="W292" s="129" t="n">
        <f aca="false">V292/TAN(T292)</f>
        <v>522.689452180025</v>
      </c>
      <c r="X292" s="129" t="n">
        <f aca="false">W292+U292+R292-$B$17</f>
        <v>125.614536684262</v>
      </c>
      <c r="Y292" s="129" t="n">
        <f aca="false">-(B292-$D$31)</f>
        <v>-69.1960000000001</v>
      </c>
      <c r="Z292" s="139" t="n">
        <f aca="false">($B$2*POWER(1-POWER(Y292/$B$6,2),2)-$B$2)/COS(ATAN($B$2*4/$B$6*(POWER(Y292/$B$6,3)-Y292/$B$6)))-(SQRT($B$4*$B$4-Y292*Y292)-$B$4)/COS(ATAN(Y292/$B$4))</f>
        <v>-0.0123349660188257</v>
      </c>
      <c r="AA292" s="129" t="n">
        <f aca="false">(ATAN($B$2*4/$B$6*(POWER(Y292/$B$6,3)-Y292/$B$6))+ATAN(Y292/$B$4))*$B$7</f>
        <v>-0</v>
      </c>
      <c r="AB292" s="129" t="n">
        <f aca="false">RADIANS($D$35)</f>
        <v>2.90888208249388E-007</v>
      </c>
      <c r="AC292" s="129" t="n">
        <f aca="false">AA292-ASIN($B$23*SIN(AA292+AB292)/$B$24)</f>
        <v>-1.91832297786931E-007</v>
      </c>
      <c r="AD292" s="139" t="n">
        <f aca="false">(($B$2*POWER(1-POWER(Y292/$B$6,2),2)-$B$2)/COS(ATAN($B$2*4/$B$6*(POWER(Y292/$B$6,3)-Y292/$B$6)))-(SQRT($B$4*$B$4-Y292*Y292)-$B$4)/COS(ATAN(Y292/$B$4)))*$B$7</f>
        <v>-0</v>
      </c>
      <c r="AE292" s="139" t="n">
        <f aca="false">$B$11/2+AD292</f>
        <v>3.1</v>
      </c>
      <c r="AF292" s="129" t="n">
        <f aca="false">Y292+2*AE292*TAN(AC292)</f>
        <v>-69.1960011893604</v>
      </c>
      <c r="AG292" s="129" t="n">
        <f aca="false">(ATAN($B$2*4/$B$6*(POWER(AF292/$B$6,3)-AF292/$B$6))+ATAN(AF292/$B$4))*$B$8</f>
        <v>-4.7787736229727E-005</v>
      </c>
      <c r="AH292" s="129" t="n">
        <f aca="false">-AG292-ASIN($B$24*SIN(-AG292-AC292)/$B$25)</f>
        <v>-2.49669087884273E-005</v>
      </c>
      <c r="AI292" s="139" t="n">
        <f aca="false">(($B$2*POWER(1-POWER(AF292/$B$6,2),2)-$B$2)/COS(ATAN($B$2*4/$B$6*(POWER(AF292/$B$6,3)-AF292/$B$6)))-(SQRT($B$4*$B$4-AF292*AF292)-$B$4)/COS(ATAN(AF292/$B$4)))*$B$8</f>
        <v>-0.0123349659549986</v>
      </c>
      <c r="AJ292" s="139" t="n">
        <f aca="false">$B$11/2+AI292</f>
        <v>3.087665034045</v>
      </c>
      <c r="AK292" s="139" t="n">
        <f aca="false">AF292-($B$18+$D$32+AJ292)*TAN(AH292)+$D$31</f>
        <v>-69.1831078936853</v>
      </c>
      <c r="AL292" s="139" t="n">
        <f aca="false">AH292+ASIN(AK292/$B$12*SIN(AH292+RADIANS(90)))+RADIANS($D$29)</f>
        <v>-0.0841863857885433</v>
      </c>
      <c r="AM292" s="129" t="n">
        <f aca="false">2*AL292-AH292</f>
        <v>-0.168347804668298</v>
      </c>
      <c r="AN292" s="129" t="n">
        <f aca="false">$B$12*SIN(AL292-AH292)/SIN(RADIANS(180)-AM292)-$D$32</f>
        <v>163.549611237251</v>
      </c>
      <c r="AO292" s="129" t="n">
        <f aca="false">AM292-ASIN(AN292/$B$13*SIN(RADIANS(180)-AM292))+RADIANS($D$30)</f>
        <v>-0.0668848686167243</v>
      </c>
      <c r="AP292" s="129" t="n">
        <f aca="false">AM292-2*AO292</f>
        <v>-0.0345780674348496</v>
      </c>
      <c r="AQ292" s="129" t="n">
        <f aca="false">$B$13*COS(AO292)-AN292</f>
        <v>106.391778234429</v>
      </c>
      <c r="AR292" s="129" t="n">
        <f aca="false">$B$13*SIN(AO292)-$B$13*SIN(RADIANS($D$30))</f>
        <v>-18.0819661555358</v>
      </c>
      <c r="AS292" s="129" t="n">
        <f aca="false">AR292/TAN(AP292)</f>
        <v>522.723228855956</v>
      </c>
      <c r="AT292" s="129" t="n">
        <f aca="false">AS292+AQ292+AN292-$B$17</f>
        <v>125.64829835645</v>
      </c>
      <c r="AU292" s="129" t="n">
        <f aca="false">(X292*TAN(T292)-AT292*TAN(AP292))/(TAN(T292)-TAN(AP292))</f>
        <v>125.631417079502</v>
      </c>
      <c r="AV292" s="129" t="n">
        <f aca="false">AU292-$AD$49+$D$34</f>
        <v>0.00439181413557321</v>
      </c>
      <c r="AW292" s="129" t="n">
        <f aca="false">((AU292-X292)*TAN(T292))*1000</f>
        <v>0.583954685004527</v>
      </c>
      <c r="AX292" s="129" t="n">
        <f aca="false">ABS(AV292*(TAN(AP292)+TAN(-T292))*1000)</f>
        <v>0.303849931075127</v>
      </c>
      <c r="AY292" s="129" t="n">
        <f aca="false">ABS(POWER((POWER(B292,2)-POWER(B293,2)),1)/(POWER(AX292,2)-POWER(AX293,2)))</f>
        <v>2231.49538527957</v>
      </c>
      <c r="AZ292" s="0" t="n">
        <f aca="false">AW292+AX292/2</f>
        <v>0.73587965054209</v>
      </c>
      <c r="BA292" s="0" t="n">
        <f aca="false">AW292-AX292/2</f>
        <v>0.432029719466963</v>
      </c>
      <c r="BB292" s="0" t="n">
        <f aca="false">AZ292-$BA$371</f>
        <v>2.13883761499081</v>
      </c>
      <c r="BC292" s="0" t="n">
        <f aca="false">BA292-$BA$371</f>
        <v>1.83498768391569</v>
      </c>
      <c r="BD292" s="0" t="n">
        <f aca="false">IF(ABS(AW292-$BA$371-$BD$487)&lt;0.000000001,0,(AW292-$BA$371-$BD$487))</f>
        <v>-0.00317340080083706</v>
      </c>
      <c r="BE292" s="0" t="n">
        <f aca="false">SUM(AY$266:AY292)/$AY$370*100</f>
        <v>39.7549881311862</v>
      </c>
      <c r="BF292" s="95" t="n">
        <f aca="false">IF(ABS((AT292+$G$42)*TAN(AP292))&gt;$H$42,0,1)</f>
        <v>1</v>
      </c>
      <c r="BG292" s="0" t="n">
        <f aca="false">BF292*AY292</f>
        <v>2231.49538527957</v>
      </c>
    </row>
    <row r="293" customFormat="false" ht="12.75" hidden="false" customHeight="false" outlineLevel="0" collapsed="false">
      <c r="A293" s="124"/>
      <c r="B293" s="129" t="n">
        <f aca="false">B292-$B$22</f>
        <v>67.9170000000001</v>
      </c>
      <c r="C293" s="129" t="n">
        <f aca="false">B293-$D$31</f>
        <v>67.9170000000001</v>
      </c>
      <c r="D293" s="139" t="n">
        <f aca="false">($B$2*POWER(1-POWER(C293/$B$6,2),2)-$B$2)/COS(ATAN($B$2*4/$B$6*(POWER(C293/$B$6,3)-C293/$B$6)))-(SQRT($B$4*$B$4-C293*C293)-$B$4)/COS(ATAN(C293/$B$4))</f>
        <v>-0.0123838404772896</v>
      </c>
      <c r="E293" s="129" t="n">
        <f aca="false">(ATAN($B$2*4/$B$6*(POWER(C293/$B$6,3)-C293/$B$6))+ATAN(C293/$B$4))*$B$7</f>
        <v>0</v>
      </c>
      <c r="F293" s="129" t="n">
        <f aca="false">RADIANS($D$35)</f>
        <v>2.90888208249388E-007</v>
      </c>
      <c r="G293" s="129" t="n">
        <f aca="false">E293-ASIN($B$23*SIN(E293+F293)/$B$24)</f>
        <v>-1.91832297786931E-007</v>
      </c>
      <c r="H293" s="139" t="n">
        <f aca="false">(($B$2*POWER(1-POWER(C293/$B$6,2),2)-$B$2)/COS(ATAN($B$2*4/$B$6*(POWER(C293/$B$6,3)-C293/$B$6)))-(SQRT($B$4*$B$4-C293*C293)-$B$4)/COS(ATAN(C293/$B$4)))*$B$7</f>
        <v>-0</v>
      </c>
      <c r="I293" s="139" t="n">
        <f aca="false">$B$11/2+H293</f>
        <v>3.1</v>
      </c>
      <c r="J293" s="129" t="n">
        <f aca="false">C293+2*I293*TAN(G293)</f>
        <v>67.9169988106399</v>
      </c>
      <c r="K293" s="129" t="n">
        <f aca="false">(ATAN($B$2*4/$B$6*(POWER(J293/$B$6,3)-J293/$B$6))+ATAN(J293/$B$4))*$B$8</f>
        <v>1.7658088835467E-005</v>
      </c>
      <c r="L293" s="129" t="n">
        <f aca="false">-K293-ASIN($B$24*SIN(-K293-G293)/$B$25)</f>
        <v>8.82717004960737E-006</v>
      </c>
      <c r="M293" s="139" t="n">
        <f aca="false">(($B$2*POWER(1-POWER(J293/$B$6,2),2)-$B$2)/COS(ATAN($B$2*4/$B$6*(POWER(J293/$B$6,3)-J293/$B$6)))-(SQRT($B$4*$B$4-J293*J293)-$B$4)/COS(ATAN(J293/$B$4)))*$B$8</f>
        <v>-0.0123838405046208</v>
      </c>
      <c r="N293" s="139" t="n">
        <f aca="false">$B$11/2+M293</f>
        <v>3.08761615949538</v>
      </c>
      <c r="O293" s="139" t="n">
        <f aca="false">J293-($B$18+$D$32+N293)*TAN(L293)+$D$31</f>
        <v>67.9124403247017</v>
      </c>
      <c r="P293" s="139" t="n">
        <f aca="false">L293+ASIN(O293/$B$12*SIN(L293+RADIANS(90)))+RADIANS($D$29)</f>
        <v>0.0826209165096246</v>
      </c>
      <c r="Q293" s="129" t="n">
        <f aca="false">2*P293-L293</f>
        <v>0.1652330058492</v>
      </c>
      <c r="R293" s="129" t="n">
        <f aca="false">$B$12*SIN(P293-L293)/SIN(RADIANS(180)-Q293)-$D$32</f>
        <v>163.534946133432</v>
      </c>
      <c r="S293" s="129" t="n">
        <f aca="false">Q293-ASIN(R293/$B$13*SIN(RADIANS(180)-Q293))+RADIANS($D$30)</f>
        <v>0.0656452678229198</v>
      </c>
      <c r="T293" s="129" t="n">
        <f aca="false">Q293-2*S293</f>
        <v>0.03394247020336</v>
      </c>
      <c r="U293" s="129" t="n">
        <f aca="false">$B$13*COS(S293)-R293</f>
        <v>106.428650354798</v>
      </c>
      <c r="V293" s="129" t="n">
        <f aca="false">$B$13*SIN(S293)-$B$13*SIN(RADIANS($D$30))</f>
        <v>17.7473327880983</v>
      </c>
      <c r="W293" s="129" t="n">
        <f aca="false">V293/TAN(T293)</f>
        <v>522.664279955913</v>
      </c>
      <c r="X293" s="129" t="n">
        <f aca="false">W293+U293+R293-$B$17</f>
        <v>125.611556472957</v>
      </c>
      <c r="Y293" s="129" t="n">
        <f aca="false">-(B293-$D$31)</f>
        <v>-67.9170000000001</v>
      </c>
      <c r="Z293" s="139" t="n">
        <f aca="false">($B$2*POWER(1-POWER(Y293/$B$6,2),2)-$B$2)/COS(ATAN($B$2*4/$B$6*(POWER(Y293/$B$6,3)-Y293/$B$6)))-(SQRT($B$4*$B$4-Y293*Y293)-$B$4)/COS(ATAN(Y293/$B$4))</f>
        <v>-0.0123838404772896</v>
      </c>
      <c r="AA293" s="129" t="n">
        <f aca="false">(ATAN($B$2*4/$B$6*(POWER(Y293/$B$6,3)-Y293/$B$6))+ATAN(Y293/$B$4))*$B$7</f>
        <v>-0</v>
      </c>
      <c r="AB293" s="129" t="n">
        <f aca="false">RADIANS($D$35)</f>
        <v>2.90888208249388E-007</v>
      </c>
      <c r="AC293" s="129" t="n">
        <f aca="false">AA293-ASIN($B$23*SIN(AA293+AB293)/$B$24)</f>
        <v>-1.91832297786931E-007</v>
      </c>
      <c r="AD293" s="139" t="n">
        <f aca="false">(($B$2*POWER(1-POWER(Y293/$B$6,2),2)-$B$2)/COS(ATAN($B$2*4/$B$6*(POWER(Y293/$B$6,3)-Y293/$B$6)))-(SQRT($B$4*$B$4-Y293*Y293)-$B$4)/COS(ATAN(Y293/$B$4)))*$B$7</f>
        <v>-0</v>
      </c>
      <c r="AE293" s="139" t="n">
        <f aca="false">$B$11/2+AD293</f>
        <v>3.1</v>
      </c>
      <c r="AF293" s="129" t="n">
        <f aca="false">Y293+2*AE293*TAN(AC293)</f>
        <v>-67.9170011893604</v>
      </c>
      <c r="AG293" s="129" t="n">
        <f aca="false">(ATAN($B$2*4/$B$6*(POWER(AF293/$B$6,3)-AF293/$B$6))+ATAN(AF293/$B$4))*$B$8</f>
        <v>-1.76581433405619E-005</v>
      </c>
      <c r="AH293" s="129" t="n">
        <f aca="false">-AG293-ASIN($B$24*SIN(-AG293-AC293)/$B$25)</f>
        <v>-9.40897461086837E-006</v>
      </c>
      <c r="AI293" s="139" t="n">
        <f aca="false">(($B$2*POWER(1-POWER(AF293/$B$6,2),2)-$B$2)/COS(ATAN($B$2*4/$B$6*(POWER(AF293/$B$6,3)-AF293/$B$6)))-(SQRT($B$4*$B$4-AF293*AF293)-$B$4)/COS(ATAN(AF293/$B$4)))*$B$8</f>
        <v>-0.0123838404495032</v>
      </c>
      <c r="AJ293" s="139" t="n">
        <f aca="false">$B$11/2+AI293</f>
        <v>3.0876161595505</v>
      </c>
      <c r="AK293" s="139" t="n">
        <f aca="false">AF293-($B$18+$D$32+AJ293)*TAN(AH293)+$D$31</f>
        <v>-67.9121422506274</v>
      </c>
      <c r="AL293" s="139" t="n">
        <f aca="false">AH293+ASIN(AK293/$B$12*SIN(AH293+RADIANS(90)))+RADIANS($D$29)</f>
        <v>-0.0826211348944127</v>
      </c>
      <c r="AM293" s="129" t="n">
        <f aca="false">2*AL293-AH293</f>
        <v>-0.165232860814215</v>
      </c>
      <c r="AN293" s="129" t="n">
        <f aca="false">$B$12*SIN(AL293-AH293)/SIN(RADIANS(180)-AM293)-$D$32</f>
        <v>163.53349304412</v>
      </c>
      <c r="AO293" s="129" t="n">
        <f aca="false">AM293-ASIN(AN293/$B$13*SIN(RADIANS(180)-AM293))+RADIANS($D$30)</f>
        <v>-0.0656460975153724</v>
      </c>
      <c r="AP293" s="129" t="n">
        <f aca="false">AM293-2*AO293</f>
        <v>-0.0339406657834697</v>
      </c>
      <c r="AQ293" s="129" t="n">
        <f aca="false">$B$13*COS(AO293)-AN293</f>
        <v>106.430088719189</v>
      </c>
      <c r="AR293" s="129" t="n">
        <f aca="false">$B$13*SIN(AO293)-$B$13*SIN(RADIANS($D$30))</f>
        <v>-17.7475567748507</v>
      </c>
      <c r="AS293" s="129" t="n">
        <f aca="false">AR293/TAN(AP293)</f>
        <v>522.69868503507</v>
      </c>
      <c r="AT293" s="129" t="n">
        <f aca="false">AS293+AQ293+AN293-$B$17</f>
        <v>125.645946827193</v>
      </c>
      <c r="AU293" s="129" t="n">
        <f aca="false">(X293*TAN(T293)-AT293*TAN(AP293))/(TAN(T293)-TAN(AP293))</f>
        <v>125.628751192654</v>
      </c>
      <c r="AV293" s="129" t="n">
        <f aca="false">AU293-$AD$49+$D$34</f>
        <v>0.00172592728831944</v>
      </c>
      <c r="AW293" s="129" t="n">
        <f aca="false">((AU293-X293)*TAN(T293))*1000</f>
        <v>0.583855496471882</v>
      </c>
      <c r="AX293" s="129" t="n">
        <f aca="false">ABS(AV293*(TAN(AP293)+TAN(-T293))*1000)</f>
        <v>0.117206368692701</v>
      </c>
      <c r="AY293" s="129" t="n">
        <f aca="false">ABS(POWER((POWER(B293,2)-POWER(B294,2)),1)/(POWER(AX293,2)-POWER(AX294,2)))</f>
        <v>21171.8802333448</v>
      </c>
      <c r="AZ293" s="0" t="n">
        <f aca="false">AW293+AX293/2</f>
        <v>0.642458680818233</v>
      </c>
      <c r="BA293" s="0" t="n">
        <f aca="false">AW293-AX293/2</f>
        <v>0.525252312125532</v>
      </c>
      <c r="BB293" s="0" t="n">
        <f aca="false">AZ293-$BA$371</f>
        <v>2.04541664526696</v>
      </c>
      <c r="BC293" s="0" t="n">
        <f aca="false">BA293-$BA$371</f>
        <v>1.92821027657425</v>
      </c>
      <c r="BD293" s="0" t="n">
        <f aca="false">IF(ABS(AW293-$BA$371-$BD$487)&lt;0.000000001,0,(AW293-$BA$371-$BD$487))</f>
        <v>-0.00327258933348173</v>
      </c>
      <c r="BE293" s="0" t="n">
        <f aca="false">SUM(AY$266:AY293)/$AY$370*100</f>
        <v>46.8390802563543</v>
      </c>
      <c r="BF293" s="95" t="n">
        <f aca="false">IF(ABS((AT293+$G$42)*TAN(AP293))&gt;$H$42,0,1)</f>
        <v>1</v>
      </c>
      <c r="BG293" s="0" t="n">
        <f aca="false">BF293*AY293</f>
        <v>21171.8802333448</v>
      </c>
    </row>
    <row r="294" customFormat="false" ht="12.75" hidden="false" customHeight="false" outlineLevel="0" collapsed="false">
      <c r="A294" s="124"/>
      <c r="B294" s="129" t="n">
        <f aca="false">B293-$B$22</f>
        <v>66.6380000000001</v>
      </c>
      <c r="C294" s="129" t="n">
        <f aca="false">B294-$D$31</f>
        <v>66.6380000000001</v>
      </c>
      <c r="D294" s="139" t="n">
        <f aca="false">($B$2*POWER(1-POWER(C294/$B$6,2),2)-$B$2)/COS(ATAN($B$2*4/$B$6*(POWER(C294/$B$6,3)-C294/$B$6)))-(SQRT($B$4*$B$4-C294*C294)-$B$4)/COS(ATAN(C294/$B$4))</f>
        <v>-0.0123947528047925</v>
      </c>
      <c r="E294" s="129" t="n">
        <f aca="false">(ATAN($B$2*4/$B$6*(POWER(C294/$B$6,3)-C294/$B$6))+ATAN(C294/$B$4))*$B$7</f>
        <v>-0</v>
      </c>
      <c r="F294" s="129" t="n">
        <f aca="false">RADIANS($D$35)</f>
        <v>2.90888208249388E-007</v>
      </c>
      <c r="G294" s="129" t="n">
        <f aca="false">E294-ASIN($B$23*SIN(E294+F294)/$B$24)</f>
        <v>-1.91832297786931E-007</v>
      </c>
      <c r="H294" s="139" t="n">
        <f aca="false">(($B$2*POWER(1-POWER(C294/$B$6,2),2)-$B$2)/COS(ATAN($B$2*4/$B$6*(POWER(C294/$B$6,3)-C294/$B$6)))-(SQRT($B$4*$B$4-C294*C294)-$B$4)/COS(ATAN(C294/$B$4)))*$B$7</f>
        <v>-0</v>
      </c>
      <c r="I294" s="139" t="n">
        <f aca="false">$B$11/2+H294</f>
        <v>3.1</v>
      </c>
      <c r="J294" s="129" t="n">
        <f aca="false">C294+2*I294*TAN(G294)</f>
        <v>66.6379988106399</v>
      </c>
      <c r="K294" s="129" t="n">
        <f aca="false">(ATAN($B$2*4/$B$6*(POWER(J294/$B$6,3)-J294/$B$6))+ATAN(J294/$B$4))*$B$8</f>
        <v>-1.08355947563733E-005</v>
      </c>
      <c r="L294" s="129" t="n">
        <f aca="false">-K294-ASIN($B$24*SIN(-K294-G294)/$B$25)</f>
        <v>-5.88603415844486E-006</v>
      </c>
      <c r="M294" s="139" t="n">
        <f aca="false">(($B$2*POWER(1-POWER(J294/$B$6,2),2)-$B$2)/COS(ATAN($B$2*4/$B$6*(POWER(J294/$B$6,3)-J294/$B$6)))-(SQRT($B$4*$B$4-J294*J294)-$B$4)/COS(ATAN(J294/$B$4)))*$B$8</f>
        <v>-0.0123947527980404</v>
      </c>
      <c r="N294" s="139" t="n">
        <f aca="false">$B$11/2+M294</f>
        <v>3.08760524720196</v>
      </c>
      <c r="O294" s="139" t="n">
        <f aca="false">J294-($B$18+$D$32+N294)*TAN(L294)+$D$31</f>
        <v>66.6410384488506</v>
      </c>
      <c r="P294" s="139" t="n">
        <f aca="false">L294+ASIN(O294/$B$12*SIN(L294+RADIANS(90)))+RADIANS($D$29)</f>
        <v>0.0810561773034882</v>
      </c>
      <c r="Q294" s="129" t="n">
        <f aca="false">2*P294-L294</f>
        <v>0.162118240641135</v>
      </c>
      <c r="R294" s="129" t="n">
        <f aca="false">$B$12*SIN(P294-L294)/SIN(RADIANS(180)-Q294)-$D$32</f>
        <v>163.519170505649</v>
      </c>
      <c r="S294" s="129" t="n">
        <f aca="false">Q294-ASIN(R294/$B$13*SIN(RADIANS(180)-Q294))+RADIANS($D$30)</f>
        <v>0.064406629478478</v>
      </c>
      <c r="T294" s="129" t="n">
        <f aca="false">Q294-2*S294</f>
        <v>0.0333049816841789</v>
      </c>
      <c r="U294" s="129" t="n">
        <f aca="false">$B$13*COS(S294)-R294</f>
        <v>106.466201411447</v>
      </c>
      <c r="V294" s="129" t="n">
        <f aca="false">$B$13*SIN(S294)-$B$13*SIN(RADIANS($D$30))</f>
        <v>17.4129319971902</v>
      </c>
      <c r="W294" s="129" t="n">
        <f aca="false">V294/TAN(T294)</f>
        <v>522.639328198683</v>
      </c>
      <c r="X294" s="129" t="n">
        <f aca="false">W294+U294+R294-$B$17</f>
        <v>125.608380144593</v>
      </c>
      <c r="Y294" s="129" t="n">
        <f aca="false">-(B294-$D$31)</f>
        <v>-66.6380000000001</v>
      </c>
      <c r="Z294" s="139" t="n">
        <f aca="false">($B$2*POWER(1-POWER(Y294/$B$6,2),2)-$B$2)/COS(ATAN($B$2*4/$B$6*(POWER(Y294/$B$6,3)-Y294/$B$6)))-(SQRT($B$4*$B$4-Y294*Y294)-$B$4)/COS(ATAN(Y294/$B$4))</f>
        <v>-0.0123947528047925</v>
      </c>
      <c r="AA294" s="129" t="n">
        <f aca="false">(ATAN($B$2*4/$B$6*(POWER(Y294/$B$6,3)-Y294/$B$6))+ATAN(Y294/$B$4))*$B$7</f>
        <v>0</v>
      </c>
      <c r="AB294" s="129" t="n">
        <f aca="false">RADIANS($D$35)</f>
        <v>2.90888208249388E-007</v>
      </c>
      <c r="AC294" s="129" t="n">
        <f aca="false">AA294-ASIN($B$23*SIN(AA294+AB294)/$B$24)</f>
        <v>-1.91832297786931E-007</v>
      </c>
      <c r="AD294" s="139" t="n">
        <f aca="false">(($B$2*POWER(1-POWER(Y294/$B$6,2),2)-$B$2)/COS(ATAN($B$2*4/$B$6*(POWER(Y294/$B$6,3)-Y294/$B$6)))-(SQRT($B$4*$B$4-Y294*Y294)-$B$4)/COS(ATAN(Y294/$B$4)))*$B$7</f>
        <v>-0</v>
      </c>
      <c r="AE294" s="139" t="n">
        <f aca="false">$B$11/2+AD294</f>
        <v>3.1</v>
      </c>
      <c r="AF294" s="129" t="n">
        <f aca="false">Y294+2*AE294*TAN(AC294)</f>
        <v>-66.6380011893604</v>
      </c>
      <c r="AG294" s="129" t="n">
        <f aca="false">(ATAN($B$2*4/$B$6*(POWER(AF294/$B$6,3)-AF294/$B$6))+ATAN(AF294/$B$4))*$B$8</f>
        <v>1.08355432652148E-005</v>
      </c>
      <c r="AH294" s="129" t="n">
        <f aca="false">-AG294-ASIN($B$24*SIN(-AG294-AC294)/$B$25)</f>
        <v>5.30423115355525E-006</v>
      </c>
      <c r="AI294" s="139" t="n">
        <f aca="false">(($B$2*POWER(1-POWER(AF294/$B$6,2),2)-$B$2)/COS(ATAN($B$2*4/$B$6*(POWER(AF294/$B$6,3)-AF294/$B$6)))-(SQRT($B$4*$B$4-AF294*AF294)-$B$4)/COS(ATAN(AF294/$B$4)))*$B$8</f>
        <v>-0.0123947528115446</v>
      </c>
      <c r="AJ294" s="139" t="n">
        <f aca="false">$B$11/2+AI294</f>
        <v>3.08760524718846</v>
      </c>
      <c r="AK294" s="139" t="n">
        <f aca="false">AF294-($B$18+$D$32+AJ294)*TAN(AH294)+$D$31</f>
        <v>-66.6407403755864</v>
      </c>
      <c r="AL294" s="139" t="n">
        <f aca="false">AH294+ASIN(AK294/$B$12*SIN(AH294+RADIANS(90)))+RADIANS($D$29)</f>
        <v>-0.081056395734611</v>
      </c>
      <c r="AM294" s="129" t="n">
        <f aca="false">2*AL294-AH294</f>
        <v>-0.162118095700376</v>
      </c>
      <c r="AN294" s="129" t="n">
        <f aca="false">$B$12*SIN(AL294-AH294)/SIN(RADIANS(180)-AM294)-$D$32</f>
        <v>163.517689695369</v>
      </c>
      <c r="AO294" s="129" t="n">
        <f aca="false">AM294-ASIN(AN294/$B$13*SIN(RADIANS(180)-AM294))+RADIANS($D$30)</f>
        <v>-0.0644074590969791</v>
      </c>
      <c r="AP294" s="129" t="n">
        <f aca="false">AM294-2*AO294</f>
        <v>-0.0333031775064174</v>
      </c>
      <c r="AQ294" s="129" t="n">
        <f aca="false">$B$13*COS(AO294)-AN294</f>
        <v>106.467667775543</v>
      </c>
      <c r="AR294" s="129" t="n">
        <f aca="false">$B$13*SIN(AO294)-$B$13*SIN(RADIANS($D$30))</f>
        <v>-17.4131559820437</v>
      </c>
      <c r="AS294" s="129" t="n">
        <f aca="false">AR294/TAN(AP294)</f>
        <v>522.674385932063</v>
      </c>
      <c r="AT294" s="129" t="n">
        <f aca="false">AS294+AQ294+AN294-$B$17</f>
        <v>125.643423431789</v>
      </c>
      <c r="AU294" s="129" t="n">
        <f aca="false">(X294*TAN(T294)-AT294*TAN(AP294))/(TAN(T294)-TAN(AP294))</f>
        <v>125.625901313241</v>
      </c>
      <c r="AV294" s="129" t="n">
        <f aca="false">AU294-$AD$49+$D$34</f>
        <v>-0.00112395212491379</v>
      </c>
      <c r="AW294" s="129" t="n">
        <f aca="false">((AU294-X294)*TAN(T294))*1000</f>
        <v>0.583758055919328</v>
      </c>
      <c r="AX294" s="129" t="n">
        <f aca="false">ABS(AV294*(TAN(AP294)+TAN(-T294))*1000)</f>
        <v>0.0748920732467939</v>
      </c>
      <c r="AY294" s="129" t="n">
        <f aca="false">ABS(POWER((POWER(B294,2)-POWER(B295,2)),1)/(POWER(AX294,2)-POWER(AX295,2)))</f>
        <v>2491.08881895714</v>
      </c>
      <c r="AZ294" s="0" t="n">
        <f aca="false">AW294+AX294/2</f>
        <v>0.621204092542725</v>
      </c>
      <c r="BA294" s="0" t="n">
        <f aca="false">AW294-AX294/2</f>
        <v>0.546312019295931</v>
      </c>
      <c r="BB294" s="0" t="n">
        <f aca="false">AZ294-$BA$371</f>
        <v>2.02416205699145</v>
      </c>
      <c r="BC294" s="0" t="n">
        <f aca="false">BA294-$BA$371</f>
        <v>1.94926998374465</v>
      </c>
      <c r="BD294" s="0" t="n">
        <f aca="false">IF(ABS(AW294-$BA$371-$BD$487)&lt;0.000000001,0,(AW294-$BA$371-$BD$487))</f>
        <v>-0.00337002988603619</v>
      </c>
      <c r="BE294" s="0" t="n">
        <f aca="false">SUM(AY$266:AY294)/$AY$370*100</f>
        <v>47.6725963395256</v>
      </c>
      <c r="BF294" s="95" t="n">
        <f aca="false">IF(ABS((AT294+$G$42)*TAN(AP294))&gt;$H$42,0,1)</f>
        <v>1</v>
      </c>
      <c r="BG294" s="0" t="n">
        <f aca="false">BF294*AY294</f>
        <v>2491.08881895714</v>
      </c>
    </row>
    <row r="295" customFormat="false" ht="12.75" hidden="false" customHeight="false" outlineLevel="0" collapsed="false">
      <c r="A295" s="124"/>
      <c r="B295" s="129" t="n">
        <f aca="false">B294-$B$22</f>
        <v>65.3590000000001</v>
      </c>
      <c r="C295" s="129" t="n">
        <f aca="false">B295-$D$31</f>
        <v>65.3590000000001</v>
      </c>
      <c r="D295" s="139" t="n">
        <f aca="false">($B$2*POWER(1-POWER(C295/$B$6,2),2)-$B$2)/COS(ATAN($B$2*4/$B$6*(POWER(C295/$B$6,3)-C295/$B$6)))-(SQRT($B$4*$B$4-C295*C295)-$B$4)/COS(ATAN(C295/$B$4))</f>
        <v>-0.0123698006551527</v>
      </c>
      <c r="E295" s="129" t="n">
        <f aca="false">(ATAN($B$2*4/$B$6*(POWER(C295/$B$6,3)-C295/$B$6))+ATAN(C295/$B$4))*$B$7</f>
        <v>-0</v>
      </c>
      <c r="F295" s="129" t="n">
        <f aca="false">RADIANS($D$35)</f>
        <v>2.90888208249388E-007</v>
      </c>
      <c r="G295" s="129" t="n">
        <f aca="false">E295-ASIN($B$23*SIN(E295+F295)/$B$24)</f>
        <v>-1.91832297786931E-007</v>
      </c>
      <c r="H295" s="139" t="n">
        <f aca="false">(($B$2*POWER(1-POWER(C295/$B$6,2),2)-$B$2)/COS(ATAN($B$2*4/$B$6*(POWER(C295/$B$6,3)-C295/$B$6)))-(SQRT($B$4*$B$4-C295*C295)-$B$4)/COS(ATAN(C295/$B$4)))*$B$7</f>
        <v>-0</v>
      </c>
      <c r="I295" s="139" t="n">
        <f aca="false">$B$11/2+H295</f>
        <v>3.1</v>
      </c>
      <c r="J295" s="129" t="n">
        <f aca="false">C295+2*I295*TAN(G295)</f>
        <v>65.3589988106399</v>
      </c>
      <c r="K295" s="129" t="n">
        <f aca="false">(ATAN($B$2*4/$B$6*(POWER(J295/$B$6,3)-J295/$B$6))+ATAN(J295/$B$4))*$B$8</f>
        <v>-3.77240922524516E-005</v>
      </c>
      <c r="L295" s="129" t="n">
        <f aca="false">-K295-ASIN($B$24*SIN(-K295-G295)/$B$25)</f>
        <v>-1.97703728986767E-005</v>
      </c>
      <c r="M295" s="139" t="n">
        <f aca="false">(($B$2*POWER(1-POWER(J295/$B$6,2),2)-$B$2)/COS(ATAN($B$2*4/$B$6*(POWER(J295/$B$6,3)-J295/$B$6)))-(SQRT($B$4*$B$4-J295*J295)-$B$4)/COS(ATAN(J295/$B$4)))*$B$8</f>
        <v>-0.0123698006157834</v>
      </c>
      <c r="N295" s="139" t="n">
        <f aca="false">$B$11/2+M295</f>
        <v>3.08763019938422</v>
      </c>
      <c r="O295" s="139" t="n">
        <f aca="false">J295-($B$18+$D$32+N295)*TAN(L295)+$D$31</f>
        <v>65.3692085345723</v>
      </c>
      <c r="P295" s="139" t="n">
        <f aca="false">L295+ASIN(O295/$B$12*SIN(L295+RADIANS(90)))+RADIANS($D$29)</f>
        <v>0.0794919403646151</v>
      </c>
      <c r="Q295" s="129" t="n">
        <f aca="false">2*P295-L295</f>
        <v>0.159003651102129</v>
      </c>
      <c r="R295" s="129" t="n">
        <f aca="false">$B$12*SIN(P295-L295)/SIN(RADIANS(180)-Q295)-$D$32</f>
        <v>163.503709948393</v>
      </c>
      <c r="S295" s="129" t="n">
        <f aca="false">Q295-ASIN(R295/$B$13*SIN(RADIANS(180)-Q295))+RADIANS($D$30)</f>
        <v>0.0631681219810611</v>
      </c>
      <c r="T295" s="129" t="n">
        <f aca="false">Q295-2*S295</f>
        <v>0.0326674071400067</v>
      </c>
      <c r="U295" s="129" t="n">
        <f aca="false">$B$13*COS(S295)-R295</f>
        <v>106.503020944655</v>
      </c>
      <c r="V295" s="129" t="n">
        <f aca="false">$B$13*SIN(S295)-$B$13*SIN(RADIANS($D$30))</f>
        <v>17.0785398205083</v>
      </c>
      <c r="W295" s="129" t="n">
        <f aca="false">V295/TAN(T295)</f>
        <v>522.614609105812</v>
      </c>
      <c r="X295" s="129" t="n">
        <f aca="false">W295+U295+R295-$B$17</f>
        <v>125.605020027674</v>
      </c>
      <c r="Y295" s="129" t="n">
        <f aca="false">-(B295-$D$31)</f>
        <v>-65.3590000000001</v>
      </c>
      <c r="Z295" s="139" t="n">
        <f aca="false">($B$2*POWER(1-POWER(Y295/$B$6,2),2)-$B$2)/COS(ATAN($B$2*4/$B$6*(POWER(Y295/$B$6,3)-Y295/$B$6)))-(SQRT($B$4*$B$4-Y295*Y295)-$B$4)/COS(ATAN(Y295/$B$4))</f>
        <v>-0.0123698006551527</v>
      </c>
      <c r="AA295" s="129" t="n">
        <f aca="false">(ATAN($B$2*4/$B$6*(POWER(Y295/$B$6,3)-Y295/$B$6))+ATAN(Y295/$B$4))*$B$7</f>
        <v>0</v>
      </c>
      <c r="AB295" s="129" t="n">
        <f aca="false">RADIANS($D$35)</f>
        <v>2.90888208249388E-007</v>
      </c>
      <c r="AC295" s="129" t="n">
        <f aca="false">AA295-ASIN($B$23*SIN(AA295+AB295)/$B$24)</f>
        <v>-1.91832297786931E-007</v>
      </c>
      <c r="AD295" s="139" t="n">
        <f aca="false">(($B$2*POWER(1-POWER(Y295/$B$6,2),2)-$B$2)/COS(ATAN($B$2*4/$B$6*(POWER(Y295/$B$6,3)-Y295/$B$6)))-(SQRT($B$4*$B$4-Y295*Y295)-$B$4)/COS(ATAN(Y295/$B$4)))*$B$7</f>
        <v>-0</v>
      </c>
      <c r="AE295" s="139" t="n">
        <f aca="false">$B$11/2+AD295</f>
        <v>3.1</v>
      </c>
      <c r="AF295" s="129" t="n">
        <f aca="false">Y295+2*AE295*TAN(AC295)</f>
        <v>-65.3590011893604</v>
      </c>
      <c r="AG295" s="129" t="n">
        <f aca="false">(ATAN($B$2*4/$B$6*(POWER(AF295/$B$6,3)-AF295/$B$6))+ATAN(AF295/$B$4))*$B$8</f>
        <v>3.77240437181015E-005</v>
      </c>
      <c r="AH295" s="129" t="n">
        <f aca="false">-AG295-ASIN($B$24*SIN(-AG295-AC295)/$B$25)</f>
        <v>1.91885714200925E-005</v>
      </c>
      <c r="AI295" s="139" t="n">
        <f aca="false">(($B$2*POWER(1-POWER(AF295/$B$6,2),2)-$B$2)/COS(ATAN($B$2*4/$B$6*(POWER(AF295/$B$6,3)-AF295/$B$6)))-(SQRT($B$4*$B$4-AF295*AF295)-$B$4)/COS(ATAN(AF295/$B$4)))*$B$8</f>
        <v>-0.0123698006940688</v>
      </c>
      <c r="AJ295" s="139" t="n">
        <f aca="false">$B$11/2+AI295</f>
        <v>3.08763019930593</v>
      </c>
      <c r="AK295" s="139" t="n">
        <f aca="false">AF295-($B$18+$D$32+AJ295)*TAN(AH295)+$D$31</f>
        <v>-65.3689104620817</v>
      </c>
      <c r="AL295" s="139" t="n">
        <f aca="false">AH295+ASIN(AK295/$B$12*SIN(AH295+RADIANS(90)))+RADIANS($D$29)</f>
        <v>-0.0794921588411176</v>
      </c>
      <c r="AM295" s="129" t="n">
        <f aca="false">2*AL295-AH295</f>
        <v>-0.159003506253655</v>
      </c>
      <c r="AN295" s="129" t="n">
        <f aca="false">$B$12*SIN(AL295-AH295)/SIN(RADIANS(180)-AM295)-$D$32</f>
        <v>163.502200328638</v>
      </c>
      <c r="AO295" s="129" t="n">
        <f aca="false">AM295-ASIN(AN295/$B$13*SIN(RADIANS(180)-AM295))+RADIANS($D$30)</f>
        <v>-0.0631689515271027</v>
      </c>
      <c r="AP295" s="129" t="n">
        <f aca="false">AM295-2*AO295</f>
        <v>-0.0326656031994501</v>
      </c>
      <c r="AQ295" s="129" t="n">
        <f aca="false">$B$13*COS(AO295)-AN295</f>
        <v>106.504516396882</v>
      </c>
      <c r="AR295" s="129" t="n">
        <f aca="false">$B$13*SIN(AO295)-$B$13*SIN(RADIANS($D$30))</f>
        <v>-17.0787638035172</v>
      </c>
      <c r="AS295" s="129" t="n">
        <f aca="false">AR295/TAN(AP295)</f>
        <v>522.650345169068</v>
      </c>
      <c r="AT295" s="129" t="n">
        <f aca="false">AS295+AQ295+AN295-$B$17</f>
        <v>125.640741923401</v>
      </c>
      <c r="AU295" s="129" t="n">
        <f aca="false">(X295*TAN(T295)-AT295*TAN(AP295))/(TAN(T295)-TAN(AP295))</f>
        <v>125.622880482019</v>
      </c>
      <c r="AV295" s="129" t="n">
        <f aca="false">AU295-$AD$49+$D$34</f>
        <v>-0.00414478334651847</v>
      </c>
      <c r="AW295" s="129" t="n">
        <f aca="false">((AU295-X295)*TAN(T295))*1000</f>
        <v>0.583662368874639</v>
      </c>
      <c r="AX295" s="129" t="n">
        <f aca="false">ABS(AV295*(TAN(AP295)+TAN(-T295))*1000)</f>
        <v>0.270887534835203</v>
      </c>
      <c r="AY295" s="129" t="n">
        <f aca="false">ABS(POWER((POWER(B295,2)-POWER(B296,2)),1)/(POWER(AX295,2)-POWER(AX296,2)))</f>
        <v>1127.2375557042</v>
      </c>
      <c r="AZ295" s="0" t="n">
        <f aca="false">AW295+AX295/2</f>
        <v>0.719106136292241</v>
      </c>
      <c r="BA295" s="0" t="n">
        <f aca="false">AW295-AX295/2</f>
        <v>0.448218601457038</v>
      </c>
      <c r="BB295" s="0" t="n">
        <f aca="false">AZ295-$BA$371</f>
        <v>2.12206410074096</v>
      </c>
      <c r="BC295" s="0" t="n">
        <f aca="false">BA295-$BA$371</f>
        <v>1.85117656590576</v>
      </c>
      <c r="BD295" s="0" t="n">
        <f aca="false">IF(ABS(AW295-$BA$371-$BD$487)&lt;0.000000001,0,(AW295-$BA$371-$BD$487))</f>
        <v>-0.00346571693072439</v>
      </c>
      <c r="BE295" s="0" t="n">
        <f aca="false">SUM(AY$266:AY295)/$AY$370*100</f>
        <v>48.0497690140139</v>
      </c>
      <c r="BF295" s="95" t="n">
        <f aca="false">IF(ABS((AT295+$G$42)*TAN(AP295))&gt;$H$42,0,1)</f>
        <v>1</v>
      </c>
      <c r="BG295" s="0" t="n">
        <f aca="false">BF295*AY295</f>
        <v>1127.2375557042</v>
      </c>
    </row>
    <row r="296" customFormat="false" ht="12.75" hidden="false" customHeight="false" outlineLevel="0" collapsed="false">
      <c r="A296" s="124"/>
      <c r="B296" s="129" t="n">
        <f aca="false">B295-$B$22</f>
        <v>64.0800000000001</v>
      </c>
      <c r="C296" s="129" t="n">
        <f aca="false">B296-$D$31</f>
        <v>64.0800000000001</v>
      </c>
      <c r="D296" s="139" t="n">
        <f aca="false">($B$2*POWER(1-POWER(C296/$B$6,2),2)-$B$2)/COS(ATAN($B$2*4/$B$6*(POWER(C296/$B$6,3)-C296/$B$6)))-(SQRT($B$4*$B$4-C296*C296)-$B$4)/COS(ATAN(C296/$B$4))</f>
        <v>-0.0123110413946982</v>
      </c>
      <c r="E296" s="129" t="n">
        <f aca="false">(ATAN($B$2*4/$B$6*(POWER(C296/$B$6,3)-C296/$B$6))+ATAN(C296/$B$4))*$B$7</f>
        <v>-0</v>
      </c>
      <c r="F296" s="129" t="n">
        <f aca="false">RADIANS($D$35)</f>
        <v>2.90888208249388E-007</v>
      </c>
      <c r="G296" s="129" t="n">
        <f aca="false">E296-ASIN($B$23*SIN(E296+F296)/$B$24)</f>
        <v>-1.91832297786931E-007</v>
      </c>
      <c r="H296" s="139" t="n">
        <f aca="false">(($B$2*POWER(1-POWER(C296/$B$6,2),2)-$B$2)/COS(ATAN($B$2*4/$B$6*(POWER(C296/$B$6,3)-C296/$B$6)))-(SQRT($B$4*$B$4-C296*C296)-$B$4)/COS(ATAN(C296/$B$4)))*$B$7</f>
        <v>-0</v>
      </c>
      <c r="I296" s="139" t="n">
        <f aca="false">$B$11/2+H296</f>
        <v>3.1</v>
      </c>
      <c r="J296" s="129" t="n">
        <f aca="false">C296+2*I296*TAN(G296)</f>
        <v>64.0799988106399</v>
      </c>
      <c r="K296" s="129" t="n">
        <f aca="false">(ATAN($B$2*4/$B$6*(POWER(J296/$B$6,3)-J296/$B$6))+ATAN(J296/$B$4))*$B$8</f>
        <v>-6.30381282497455E-005</v>
      </c>
      <c r="L296" s="129" t="n">
        <f aca="false">-K296-ASIN($B$24*SIN(-K296-G296)/$B$25)</f>
        <v>-3.28417113782247E-005</v>
      </c>
      <c r="M296" s="139" t="n">
        <f aca="false">(($B$2*POWER(1-POWER(J296/$B$6,2),2)-$B$2)/COS(ATAN($B$2*4/$B$6*(POWER(J296/$B$6,3)-J296/$B$6)))-(SQRT($B$4*$B$4-J296*J296)-$B$4)/COS(ATAN(J296/$B$4)))*$B$8</f>
        <v>-0.0123110413250448</v>
      </c>
      <c r="N296" s="139" t="n">
        <f aca="false">$B$11/2+M296</f>
        <v>3.08768895867496</v>
      </c>
      <c r="O296" s="139" t="n">
        <f aca="false">J296-($B$18+$D$32+N296)*TAN(L296)+$D$31</f>
        <v>64.0969587762706</v>
      </c>
      <c r="P296" s="139" t="n">
        <f aca="false">L296+ASIN(O296/$B$12*SIN(L296+RADIANS(90)))+RADIANS($D$29)</f>
        <v>0.0779281962149361</v>
      </c>
      <c r="Q296" s="129" t="n">
        <f aca="false">2*P296-L296</f>
        <v>0.155889234141251</v>
      </c>
      <c r="R296" s="129" t="n">
        <f aca="false">$B$12*SIN(P296-L296)/SIN(RADIANS(180)-Q296)-$D$32</f>
        <v>163.488563676902</v>
      </c>
      <c r="S296" s="129" t="n">
        <f aca="false">Q296-ASIN(R296/$B$13*SIN(RADIANS(180)-Q296))+RADIANS($D$30)</f>
        <v>0.0619297434586179</v>
      </c>
      <c r="T296" s="129" t="n">
        <f aca="false">Q296-2*S296</f>
        <v>0.0320297472240148</v>
      </c>
      <c r="U296" s="129" t="n">
        <f aca="false">$B$13*COS(S296)-R296</f>
        <v>106.53910986903</v>
      </c>
      <c r="V296" s="129" t="n">
        <f aca="false">$B$13*SIN(S296)-$B$13*SIN(RADIANS($D$30))</f>
        <v>16.7441562738558</v>
      </c>
      <c r="W296" s="129" t="n">
        <f aca="false">V296/TAN(T296)</f>
        <v>522.590134588001</v>
      </c>
      <c r="X296" s="129" t="n">
        <f aca="false">W296+U296+R296-$B$17</f>
        <v>125.601488162746</v>
      </c>
      <c r="Y296" s="129" t="n">
        <f aca="false">-(B296-$D$31)</f>
        <v>-64.0800000000001</v>
      </c>
      <c r="Z296" s="139" t="n">
        <f aca="false">($B$2*POWER(1-POWER(Y296/$B$6,2),2)-$B$2)/COS(ATAN($B$2*4/$B$6*(POWER(Y296/$B$6,3)-Y296/$B$6)))-(SQRT($B$4*$B$4-Y296*Y296)-$B$4)/COS(ATAN(Y296/$B$4))</f>
        <v>-0.0123110413946982</v>
      </c>
      <c r="AA296" s="129" t="n">
        <f aca="false">(ATAN($B$2*4/$B$6*(POWER(Y296/$B$6,3)-Y296/$B$6))+ATAN(Y296/$B$4))*$B$7</f>
        <v>0</v>
      </c>
      <c r="AB296" s="129" t="n">
        <f aca="false">RADIANS($D$35)</f>
        <v>2.90888208249388E-007</v>
      </c>
      <c r="AC296" s="129" t="n">
        <f aca="false">AA296-ASIN($B$23*SIN(AA296+AB296)/$B$24)</f>
        <v>-1.91832297786931E-007</v>
      </c>
      <c r="AD296" s="139" t="n">
        <f aca="false">(($B$2*POWER(1-POWER(Y296/$B$6,2),2)-$B$2)/COS(ATAN($B$2*4/$B$6*(POWER(Y296/$B$6,3)-Y296/$B$6)))-(SQRT($B$4*$B$4-Y296*Y296)-$B$4)/COS(ATAN(Y296/$B$4)))*$B$7</f>
        <v>-0</v>
      </c>
      <c r="AE296" s="139" t="n">
        <f aca="false">$B$11/2+AD296</f>
        <v>3.1</v>
      </c>
      <c r="AF296" s="129" t="n">
        <f aca="false">Y296+2*AE296*TAN(AC296)</f>
        <v>-64.0800011893604</v>
      </c>
      <c r="AG296" s="129" t="n">
        <f aca="false">(ATAN($B$2*4/$B$6*(POWER(AF296/$B$6,3)-AF296/$B$6))+ATAN(AF296/$B$4))*$B$8</f>
        <v>6.30380826150481E-005</v>
      </c>
      <c r="AH296" s="129" t="n">
        <f aca="false">-AG296-ASIN($B$24*SIN(-AG296-AC296)/$B$25)</f>
        <v>3.22599113959618E-005</v>
      </c>
      <c r="AI296" s="139" t="n">
        <f aca="false">(($B$2*POWER(1-POWER(AF296/$B$6,2),2)-$B$2)/COS(ATAN($B$2*4/$B$6*(POWER(AF296/$B$6,3)-AF296/$B$6)))-(SQRT($B$4*$B$4-AF296*AF296)-$B$4)/COS(ATAN(AF296/$B$4)))*$B$8</f>
        <v>-0.0123110414643517</v>
      </c>
      <c r="AJ296" s="139" t="n">
        <f aca="false">$B$11/2+AI296</f>
        <v>3.08768895853565</v>
      </c>
      <c r="AK296" s="139" t="n">
        <f aca="false">AF296-($B$18+$D$32+AJ296)*TAN(AH296)+$D$31</f>
        <v>-64.0966607045183</v>
      </c>
      <c r="AL296" s="139" t="n">
        <f aca="false">AH296+ASIN(AK296/$B$12*SIN(AH296+RADIANS(90)))+RADIANS($D$29)</f>
        <v>-0.0779284147358678</v>
      </c>
      <c r="AM296" s="129" t="n">
        <f aca="false">2*AL296-AH296</f>
        <v>-0.155889089383132</v>
      </c>
      <c r="AN296" s="129" t="n">
        <f aca="false">$B$12*SIN(AL296-AH296)/SIN(RADIANS(180)-AM296)-$D$32</f>
        <v>163.487024094003</v>
      </c>
      <c r="AO296" s="129" t="n">
        <f aca="false">AM296-ASIN(AN296/$B$13*SIN(RADIANS(180)-AM296))+RADIANS($D$30)</f>
        <v>-0.0619305729336871</v>
      </c>
      <c r="AP296" s="129" t="n">
        <f aca="false">AM296-2*AO296</f>
        <v>-0.0320279435157575</v>
      </c>
      <c r="AQ296" s="129" t="n">
        <f aca="false">$B$13*COS(AO296)-AN296</f>
        <v>106.540635562976</v>
      </c>
      <c r="AR296" s="129" t="n">
        <f aca="false">$B$13*SIN(AO296)-$B$13*SIN(RADIANS($D$30))</f>
        <v>-16.7443802550732</v>
      </c>
      <c r="AS296" s="129" t="n">
        <f aca="false">AR296/TAN(AP296)</f>
        <v>522.626576195186</v>
      </c>
      <c r="AT296" s="129" t="n">
        <f aca="false">AS296+AQ296+AN296-$B$17</f>
        <v>125.637915880978</v>
      </c>
      <c r="AU296" s="129" t="n">
        <f aca="false">(X296*TAN(T296)-AT296*TAN(AP296))/(TAN(T296)-TAN(AP296))</f>
        <v>125.619701508653</v>
      </c>
      <c r="AV296" s="129" t="n">
        <f aca="false">AU296-$AD$49+$D$34</f>
        <v>-0.0073237567125517</v>
      </c>
      <c r="AW296" s="129" t="n">
        <f aca="false">((AU296-X296)*TAN(T296))*1000</f>
        <v>0.58356844102234</v>
      </c>
      <c r="AX296" s="129" t="n">
        <f aca="false">ABS(AV296*(TAN(AP296)+TAN(-T296))*1000)</f>
        <v>0.469303431351462</v>
      </c>
      <c r="AY296" s="129" t="n">
        <f aca="false">ABS(POWER((POWER(B296,2)-POWER(B297,2)),1)/(POWER(AX296,2)-POWER(AX297,2)))</f>
        <v>714.98288440228</v>
      </c>
      <c r="AZ296" s="0" t="n">
        <f aca="false">AW296+AX296/2</f>
        <v>0.818220156698071</v>
      </c>
      <c r="BA296" s="0" t="n">
        <f aca="false">AW296-AX296/2</f>
        <v>0.34891672534661</v>
      </c>
      <c r="BB296" s="0" t="n">
        <f aca="false">AZ296-$BA$371</f>
        <v>2.22117812114679</v>
      </c>
      <c r="BC296" s="0" t="n">
        <f aca="false">BA296-$BA$371</f>
        <v>1.75187468979533</v>
      </c>
      <c r="BD296" s="0" t="n">
        <f aca="false">IF(ABS(AW296-$BA$371-$BD$487)&lt;0.000000001,0,(AW296-$BA$371-$BD$487))</f>
        <v>-0.00355964478302351</v>
      </c>
      <c r="BE296" s="0" t="n">
        <f aca="false">SUM(AY$266:AY296)/$AY$370*100</f>
        <v>48.2890016454666</v>
      </c>
      <c r="BF296" s="95" t="n">
        <f aca="false">IF(ABS((AT296+$G$42)*TAN(AP296))&gt;$H$42,0,1)</f>
        <v>1</v>
      </c>
      <c r="BG296" s="0" t="n">
        <f aca="false">BF296*AY296</f>
        <v>714.98288440228</v>
      </c>
    </row>
    <row r="297" customFormat="false" ht="12.75" hidden="false" customHeight="false" outlineLevel="0" collapsed="false">
      <c r="A297" s="124"/>
      <c r="B297" s="129" t="n">
        <f aca="false">B296-$B$22</f>
        <v>62.8010000000001</v>
      </c>
      <c r="C297" s="129" t="n">
        <f aca="false">B297-$D$31</f>
        <v>62.8010000000001</v>
      </c>
      <c r="D297" s="139" t="n">
        <f aca="false">($B$2*POWER(1-POWER(C297/$B$6,2),2)-$B$2)/COS(ATAN($B$2*4/$B$6*(POWER(C297/$B$6,3)-C297/$B$6)))-(SQRT($B$4*$B$4-C297*C297)-$B$4)/COS(ATAN(C297/$B$4))</f>
        <v>-0.0122204921259632</v>
      </c>
      <c r="E297" s="129" t="n">
        <f aca="false">(ATAN($B$2*4/$B$6*(POWER(C297/$B$6,3)-C297/$B$6))+ATAN(C297/$B$4))*$B$7</f>
        <v>-0</v>
      </c>
      <c r="F297" s="129" t="n">
        <f aca="false">RADIANS($D$35)</f>
        <v>2.90888208249388E-007</v>
      </c>
      <c r="G297" s="129" t="n">
        <f aca="false">E297-ASIN($B$23*SIN(E297+F297)/$B$24)</f>
        <v>-1.91832297786931E-007</v>
      </c>
      <c r="H297" s="139" t="n">
        <f aca="false">(($B$2*POWER(1-POWER(C297/$B$6,2),2)-$B$2)/COS(ATAN($B$2*4/$B$6*(POWER(C297/$B$6,3)-C297/$B$6)))-(SQRT($B$4*$B$4-C297*C297)-$B$4)/COS(ATAN(C297/$B$4)))*$B$7</f>
        <v>-0</v>
      </c>
      <c r="I297" s="139" t="n">
        <f aca="false">$B$11/2+H297</f>
        <v>3.1</v>
      </c>
      <c r="J297" s="129" t="n">
        <f aca="false">C297+2*I297*TAN(G297)</f>
        <v>62.8009988106399</v>
      </c>
      <c r="K297" s="129" t="n">
        <f aca="false">(ATAN($B$2*4/$B$6*(POWER(J297/$B$6,3)-J297/$B$6))+ATAN(J297/$B$4))*$B$8</f>
        <v>-8.68084317720112E-005</v>
      </c>
      <c r="L297" s="129" t="n">
        <f aca="false">-K297-ASIN($B$24*SIN(-K297-G297)/$B$25)</f>
        <v>-4.51159170781439E-005</v>
      </c>
      <c r="M297" s="139" t="n">
        <f aca="false">(($B$2*POWER(1-POWER(J297/$B$6,2),2)-$B$2)/COS(ATAN($B$2*4/$B$6*(POWER(J297/$B$6,3)-J297/$B$6)))-(SQRT($B$4*$B$4-J297*J297)-$B$4)/COS(ATAN(J297/$B$4)))*$B$8</f>
        <v>-0.0122204920278746</v>
      </c>
      <c r="N297" s="139" t="n">
        <f aca="false">$B$11/2+M297</f>
        <v>3.08777950797213</v>
      </c>
      <c r="O297" s="139" t="n">
        <f aca="false">J297-($B$18+$D$32+N297)*TAN(L297)+$D$31</f>
        <v>62.8242973692515</v>
      </c>
      <c r="P297" s="139" t="n">
        <f aca="false">L297+ASIN(O297/$B$12*SIN(L297+RADIANS(90)))+RADIANS($D$29)</f>
        <v>0.0763649353665706</v>
      </c>
      <c r="Q297" s="129" t="n">
        <f aca="false">2*P297-L297</f>
        <v>0.152774986650219</v>
      </c>
      <c r="R297" s="129" t="n">
        <f aca="false">$B$12*SIN(P297-L297)/SIN(RADIANS(180)-Q297)-$D$32</f>
        <v>163.47373092398</v>
      </c>
      <c r="S297" s="129" t="n">
        <f aca="false">Q297-ASIN(R297/$B$13*SIN(RADIANS(180)-Q297))+RADIANS($D$30)</f>
        <v>0.0606914920021741</v>
      </c>
      <c r="T297" s="129" t="n">
        <f aca="false">Q297-2*S297</f>
        <v>0.0313920026458711</v>
      </c>
      <c r="U297" s="129" t="n">
        <f aca="false">$B$13*COS(S297)-R297</f>
        <v>106.574469080356</v>
      </c>
      <c r="V297" s="129" t="n">
        <f aca="false">$B$13*SIN(S297)-$B$13*SIN(RADIANS($D$30))</f>
        <v>16.4097813626251</v>
      </c>
      <c r="W297" s="129" t="n">
        <f aca="false">V297/TAN(T297)</f>
        <v>522.565916262275</v>
      </c>
      <c r="X297" s="129" t="n">
        <f aca="false">W297+U297+R297-$B$17</f>
        <v>125.597796295425</v>
      </c>
      <c r="Y297" s="129" t="n">
        <f aca="false">-(B297-$D$31)</f>
        <v>-62.8010000000001</v>
      </c>
      <c r="Z297" s="139" t="n">
        <f aca="false">($B$2*POWER(1-POWER(Y297/$B$6,2),2)-$B$2)/COS(ATAN($B$2*4/$B$6*(POWER(Y297/$B$6,3)-Y297/$B$6)))-(SQRT($B$4*$B$4-Y297*Y297)-$B$4)/COS(ATAN(Y297/$B$4))</f>
        <v>-0.0122204921259632</v>
      </c>
      <c r="AA297" s="129" t="n">
        <f aca="false">(ATAN($B$2*4/$B$6*(POWER(Y297/$B$6,3)-Y297/$B$6))+ATAN(Y297/$B$4))*$B$7</f>
        <v>0</v>
      </c>
      <c r="AB297" s="129" t="n">
        <f aca="false">RADIANS($D$35)</f>
        <v>2.90888208249388E-007</v>
      </c>
      <c r="AC297" s="129" t="n">
        <f aca="false">AA297-ASIN($B$23*SIN(AA297+AB297)/$B$24)</f>
        <v>-1.91832297786931E-007</v>
      </c>
      <c r="AD297" s="139" t="n">
        <f aca="false">(($B$2*POWER(1-POWER(Y297/$B$6,2),2)-$B$2)/COS(ATAN($B$2*4/$B$6*(POWER(Y297/$B$6,3)-Y297/$B$6)))-(SQRT($B$4*$B$4-Y297*Y297)-$B$4)/COS(ATAN(Y297/$B$4)))*$B$7</f>
        <v>-0</v>
      </c>
      <c r="AE297" s="139" t="n">
        <f aca="false">$B$11/2+AD297</f>
        <v>3.1</v>
      </c>
      <c r="AF297" s="129" t="n">
        <f aca="false">Y297+2*AE297*TAN(AC297)</f>
        <v>-62.8010011893604</v>
      </c>
      <c r="AG297" s="129" t="n">
        <f aca="false">(ATAN($B$2*4/$B$6*(POWER(AF297/$B$6,3)-AF297/$B$6))+ATAN(AF297/$B$4))*$B$8</f>
        <v>8.68083889798144E-005</v>
      </c>
      <c r="AH297" s="129" t="n">
        <f aca="false">-AG297-ASIN($B$24*SIN(-AG297-AC297)/$B$25)</f>
        <v>4.45341185623088E-005</v>
      </c>
      <c r="AI297" s="139" t="n">
        <f aca="false">(($B$2*POWER(1-POWER(AF297/$B$6,2),2)-$B$2)/COS(ATAN($B$2*4/$B$6*(POWER(AF297/$B$6,3)-AF297/$B$6)))-(SQRT($B$4*$B$4-AF297*AF297)-$B$4)/COS(ATAN(AF297/$B$4)))*$B$8</f>
        <v>-0.0122204922240536</v>
      </c>
      <c r="AJ297" s="139" t="n">
        <f aca="false">$B$11/2+AI297</f>
        <v>3.08777950777595</v>
      </c>
      <c r="AK297" s="139" t="n">
        <f aca="false">AF297-($B$18+$D$32+AJ297)*TAN(AH297)+$D$31</f>
        <v>-62.8239992982036</v>
      </c>
      <c r="AL297" s="139" t="n">
        <f aca="false">AH297+ASIN(AK297/$B$12*SIN(AH297+RADIANS(90)))+RADIANS($D$29)</f>
        <v>-0.076365153930985</v>
      </c>
      <c r="AM297" s="129" t="n">
        <f aca="false">2*AL297-AH297</f>
        <v>-0.152774841980532</v>
      </c>
      <c r="AN297" s="129" t="n">
        <f aca="false">$B$12*SIN(AL297-AH297)/SIN(RADIANS(180)-AM297)-$D$32</f>
        <v>163.472160153803</v>
      </c>
      <c r="AO297" s="129" t="n">
        <f aca="false">AM297-ASIN(AN297/$B$13*SIN(RADIANS(180)-AM297))+RADIANS($D$30)</f>
        <v>-0.0606923214077524</v>
      </c>
      <c r="AP297" s="129" t="n">
        <f aca="false">AM297-2*AO297</f>
        <v>-0.0313901991650274</v>
      </c>
      <c r="AQ297" s="129" t="n">
        <f aca="false">$B$13*COS(AO297)-AN297</f>
        <v>106.576026240077</v>
      </c>
      <c r="AR297" s="129" t="n">
        <f aca="false">$B$13*SIN(AO297)-$B$13*SIN(RADIANS($D$30))</f>
        <v>-16.4100053421029</v>
      </c>
      <c r="AS297" s="129" t="n">
        <f aca="false">AR297/TAN(AP297)</f>
        <v>522.603092291101</v>
      </c>
      <c r="AT297" s="129" t="n">
        <f aca="false">AS297+AQ297+AN297-$B$17</f>
        <v>125.634958713795</v>
      </c>
      <c r="AU297" s="129" t="n">
        <f aca="false">(X297*TAN(T297)-AT297*TAN(AP297))/(TAN(T297)-TAN(AP297))</f>
        <v>125.616376970496</v>
      </c>
      <c r="AV297" s="129" t="n">
        <f aca="false">AU297-$AD$49+$D$34</f>
        <v>-0.0106482948703075</v>
      </c>
      <c r="AW297" s="129" t="n">
        <f aca="false">((AU297-X297)*TAN(T297))*1000</f>
        <v>0.583476277319396</v>
      </c>
      <c r="AX297" s="129" t="n">
        <f aca="false">ABS(AV297*(TAN(AP297)+TAN(-T297))*1000)</f>
        <v>0.668743072000513</v>
      </c>
      <c r="AY297" s="129" t="n">
        <f aca="false">ABS(POWER((POWER(B297,2)-POWER(B298,2)),1)/(POWER(AX297,2)-POWER(AX298,2)))</f>
        <v>519.616022639602</v>
      </c>
      <c r="AZ297" s="0" t="n">
        <f aca="false">AW297+AX297/2</f>
        <v>0.917847813319652</v>
      </c>
      <c r="BA297" s="0" t="n">
        <f aca="false">AW297-AX297/2</f>
        <v>0.249104741319139</v>
      </c>
      <c r="BB297" s="0" t="n">
        <f aca="false">AZ297-$BA$371</f>
        <v>2.32080577776837</v>
      </c>
      <c r="BC297" s="0" t="n">
        <f aca="false">BA297-$BA$371</f>
        <v>1.65206270576786</v>
      </c>
      <c r="BD297" s="0" t="n">
        <f aca="false">IF(ABS(AW297-$BA$371-$BD$487)&lt;0.000000001,0,(AW297-$BA$371-$BD$487))</f>
        <v>-0.00365180848596802</v>
      </c>
      <c r="BE297" s="0" t="n">
        <f aca="false">SUM(AY$266:AY297)/$AY$370*100</f>
        <v>48.4628647003074</v>
      </c>
      <c r="BF297" s="95" t="n">
        <f aca="false">IF(ABS((AT297+$G$42)*TAN(AP297))&gt;$H$42,0,1)</f>
        <v>1</v>
      </c>
      <c r="BG297" s="0" t="n">
        <f aca="false">BF297*AY297</f>
        <v>519.616022639602</v>
      </c>
    </row>
    <row r="298" customFormat="false" ht="12.75" hidden="false" customHeight="false" outlineLevel="0" collapsed="false">
      <c r="A298" s="124"/>
      <c r="B298" s="129" t="n">
        <f aca="false">B297-$B$22</f>
        <v>61.5220000000001</v>
      </c>
      <c r="C298" s="129" t="n">
        <f aca="false">B298-$D$31</f>
        <v>61.5220000000001</v>
      </c>
      <c r="D298" s="139" t="n">
        <f aca="false">($B$2*POWER(1-POWER(C298/$B$6,2),2)-$B$2)/COS(ATAN($B$2*4/$B$6*(POWER(C298/$B$6,3)-C298/$B$6)))-(SQRT($B$4*$B$4-C298*C298)-$B$4)/COS(ATAN(C298/$B$4))</f>
        <v>-0.0121001297089594</v>
      </c>
      <c r="E298" s="129" t="n">
        <f aca="false">(ATAN($B$2*4/$B$6*(POWER(C298/$B$6,3)-C298/$B$6))+ATAN(C298/$B$4))*$B$7</f>
        <v>-0</v>
      </c>
      <c r="F298" s="129" t="n">
        <f aca="false">RADIANS($D$35)</f>
        <v>2.90888208249388E-007</v>
      </c>
      <c r="G298" s="129" t="n">
        <f aca="false">E298-ASIN($B$23*SIN(E298+F298)/$B$24)</f>
        <v>-1.91832297786931E-007</v>
      </c>
      <c r="H298" s="139" t="n">
        <f aca="false">(($B$2*POWER(1-POWER(C298/$B$6,2),2)-$B$2)/COS(ATAN($B$2*4/$B$6*(POWER(C298/$B$6,3)-C298/$B$6)))-(SQRT($B$4*$B$4-C298*C298)-$B$4)/COS(ATAN(C298/$B$4)))*$B$7</f>
        <v>-0</v>
      </c>
      <c r="I298" s="139" t="n">
        <f aca="false">$B$11/2+H298</f>
        <v>3.1</v>
      </c>
      <c r="J298" s="129" t="n">
        <f aca="false">C298+2*I298*TAN(G298)</f>
        <v>61.5219988106399</v>
      </c>
      <c r="K298" s="129" t="n">
        <f aca="false">(ATAN($B$2*4/$B$6*(POWER(J298/$B$6,3)-J298/$B$6))+ATAN(J298/$B$4))*$B$8</f>
        <v>-0.000109065736227723</v>
      </c>
      <c r="L298" s="129" t="n">
        <f aca="false">-K298-ASIN($B$24*SIN(-K298-G298)/$B$25)</f>
        <v>-5.66088597338525E-005</v>
      </c>
      <c r="M298" s="139" t="n">
        <f aca="false">(($B$2*POWER(1-POWER(J298/$B$6,2),2)-$B$2)/COS(ATAN($B$2*4/$B$6*(POWER(J298/$B$6,3)-J298/$B$6)))-(SQRT($B$4*$B$4-J298*J298)-$B$4)/COS(ATAN(J298/$B$4)))*$B$8</f>
        <v>-0.0121001295833282</v>
      </c>
      <c r="N298" s="139" t="n">
        <f aca="false">$B$11/2+M298</f>
        <v>3.08789987041667</v>
      </c>
      <c r="O298" s="139" t="n">
        <f aca="false">J298-($B$18+$D$32+N298)*TAN(L298)+$D$31</f>
        <v>61.5512325097372</v>
      </c>
      <c r="P298" s="139" t="n">
        <f aca="false">L298+ASIN(O298/$B$12*SIN(L298+RADIANS(90)))+RADIANS($D$29)</f>
        <v>0.0748021483220562</v>
      </c>
      <c r="Q298" s="129" t="n">
        <f aca="false">2*P298-L298</f>
        <v>0.149660905503846</v>
      </c>
      <c r="R298" s="129" t="n">
        <f aca="false">$B$12*SIN(P298-L298)/SIN(RADIANS(180)-Q298)-$D$32</f>
        <v>163.459210940333</v>
      </c>
      <c r="S298" s="129" t="n">
        <f aca="false">Q298-ASIN(R298/$B$13*SIN(RADIANS(180)-Q298))+RADIANS($D$30)</f>
        <v>0.05945336566653</v>
      </c>
      <c r="T298" s="129" t="n">
        <f aca="false">Q298-2*S298</f>
        <v>0.0307541741707862</v>
      </c>
      <c r="U298" s="129" t="n">
        <f aca="false">$B$13*COS(S298)-R298</f>
        <v>106.609099455191</v>
      </c>
      <c r="V298" s="129" t="n">
        <f aca="false">$B$13*SIN(S298)-$B$13*SIN(RADIANS($D$30))</f>
        <v>16.0754150819899</v>
      </c>
      <c r="W298" s="129" t="n">
        <f aca="false">V298/TAN(T298)</f>
        <v>522.541965444505</v>
      </c>
      <c r="X298" s="129" t="n">
        <f aca="false">W298+U298+R298-$B$17</f>
        <v>125.593955868842</v>
      </c>
      <c r="Y298" s="129" t="n">
        <f aca="false">-(B298-$D$31)</f>
        <v>-61.5220000000001</v>
      </c>
      <c r="Z298" s="139" t="n">
        <f aca="false">($B$2*POWER(1-POWER(Y298/$B$6,2),2)-$B$2)/COS(ATAN($B$2*4/$B$6*(POWER(Y298/$B$6,3)-Y298/$B$6)))-(SQRT($B$4*$B$4-Y298*Y298)-$B$4)/COS(ATAN(Y298/$B$4))</f>
        <v>-0.0121001297089594</v>
      </c>
      <c r="AA298" s="129" t="n">
        <f aca="false">(ATAN($B$2*4/$B$6*(POWER(Y298/$B$6,3)-Y298/$B$6))+ATAN(Y298/$B$4))*$B$7</f>
        <v>0</v>
      </c>
      <c r="AB298" s="129" t="n">
        <f aca="false">RADIANS($D$35)</f>
        <v>2.90888208249388E-007</v>
      </c>
      <c r="AC298" s="129" t="n">
        <f aca="false">AA298-ASIN($B$23*SIN(AA298+AB298)/$B$24)</f>
        <v>-1.91832297786931E-007</v>
      </c>
      <c r="AD298" s="139" t="n">
        <f aca="false">(($B$2*POWER(1-POWER(Y298/$B$6,2),2)-$B$2)/COS(ATAN($B$2*4/$B$6*(POWER(Y298/$B$6,3)-Y298/$B$6)))-(SQRT($B$4*$B$4-Y298*Y298)-$B$4)/COS(ATAN(Y298/$B$4)))*$B$7</f>
        <v>-0</v>
      </c>
      <c r="AE298" s="139" t="n">
        <f aca="false">$B$11/2+AD298</f>
        <v>3.1</v>
      </c>
      <c r="AF298" s="129" t="n">
        <f aca="false">Y298+2*AE298*TAN(AC298)</f>
        <v>-61.5220011893604</v>
      </c>
      <c r="AG298" s="129" t="n">
        <f aca="false">(ATAN($B$2*4/$B$6*(POWER(AF298/$B$6,3)-AF298/$B$6))+ATAN(AF298/$B$4))*$B$8</f>
        <v>0.00010906569622085</v>
      </c>
      <c r="AH298" s="129" t="n">
        <f aca="false">-AG298-ASIN($B$24*SIN(-AG298-AC298)/$B$25)</f>
        <v>5.60270626546194E-005</v>
      </c>
      <c r="AI298" s="139" t="n">
        <f aca="false">(($B$2*POWER(1-POWER(AF298/$B$6,2),2)-$B$2)/COS(ATAN($B$2*4/$B$6*(POWER(AF298/$B$6,3)-AF298/$B$6)))-(SQRT($B$4*$B$4-AF298*AF298)-$B$4)/COS(ATAN(AF298/$B$4)))*$B$8</f>
        <v>-0.0121001298336789</v>
      </c>
      <c r="AJ298" s="139" t="n">
        <f aca="false">$B$11/2+AI298</f>
        <v>3.08789987016632</v>
      </c>
      <c r="AK298" s="139" t="n">
        <f aca="false">AF298-($B$18+$D$32+AJ298)*TAN(AH298)+$D$31</f>
        <v>-61.5509344393608</v>
      </c>
      <c r="AL298" s="139" t="n">
        <f aca="false">AH298+ASIN(AK298/$B$12*SIN(AH298+RADIANS(90)))+RADIANS($D$29)</f>
        <v>-0.074802366929011</v>
      </c>
      <c r="AM298" s="129" t="n">
        <f aca="false">2*AL298-AH298</f>
        <v>-0.149660760920677</v>
      </c>
      <c r="AN298" s="129" t="n">
        <f aca="false">$B$12*SIN(AL298-AH298)/SIN(RADIANS(180)-AM298)-$D$32</f>
        <v>163.457607682415</v>
      </c>
      <c r="AO298" s="129" t="n">
        <f aca="false">AM298-ASIN(AN298/$B$13*SIN(RADIANS(180)-AM298))+RADIANS($D$30)</f>
        <v>-0.0594541950040939</v>
      </c>
      <c r="AP298" s="129" t="n">
        <f aca="false">AM298-2*AO298</f>
        <v>-0.0307523709124889</v>
      </c>
      <c r="AQ298" s="129" t="n">
        <f aca="false">$B$13*COS(AO298)-AN298</f>
        <v>106.610689381071</v>
      </c>
      <c r="AR298" s="129" t="n">
        <f aca="false">$B$13*SIN(AO298)-$B$13*SIN(RADIANS($D$30))</f>
        <v>-16.075639059779</v>
      </c>
      <c r="AS298" s="129" t="n">
        <f aca="false">AR298/TAN(AP298)</f>
        <v>522.579906574693</v>
      </c>
      <c r="AT298" s="129" t="n">
        <f aca="false">AS298+AQ298+AN298-$B$17</f>
        <v>125.631883666993</v>
      </c>
      <c r="AU298" s="129" t="n">
        <f aca="false">(X298*TAN(T298)-AT298*TAN(AP298))/(TAN(T298)-TAN(AP298))</f>
        <v>125.61291921158</v>
      </c>
      <c r="AV298" s="129" t="n">
        <f aca="false">AU298-$AD$49+$D$34</f>
        <v>-0.014106053785639</v>
      </c>
      <c r="AW298" s="129" t="n">
        <f aca="false">((AU298-X298)*TAN(T298))*1000</f>
        <v>0.583385882882673</v>
      </c>
      <c r="AX298" s="129" t="n">
        <f aca="false">ABS(AV298*(TAN(AP298)+TAN(-T298))*1000)</f>
        <v>0.867888256123799</v>
      </c>
      <c r="AY298" s="129" t="n">
        <f aca="false">ABS(POWER((POWER(B298,2)-POWER(B299,2)),1)/(POWER(AX298,2)-POWER(AX299,2)))</f>
        <v>407.630204922413</v>
      </c>
      <c r="AZ298" s="0" t="n">
        <f aca="false">AW298+AX298/2</f>
        <v>1.01733001094457</v>
      </c>
      <c r="BA298" s="0" t="n">
        <f aca="false">AW298-AX298/2</f>
        <v>0.149441754820774</v>
      </c>
      <c r="BB298" s="0" t="n">
        <f aca="false">AZ298-$BA$371</f>
        <v>2.4202879753933</v>
      </c>
      <c r="BC298" s="0" t="n">
        <f aca="false">BA298-$BA$371</f>
        <v>1.5523997192695</v>
      </c>
      <c r="BD298" s="0" t="n">
        <f aca="false">IF(ABS(AW298-$BA$371-$BD$487)&lt;0.000000001,0,(AW298-$BA$371-$BD$487))</f>
        <v>-0.00374220292269056</v>
      </c>
      <c r="BE298" s="0" t="n">
        <f aca="false">SUM(AY$266:AY298)/$AY$370*100</f>
        <v>48.5992574010427</v>
      </c>
      <c r="BF298" s="95" t="n">
        <f aca="false">IF(ABS((AT298+$G$42)*TAN(AP298))&gt;$H$42,0,1)</f>
        <v>1</v>
      </c>
      <c r="BG298" s="0" t="n">
        <f aca="false">BF298*AY298</f>
        <v>407.630204922413</v>
      </c>
    </row>
    <row r="299" customFormat="false" ht="12.75" hidden="false" customHeight="false" outlineLevel="0" collapsed="false">
      <c r="A299" s="124"/>
      <c r="B299" s="129" t="n">
        <f aca="false">B298-$B$22</f>
        <v>60.2430000000001</v>
      </c>
      <c r="C299" s="129" t="n">
        <f aca="false">B299-$D$31</f>
        <v>60.2430000000001</v>
      </c>
      <c r="D299" s="139" t="n">
        <f aca="false">($B$2*POWER(1-POWER(C299/$B$6,2),2)-$B$2)/COS(ATAN($B$2*4/$B$6*(POWER(C299/$B$6,3)-C299/$B$6)))-(SQRT($B$4*$B$4-C299*C299)-$B$4)/COS(ATAN(C299/$B$4))</f>
        <v>-0.0119518907790305</v>
      </c>
      <c r="E299" s="129" t="n">
        <f aca="false">(ATAN($B$2*4/$B$6*(POWER(C299/$B$6,3)-C299/$B$6))+ATAN(C299/$B$4))*$B$7</f>
        <v>-0</v>
      </c>
      <c r="F299" s="129" t="n">
        <f aca="false">RADIANS($D$35)</f>
        <v>2.90888208249388E-007</v>
      </c>
      <c r="G299" s="129" t="n">
        <f aca="false">E299-ASIN($B$23*SIN(E299+F299)/$B$24)</f>
        <v>-1.91832297786931E-007</v>
      </c>
      <c r="H299" s="139" t="n">
        <f aca="false">(($B$2*POWER(1-POWER(C299/$B$6,2),2)-$B$2)/COS(ATAN($B$2*4/$B$6*(POWER(C299/$B$6,3)-C299/$B$6)))-(SQRT($B$4*$B$4-C299*C299)-$B$4)/COS(ATAN(C299/$B$4)))*$B$7</f>
        <v>-0</v>
      </c>
      <c r="I299" s="139" t="n">
        <f aca="false">$B$11/2+H299</f>
        <v>3.1</v>
      </c>
      <c r="J299" s="129" t="n">
        <f aca="false">C299+2*I299*TAN(G299)</f>
        <v>60.2429988106399</v>
      </c>
      <c r="K299" s="129" t="n">
        <f aca="false">(ATAN($B$2*4/$B$6*(POWER(J299/$B$6,3)-J299/$B$6))+ATAN(J299/$B$4))*$B$8</f>
        <v>-0.000129840779365373</v>
      </c>
      <c r="L299" s="129" t="n">
        <f aca="false">-K299-ASIN($B$24*SIN(-K299-G299)/$B$25)</f>
        <v>-6.73364113139664E-005</v>
      </c>
      <c r="M299" s="139" t="n">
        <f aca="false">(($B$2*POWER(1-POWER(J299/$B$6,2),2)-$B$2)/COS(ATAN($B$2*4/$B$6*(POWER(J299/$B$6,3)-J299/$B$6)))-(SQRT($B$4*$B$4-J299*J299)-$B$4)/COS(ATAN(J299/$B$4)))*$B$8</f>
        <v>-0.011951890628542</v>
      </c>
      <c r="N299" s="139" t="n">
        <f aca="false">$B$11/2+M299</f>
        <v>3.08804810937146</v>
      </c>
      <c r="O299" s="139" t="n">
        <f aca="false">J299-($B$18+$D$32+N299)*TAN(L299)+$D$31</f>
        <v>60.2777723948781</v>
      </c>
      <c r="P299" s="139" t="n">
        <f aca="false">L299+ASIN(O299/$B$12*SIN(L299+RADIANS(90)))+RADIANS($D$29)</f>
        <v>0.0732398255745776</v>
      </c>
      <c r="Q299" s="129" t="n">
        <f aca="false">2*P299-L299</f>
        <v>0.146546987560469</v>
      </c>
      <c r="R299" s="129" t="n">
        <f aca="false">$B$12*SIN(P299-L299)/SIN(RADIANS(180)-Q299)-$D$32</f>
        <v>163.445002994935</v>
      </c>
      <c r="S299" s="129" t="n">
        <f aca="false">Q299-ASIN(R299/$B$13*SIN(RADIANS(180)-Q299))+RADIANS($D$30)</f>
        <v>0.0582153624709566</v>
      </c>
      <c r="T299" s="129" t="n">
        <f aca="false">Q299-2*S299</f>
        <v>0.0301162626185559</v>
      </c>
      <c r="U299" s="129" t="n">
        <f aca="false">$B$13*COS(S299)-R299</f>
        <v>106.643001850418</v>
      </c>
      <c r="V299" s="129" t="n">
        <f aca="false">$B$13*SIN(S299)-$B$13*SIN(RADIANS($D$30))</f>
        <v>15.7410574170967</v>
      </c>
      <c r="W299" s="129" t="n">
        <f aca="false">V299/TAN(T299)</f>
        <v>522.518293141028</v>
      </c>
      <c r="X299" s="129" t="n">
        <f aca="false">W299+U299+R299-$B$17</f>
        <v>125.589978015194</v>
      </c>
      <c r="Y299" s="129" t="n">
        <f aca="false">-(B299-$D$31)</f>
        <v>-60.2430000000001</v>
      </c>
      <c r="Z299" s="139" t="n">
        <f aca="false">($B$2*POWER(1-POWER(Y299/$B$6,2),2)-$B$2)/COS(ATAN($B$2*4/$B$6*(POWER(Y299/$B$6,3)-Y299/$B$6)))-(SQRT($B$4*$B$4-Y299*Y299)-$B$4)/COS(ATAN(Y299/$B$4))</f>
        <v>-0.0119518907790305</v>
      </c>
      <c r="AA299" s="129" t="n">
        <f aca="false">(ATAN($B$2*4/$B$6*(POWER(Y299/$B$6,3)-Y299/$B$6))+ATAN(Y299/$B$4))*$B$7</f>
        <v>0</v>
      </c>
      <c r="AB299" s="129" t="n">
        <f aca="false">RADIANS($D$35)</f>
        <v>2.90888208249388E-007</v>
      </c>
      <c r="AC299" s="129" t="n">
        <f aca="false">AA299-ASIN($B$23*SIN(AA299+AB299)/$B$24)</f>
        <v>-1.91832297786931E-007</v>
      </c>
      <c r="AD299" s="139" t="n">
        <f aca="false">(($B$2*POWER(1-POWER(Y299/$B$6,2),2)-$B$2)/COS(ATAN($B$2*4/$B$6*(POWER(Y299/$B$6,3)-Y299/$B$6)))-(SQRT($B$4*$B$4-Y299*Y299)-$B$4)/COS(ATAN(Y299/$B$4)))*$B$7</f>
        <v>-0</v>
      </c>
      <c r="AE299" s="139" t="n">
        <f aca="false">$B$11/2+AD299</f>
        <v>3.1</v>
      </c>
      <c r="AF299" s="129" t="n">
        <f aca="false">Y299+2*AE299*TAN(AC299)</f>
        <v>-60.2430011893604</v>
      </c>
      <c r="AG299" s="129" t="n">
        <f aca="false">(ATAN($B$2*4/$B$6*(POWER(AF299/$B$6,3)-AF299/$B$6))+ATAN(AF299/$B$4))*$B$8</f>
        <v>0.000129840742086666</v>
      </c>
      <c r="AH299" s="129" t="n">
        <f aca="false">-AG299-ASIN($B$24*SIN(-AG299-AC299)/$B$25)</f>
        <v>6.67546156415921E-005</v>
      </c>
      <c r="AI299" s="139" t="n">
        <f aca="false">(($B$2*POWER(1-POWER(AF299/$B$6,2),2)-$B$2)/COS(ATAN($B$2*4/$B$6*(POWER(AF299/$B$6,3)-AF299/$B$6)))-(SQRT($B$4*$B$4-AF299*AF299)-$B$4)/COS(ATAN(AF299/$B$4)))*$B$8</f>
        <v>-0.0119518909290659</v>
      </c>
      <c r="AJ299" s="139" t="n">
        <f aca="false">$B$11/2+AI299</f>
        <v>3.08804810907093</v>
      </c>
      <c r="AK299" s="139" t="n">
        <f aca="false">AF299-($B$18+$D$32+AJ299)*TAN(AH299)+$D$31</f>
        <v>-60.2774743251415</v>
      </c>
      <c r="AL299" s="139" t="n">
        <f aca="false">AH299+ASIN(AK299/$B$12*SIN(AH299+RADIANS(90)))+RADIANS($D$29)</f>
        <v>-0.0732400442231345</v>
      </c>
      <c r="AM299" s="129" t="n">
        <f aca="false">2*AL299-AH299</f>
        <v>-0.146546843061911</v>
      </c>
      <c r="AN299" s="129" t="n">
        <f aca="false">$B$12*SIN(AL299-AH299)/SIN(RADIANS(180)-AM299)-$D$32</f>
        <v>163.443365866001</v>
      </c>
      <c r="AO299" s="129" t="n">
        <f aca="false">AM299-ASIN(AN299/$B$13*SIN(RADIANS(180)-AM299))+RADIANS($D$30)</f>
        <v>-0.058216191741978</v>
      </c>
      <c r="AP299" s="129" t="n">
        <f aca="false">AM299-2*AO299</f>
        <v>-0.0301144595779545</v>
      </c>
      <c r="AQ299" s="129" t="n">
        <f aca="false">$B$13*COS(AO299)-AN299</f>
        <v>106.644625925656</v>
      </c>
      <c r="AR299" s="129" t="n">
        <f aca="false">$B$13*SIN(AO299)-$B$13*SIN(RADIANS($D$30))</f>
        <v>-15.7412813932469</v>
      </c>
      <c r="AS299" s="129" t="n">
        <f aca="false">AR299/TAN(AP299)</f>
        <v>522.557032007356</v>
      </c>
      <c r="AT299" s="129" t="n">
        <f aca="false">AS299+AQ299+AN299-$B$17</f>
        <v>125.628703827827</v>
      </c>
      <c r="AU299" s="129" t="n">
        <f aca="false">(X299*TAN(T299)-AT299*TAN(AP299))/(TAN(T299)-TAN(AP299))</f>
        <v>125.609340341521</v>
      </c>
      <c r="AV299" s="129" t="n">
        <f aca="false">AU299-$AD$49+$D$34</f>
        <v>-0.0176849238453656</v>
      </c>
      <c r="AW299" s="129" t="n">
        <f aca="false">((AU299-X299)*TAN(T299))*1000</f>
        <v>0.583297263328421</v>
      </c>
      <c r="AX299" s="129" t="n">
        <f aca="false">ABS(AV299*(TAN(AP299)+TAN(-T299))*1000)</f>
        <v>1.0654978671017</v>
      </c>
      <c r="AY299" s="129" t="n">
        <f aca="false">ABS(POWER((POWER(B299,2)-POWER(B300,2)),1)/(POWER(AX299,2)-POWER(AX300,2)))</f>
        <v>336.317519767362</v>
      </c>
      <c r="AZ299" s="0" t="n">
        <f aca="false">AW299+AX299/2</f>
        <v>1.11604619687927</v>
      </c>
      <c r="BA299" s="0" t="n">
        <f aca="false">AW299-AX299/2</f>
        <v>0.0505483297775705</v>
      </c>
      <c r="BB299" s="0" t="n">
        <f aca="false">AZ299-$BA$371</f>
        <v>2.51900416132799</v>
      </c>
      <c r="BC299" s="0" t="n">
        <f aca="false">BA299-$BA$371</f>
        <v>1.45350629422629</v>
      </c>
      <c r="BD299" s="0" t="n">
        <f aca="false">IF(ABS(AW299-$BA$371-$BD$487)&lt;0.000000001,0,(AW299-$BA$371-$BD$487))</f>
        <v>-0.00383082247694322</v>
      </c>
      <c r="BE299" s="0" t="n">
        <f aca="false">SUM(AY$266:AY299)/$AY$370*100</f>
        <v>48.7117889413255</v>
      </c>
      <c r="BF299" s="95" t="n">
        <f aca="false">IF(ABS((AT299+$G$42)*TAN(AP299))&gt;$H$42,0,1)</f>
        <v>1</v>
      </c>
      <c r="BG299" s="0" t="n">
        <f aca="false">BF299*AY299</f>
        <v>336.317519767362</v>
      </c>
    </row>
    <row r="300" customFormat="false" ht="12.75" hidden="false" customHeight="false" outlineLevel="0" collapsed="false">
      <c r="A300" s="124"/>
      <c r="B300" s="129" t="n">
        <f aca="false">B299-$B$22</f>
        <v>58.9640000000001</v>
      </c>
      <c r="C300" s="129" t="n">
        <f aca="false">B300-$D$31</f>
        <v>58.9640000000001</v>
      </c>
      <c r="D300" s="139" t="n">
        <f aca="false">($B$2*POWER(1-POWER(C300/$B$6,2),2)-$B$2)/COS(ATAN($B$2*4/$B$6*(POWER(C300/$B$6,3)-C300/$B$6)))-(SQRT($B$4*$B$4-C300*C300)-$B$4)/COS(ATAN(C300/$B$4))</f>
        <v>-0.0117776717700183</v>
      </c>
      <c r="E300" s="129" t="n">
        <f aca="false">(ATAN($B$2*4/$B$6*(POWER(C300/$B$6,3)-C300/$B$6))+ATAN(C300/$B$4))*$B$7</f>
        <v>-0</v>
      </c>
      <c r="F300" s="129" t="n">
        <f aca="false">RADIANS($D$35)</f>
        <v>2.90888208249388E-007</v>
      </c>
      <c r="G300" s="129" t="n">
        <f aca="false">E300-ASIN($B$23*SIN(E300+F300)/$B$24)</f>
        <v>-1.91832297786931E-007</v>
      </c>
      <c r="H300" s="139" t="n">
        <f aca="false">(($B$2*POWER(1-POWER(C300/$B$6,2),2)-$B$2)/COS(ATAN($B$2*4/$B$6*(POWER(C300/$B$6,3)-C300/$B$6)))-(SQRT($B$4*$B$4-C300*C300)-$B$4)/COS(ATAN(C300/$B$4)))*$B$7</f>
        <v>-0</v>
      </c>
      <c r="I300" s="139" t="n">
        <f aca="false">$B$11/2+H300</f>
        <v>3.1</v>
      </c>
      <c r="J300" s="129" t="n">
        <f aca="false">C300+2*I300*TAN(G300)</f>
        <v>58.9639988106399</v>
      </c>
      <c r="K300" s="129" t="n">
        <f aca="false">(ATAN($B$2*4/$B$6*(POWER(J300/$B$6,3)-J300/$B$6))+ATAN(J300/$B$4))*$B$8</f>
        <v>-0.000149164303226427</v>
      </c>
      <c r="L300" s="129" t="n">
        <f aca="false">-K300-ASIN($B$24*SIN(-K300-G300)/$B$25)</f>
        <v>-7.73144459976968E-005</v>
      </c>
      <c r="M300" s="139" t="n">
        <f aca="false">(($B$2*POWER(1-POWER(J300/$B$6,2),2)-$B$2)/COS(ATAN($B$2*4/$B$6*(POWER(J300/$B$6,3)-J300/$B$6)))-(SQRT($B$4*$B$4-J300*J300)-$B$4)/COS(ATAN(J300/$B$4)))*$B$8</f>
        <v>-0.0117776715964029</v>
      </c>
      <c r="N300" s="139" t="n">
        <f aca="false">$B$11/2+M300</f>
        <v>3.0882223284036</v>
      </c>
      <c r="O300" s="139" t="n">
        <f aca="false">J300-($B$18+$D$32+N300)*TAN(L300)+$D$31</f>
        <v>59.0039252227631</v>
      </c>
      <c r="P300" s="139" t="n">
        <f aca="false">L300+ASIN(O300/$B$12*SIN(L300+RADIANS(90)))+RADIANS($D$29)</f>
        <v>0.0716779576081915</v>
      </c>
      <c r="Q300" s="129" t="n">
        <f aca="false">2*P300-L300</f>
        <v>0.143433229662381</v>
      </c>
      <c r="R300" s="129" t="n">
        <f aca="false">$B$12*SIN(P300-L300)/SIN(RADIANS(180)-Q300)-$D$32</f>
        <v>163.431106375435</v>
      </c>
      <c r="S300" s="129" t="n">
        <f aca="false">Q300-ASIN(R300/$B$13*SIN(RADIANS(180)-Q300))+RADIANS($D$30)</f>
        <v>0.0569774803998964</v>
      </c>
      <c r="T300" s="129" t="n">
        <f aca="false">Q300-2*S300</f>
        <v>0.0294782688625879</v>
      </c>
      <c r="U300" s="129" t="n">
        <f aca="false">$B$13*COS(S300)-R300</f>
        <v>106.676177102773</v>
      </c>
      <c r="V300" s="129" t="n">
        <f aca="false">$B$13*SIN(S300)-$B$13*SIN(RADIANS($D$30))</f>
        <v>15.4067083432582</v>
      </c>
      <c r="W300" s="129" t="n">
        <f aca="false">V300/TAN(T300)</f>
        <v>522.494910039471</v>
      </c>
      <c r="X300" s="129" t="n">
        <f aca="false">W300+U300+R300-$B$17</f>
        <v>125.585873546493</v>
      </c>
      <c r="Y300" s="129" t="n">
        <f aca="false">-(B300-$D$31)</f>
        <v>-58.9640000000001</v>
      </c>
      <c r="Z300" s="139" t="n">
        <f aca="false">($B$2*POWER(1-POWER(Y300/$B$6,2),2)-$B$2)/COS(ATAN($B$2*4/$B$6*(POWER(Y300/$B$6,3)-Y300/$B$6)))-(SQRT($B$4*$B$4-Y300*Y300)-$B$4)/COS(ATAN(Y300/$B$4))</f>
        <v>-0.0117776717700183</v>
      </c>
      <c r="AA300" s="129" t="n">
        <f aca="false">(ATAN($B$2*4/$B$6*(POWER(Y300/$B$6,3)-Y300/$B$6))+ATAN(Y300/$B$4))*$B$7</f>
        <v>0</v>
      </c>
      <c r="AB300" s="129" t="n">
        <f aca="false">RADIANS($D$35)</f>
        <v>2.90888208249388E-007</v>
      </c>
      <c r="AC300" s="129" t="n">
        <f aca="false">AA300-ASIN($B$23*SIN(AA300+AB300)/$B$24)</f>
        <v>-1.91832297786931E-007</v>
      </c>
      <c r="AD300" s="139" t="n">
        <f aca="false">(($B$2*POWER(1-POWER(Y300/$B$6,2),2)-$B$2)/COS(ATAN($B$2*4/$B$6*(POWER(Y300/$B$6,3)-Y300/$B$6)))-(SQRT($B$4*$B$4-Y300*Y300)-$B$4)/COS(ATAN(Y300/$B$4)))*$B$7</f>
        <v>-0</v>
      </c>
      <c r="AE300" s="139" t="n">
        <f aca="false">$B$11/2+AD300</f>
        <v>3.1</v>
      </c>
      <c r="AF300" s="129" t="n">
        <f aca="false">Y300+2*AE300*TAN(AC300)</f>
        <v>-58.9640011893603</v>
      </c>
      <c r="AG300" s="129" t="n">
        <f aca="false">(ATAN($B$2*4/$B$6*(POWER(AF300/$B$6,3)-AF300/$B$6))+ATAN(AF300/$B$4))*$B$8</f>
        <v>0.000149164268618707</v>
      </c>
      <c r="AH300" s="129" t="n">
        <f aca="false">-AG300-ASIN($B$24*SIN(-AG300-AC300)/$B$25)</f>
        <v>7.67326517024955E-005</v>
      </c>
      <c r="AI300" s="139" t="n">
        <f aca="false">(($B$2*POWER(1-POWER(AF300/$B$6,2),2)-$B$2)/COS(ATAN($B$2*4/$B$6*(POWER(AF300/$B$6,3)-AF300/$B$6)))-(SQRT($B$4*$B$4-AF300*AF300)-$B$4)/COS(ATAN(AF300/$B$4)))*$B$8</f>
        <v>-0.0117776719436339</v>
      </c>
      <c r="AJ300" s="139" t="n">
        <f aca="false">$B$11/2+AI300</f>
        <v>3.08822232805637</v>
      </c>
      <c r="AK300" s="139" t="n">
        <f aca="false">AF300-($B$18+$D$32+AJ300)*TAN(AH300)+$D$31</f>
        <v>-59.0036271536359</v>
      </c>
      <c r="AL300" s="139" t="n">
        <f aca="false">AH300+ASIN(AK300/$B$12*SIN(AH300+RADIANS(90)))+RADIANS($D$29)</f>
        <v>-0.0716781762974159</v>
      </c>
      <c r="AM300" s="129" t="n">
        <f aca="false">2*AL300-AH300</f>
        <v>-0.143433085246534</v>
      </c>
      <c r="AN300" s="129" t="n">
        <f aca="false">$B$12*SIN(AL300-AH300)/SIN(RADIANS(180)-AM300)-$D$32</f>
        <v>163.429433902215</v>
      </c>
      <c r="AO300" s="129" t="n">
        <f aca="false">AM300-ASIN(AN300/$B$13*SIN(RADIANS(180)-AM300))+RADIANS($D$30)</f>
        <v>-0.0569783096058422</v>
      </c>
      <c r="AP300" s="129" t="n">
        <f aca="false">AM300-2*AO300</f>
        <v>-0.0294764660348499</v>
      </c>
      <c r="AQ300" s="129" t="n">
        <f aca="false">$B$13*COS(AO300)-AN300</f>
        <v>106.677836800566</v>
      </c>
      <c r="AR300" s="129" t="n">
        <f aca="false">$B$13*SIN(AO300)-$B$13*SIN(RADIANS($D$30))</f>
        <v>-15.4069323178184</v>
      </c>
      <c r="AS300" s="129" t="n">
        <f aca="false">AR300/TAN(AP300)</f>
        <v>522.534481401336</v>
      </c>
      <c r="AT300" s="129" t="n">
        <f aca="false">AS300+AQ300+AN300-$B$17</f>
        <v>125.625432132931</v>
      </c>
      <c r="AU300" s="129" t="n">
        <f aca="false">(X300*TAN(T300)-AT300*TAN(AP300))/(TAN(T300)-TAN(AP300))</f>
        <v>125.605652234513</v>
      </c>
      <c r="AV300" s="129" t="n">
        <f aca="false">AU300-$AD$49+$D$34</f>
        <v>-0.0213730308526863</v>
      </c>
      <c r="AW300" s="129" t="n">
        <f aca="false">((AU300-X300)*TAN(T300))*1000</f>
        <v>0.583210423465596</v>
      </c>
      <c r="AX300" s="129" t="n">
        <f aca="false">ABS(AV300*(TAN(AP300)+TAN(-T300))*1000)</f>
        <v>1.26040645112922</v>
      </c>
      <c r="AY300" s="129" t="n">
        <f aca="false">ABS(POWER((POWER(B300,2)-POWER(B301,2)),1)/(POWER(AX300,2)-POWER(AX301,2)))</f>
        <v>287.856073312845</v>
      </c>
      <c r="AZ300" s="0" t="n">
        <f aca="false">AW300+AX300/2</f>
        <v>1.21341364903021</v>
      </c>
      <c r="BA300" s="0" t="n">
        <f aca="false">AW300-AX300/2</f>
        <v>-0.0469928020990155</v>
      </c>
      <c r="BB300" s="0" t="n">
        <f aca="false">AZ300-$BA$371</f>
        <v>2.61637161347893</v>
      </c>
      <c r="BC300" s="0" t="n">
        <f aca="false">BA300-$BA$371</f>
        <v>1.35596516234971</v>
      </c>
      <c r="BD300" s="0" t="n">
        <f aca="false">IF(ABS(AW300-$BA$371-$BD$487)&lt;0.000000001,0,(AW300-$BA$371-$BD$487))</f>
        <v>-0.00391766233976787</v>
      </c>
      <c r="BE300" s="0" t="n">
        <f aca="false">SUM(AY$266:AY300)/$AY$370*100</f>
        <v>48.8081053251167</v>
      </c>
      <c r="BF300" s="95" t="n">
        <f aca="false">IF(ABS((AT300+$G$42)*TAN(AP300))&gt;$H$42,0,1)</f>
        <v>1</v>
      </c>
      <c r="BG300" s="0" t="n">
        <f aca="false">BF300*AY300</f>
        <v>287.856073312845</v>
      </c>
    </row>
    <row r="301" customFormat="false" ht="12.75" hidden="false" customHeight="false" outlineLevel="0" collapsed="false">
      <c r="A301" s="124"/>
      <c r="B301" s="129" t="n">
        <f aca="false">B300-$B$22</f>
        <v>57.6850000000001</v>
      </c>
      <c r="C301" s="129" t="n">
        <f aca="false">B301-$D$31</f>
        <v>57.6850000000001</v>
      </c>
      <c r="D301" s="139" t="n">
        <f aca="false">($B$2*POWER(1-POWER(C301/$B$6,2),2)-$B$2)/COS(ATAN($B$2*4/$B$6*(POWER(C301/$B$6,3)-C301/$B$6)))-(SQRT($B$4*$B$4-C301*C301)-$B$4)/COS(ATAN(C301/$B$4))</f>
        <v>-0.0115793289339902</v>
      </c>
      <c r="E301" s="129" t="n">
        <f aca="false">(ATAN($B$2*4/$B$6*(POWER(C301/$B$6,3)-C301/$B$6))+ATAN(C301/$B$4))*$B$7</f>
        <v>-0</v>
      </c>
      <c r="F301" s="129" t="n">
        <f aca="false">RADIANS($D$35)</f>
        <v>2.90888208249388E-007</v>
      </c>
      <c r="G301" s="129" t="n">
        <f aca="false">E301-ASIN($B$23*SIN(E301+F301)/$B$24)</f>
        <v>-1.91832297786931E-007</v>
      </c>
      <c r="H301" s="139" t="n">
        <f aca="false">(($B$2*POWER(1-POWER(C301/$B$6,2),2)-$B$2)/COS(ATAN($B$2*4/$B$6*(POWER(C301/$B$6,3)-C301/$B$6)))-(SQRT($B$4*$B$4-C301*C301)-$B$4)/COS(ATAN(C301/$B$4)))*$B$7</f>
        <v>-0</v>
      </c>
      <c r="I301" s="139" t="n">
        <f aca="false">$B$11/2+H301</f>
        <v>3.1</v>
      </c>
      <c r="J301" s="129" t="n">
        <f aca="false">C301+2*I301*TAN(G301)</f>
        <v>57.6849988106399</v>
      </c>
      <c r="K301" s="129" t="n">
        <f aca="false">(ATAN($B$2*4/$B$6*(POWER(J301/$B$6,3)-J301/$B$6))+ATAN(J301/$B$4))*$B$8</f>
        <v>-0.00016706705409578</v>
      </c>
      <c r="L301" s="129" t="n">
        <f aca="false">-K301-ASIN($B$24*SIN(-K301-G301)/$B$25)</f>
        <v>-8.65588401507487E-005</v>
      </c>
      <c r="M301" s="139" t="n">
        <f aca="false">(($B$2*POWER(1-POWER(J301/$B$6,2),2)-$B$2)/COS(ATAN($B$2*4/$B$6*(POWER(J301/$B$6,3)-J301/$B$6)))-(SQRT($B$4*$B$4-J301*J301)-$B$4)/COS(ATAN(J301/$B$4)))*$B$8</f>
        <v>-0.0115793287394023</v>
      </c>
      <c r="N301" s="139" t="n">
        <f aca="false">$B$11/2+M301</f>
        <v>3.0884206712606</v>
      </c>
      <c r="O301" s="139" t="n">
        <f aca="false">J301-($B$18+$D$32+N301)*TAN(L301)+$D$31</f>
        <v>57.7296991924285</v>
      </c>
      <c r="P301" s="139" t="n">
        <f aca="false">L301+ASIN(O301/$B$12*SIN(L301+RADIANS(90)))+RADIANS($D$29)</f>
        <v>0.0701165348980504</v>
      </c>
      <c r="Q301" s="129" t="n">
        <f aca="false">2*P301-L301</f>
        <v>0.140319628636252</v>
      </c>
      <c r="R301" s="129" t="n">
        <f aca="false">$B$12*SIN(P301-L301)/SIN(RADIANS(180)-Q301)-$D$32</f>
        <v>163.417520388615</v>
      </c>
      <c r="S301" s="129" t="n">
        <f aca="false">Q301-ASIN(R301/$B$13*SIN(RADIANS(180)-Q301))+RADIANS($D$30)</f>
        <v>0.0557397174036635</v>
      </c>
      <c r="T301" s="129" t="n">
        <f aca="false">Q301-2*S301</f>
        <v>0.0288401938289246</v>
      </c>
      <c r="U301" s="129" t="n">
        <f aca="false">$B$13*COS(S301)-R301</f>
        <v>106.708626028323</v>
      </c>
      <c r="V301" s="129" t="n">
        <f aca="false">$B$13*SIN(S301)-$B$13*SIN(RADIANS($D$30))</f>
        <v>15.0723678261463</v>
      </c>
      <c r="W301" s="129" t="n">
        <f aca="false">V301/TAN(T301)</f>
        <v>522.471826498367</v>
      </c>
      <c r="X301" s="129" t="n">
        <f aca="false">W301+U301+R301-$B$17</f>
        <v>125.581652944119</v>
      </c>
      <c r="Y301" s="129" t="n">
        <f aca="false">-(B301-$D$31)</f>
        <v>-57.6850000000001</v>
      </c>
      <c r="Z301" s="139" t="n">
        <f aca="false">($B$2*POWER(1-POWER(Y301/$B$6,2),2)-$B$2)/COS(ATAN($B$2*4/$B$6*(POWER(Y301/$B$6,3)-Y301/$B$6)))-(SQRT($B$4*$B$4-Y301*Y301)-$B$4)/COS(ATAN(Y301/$B$4))</f>
        <v>-0.0115793289339902</v>
      </c>
      <c r="AA301" s="129" t="n">
        <f aca="false">(ATAN($B$2*4/$B$6*(POWER(Y301/$B$6,3)-Y301/$B$6))+ATAN(Y301/$B$4))*$B$7</f>
        <v>0</v>
      </c>
      <c r="AB301" s="129" t="n">
        <f aca="false">RADIANS($D$35)</f>
        <v>2.90888208249388E-007</v>
      </c>
      <c r="AC301" s="129" t="n">
        <f aca="false">AA301-ASIN($B$23*SIN(AA301+AB301)/$B$24)</f>
        <v>-1.91832297786931E-007</v>
      </c>
      <c r="AD301" s="139" t="n">
        <f aca="false">(($B$2*POWER(1-POWER(Y301/$B$6,2),2)-$B$2)/COS(ATAN($B$2*4/$B$6*(POWER(Y301/$B$6,3)-Y301/$B$6)))-(SQRT($B$4*$B$4-Y301*Y301)-$B$4)/COS(ATAN(Y301/$B$4)))*$B$7</f>
        <v>-0</v>
      </c>
      <c r="AE301" s="139" t="n">
        <f aca="false">$B$11/2+AD301</f>
        <v>3.1</v>
      </c>
      <c r="AF301" s="129" t="n">
        <f aca="false">Y301+2*AE301*TAN(AC301)</f>
        <v>-57.6850011893603</v>
      </c>
      <c r="AG301" s="129" t="n">
        <f aca="false">(ATAN($B$2*4/$B$6*(POWER(AF301/$B$6,3)-AF301/$B$6))+ATAN(AF301/$B$4))*$B$8</f>
        <v>0.000167067022101865</v>
      </c>
      <c r="AH301" s="129" t="n">
        <f aca="false">-AG301-ASIN($B$24*SIN(-AG301-AC301)/$B$25)</f>
        <v>8.59770472030906E-005</v>
      </c>
      <c r="AI301" s="139" t="n">
        <f aca="false">(($B$2*POWER(1-POWER(AF301/$B$6,2),2)-$B$2)/COS(ATAN($B$2*4/$B$6*(POWER(AF301/$B$6,3)-AF301/$B$6)))-(SQRT($B$4*$B$4-AF301*AF301)-$B$4)/COS(ATAN(AF301/$B$4)))*$B$8</f>
        <v>-0.0115793291294912</v>
      </c>
      <c r="AJ301" s="139" t="n">
        <f aca="false">$B$11/2+AI301</f>
        <v>3.08842067087051</v>
      </c>
      <c r="AK301" s="139" t="n">
        <f aca="false">AF301-($B$18+$D$32+AJ301)*TAN(AH301)+$D$31</f>
        <v>-57.7294011238813</v>
      </c>
      <c r="AL301" s="139" t="n">
        <f aca="false">AH301+ASIN(AK301/$B$12*SIN(AH301+RADIANS(90)))+RADIANS($D$29)</f>
        <v>-0.0701167536270119</v>
      </c>
      <c r="AM301" s="129" t="n">
        <f aca="false">2*AL301-AH301</f>
        <v>-0.140319484301227</v>
      </c>
      <c r="AN301" s="129" t="n">
        <f aca="false">$B$12*SIN(AL301-AH301)/SIN(RADIANS(180)-AM301)-$D$32</f>
        <v>163.415810999859</v>
      </c>
      <c r="AO301" s="129" t="n">
        <f aca="false">AM301-ASIN(AN301/$B$13*SIN(RADIANS(180)-AM301))+RADIANS($D$30)</f>
        <v>-0.0557405465459964</v>
      </c>
      <c r="AP301" s="129" t="n">
        <f aca="false">AM301-2*AO301</f>
        <v>-0.0288383912092342</v>
      </c>
      <c r="AQ301" s="129" t="n">
        <f aca="false">$B$13*COS(AO301)-AN301</f>
        <v>106.710322919848</v>
      </c>
      <c r="AR301" s="129" t="n">
        <f aca="false">$B$13*SIN(AO301)-$B$13*SIN(RADIANS($D$30))</f>
        <v>-15.0725917991644</v>
      </c>
      <c r="AS301" s="129" t="n">
        <f aca="false">AR301/TAN(AP301)</f>
        <v>522.512267428229</v>
      </c>
      <c r="AT301" s="129" t="n">
        <f aca="false">AS301+AQ301+AN301-$B$17</f>
        <v>125.622081376749</v>
      </c>
      <c r="AU301" s="129" t="n">
        <f aca="false">(X301*TAN(T301)-AT301*TAN(AP301))/(TAN(T301)-TAN(AP301))</f>
        <v>125.601866528332</v>
      </c>
      <c r="AV301" s="129" t="n">
        <f aca="false">AU301-$AD$49+$D$34</f>
        <v>-0.0251587370341042</v>
      </c>
      <c r="AW301" s="129" t="n">
        <f aca="false">((AU301-X301)*TAN(T301))*1000</f>
        <v>0.583125368480132</v>
      </c>
      <c r="AX301" s="129" t="n">
        <f aca="false">ABS(AV301*(TAN(AP301)+TAN(-T301))*1000)</f>
        <v>1.45152278860993</v>
      </c>
      <c r="AY301" s="129" t="n">
        <f aca="false">ABS(POWER((POWER(B301,2)-POWER(B302,2)),1)/(POWER(AX301,2)-POWER(AX302,2)))</f>
        <v>253.529549553593</v>
      </c>
      <c r="AZ301" s="0" t="n">
        <f aca="false">AW301+AX301/2</f>
        <v>1.30888676278509</v>
      </c>
      <c r="BA301" s="0" t="n">
        <f aca="false">AW301-AX301/2</f>
        <v>-0.142636025824831</v>
      </c>
      <c r="BB301" s="0" t="n">
        <f aca="false">AZ301-$BA$371</f>
        <v>2.71184472723382</v>
      </c>
      <c r="BC301" s="0" t="n">
        <f aca="false">BA301-$BA$371</f>
        <v>1.26032193862389</v>
      </c>
      <c r="BD301" s="0" t="n">
        <f aca="false">IF(ABS(AW301-$BA$371-$BD$487)&lt;0.000000001,0,(AW301-$BA$371-$BD$487))</f>
        <v>-0.00400271732523194</v>
      </c>
      <c r="BE301" s="0" t="n">
        <f aca="false">SUM(AY$266:AY301)/$AY$370*100</f>
        <v>48.8929360848648</v>
      </c>
      <c r="BF301" s="95" t="n">
        <f aca="false">IF(ABS((AT301+$G$42)*TAN(AP301))&gt;$H$42,0,1)</f>
        <v>1</v>
      </c>
      <c r="BG301" s="0" t="n">
        <f aca="false">BF301*AY301</f>
        <v>253.529549553593</v>
      </c>
    </row>
    <row r="302" customFormat="false" ht="12.75" hidden="false" customHeight="false" outlineLevel="0" collapsed="false">
      <c r="A302" s="124"/>
      <c r="B302" s="129" t="n">
        <f aca="false">B301-$B$22</f>
        <v>56.4060000000001</v>
      </c>
      <c r="C302" s="129" t="n">
        <f aca="false">B302-$D$31</f>
        <v>56.4060000000001</v>
      </c>
      <c r="D302" s="139" t="n">
        <f aca="false">($B$2*POWER(1-POWER(C302/$B$6,2),2)-$B$2)/COS(ATAN($B$2*4/$B$6*(POWER(C302/$B$6,3)-C302/$B$6)))-(SQRT($B$4*$B$4-C302*C302)-$B$4)/COS(ATAN(C302/$B$4))</f>
        <v>-0.0113586783603102</v>
      </c>
      <c r="E302" s="129" t="n">
        <f aca="false">(ATAN($B$2*4/$B$6*(POWER(C302/$B$6,3)-C302/$B$6))+ATAN(C302/$B$4))*$B$7</f>
        <v>-0</v>
      </c>
      <c r="F302" s="129" t="n">
        <f aca="false">RADIANS($D$35)</f>
        <v>2.90888208249388E-007</v>
      </c>
      <c r="G302" s="129" t="n">
        <f aca="false">E302-ASIN($B$23*SIN(E302+F302)/$B$24)</f>
        <v>-1.91832297786931E-007</v>
      </c>
      <c r="H302" s="139" t="n">
        <f aca="false">(($B$2*POWER(1-POWER(C302/$B$6,2),2)-$B$2)/COS(ATAN($B$2*4/$B$6*(POWER(C302/$B$6,3)-C302/$B$6)))-(SQRT($B$4*$B$4-C302*C302)-$B$4)/COS(ATAN(C302/$B$4)))*$B$7</f>
        <v>-0</v>
      </c>
      <c r="I302" s="139" t="n">
        <f aca="false">$B$11/2+H302</f>
        <v>3.1</v>
      </c>
      <c r="J302" s="129" t="n">
        <f aca="false">C302+2*I302*TAN(G302)</f>
        <v>56.4059988106398</v>
      </c>
      <c r="K302" s="129" t="n">
        <f aca="false">(ATAN($B$2*4/$B$6*(POWER(J302/$B$6,3)-J302/$B$6))+ATAN(J302/$B$4))*$B$8</f>
        <v>-0.000183579782449868</v>
      </c>
      <c r="L302" s="129" t="n">
        <f aca="false">-K302-ASIN($B$24*SIN(-K302-G302)/$B$25)</f>
        <v>-9.50854722998104E-005</v>
      </c>
      <c r="M302" s="139" t="n">
        <f aca="false">(($B$2*POWER(1-POWER(J302/$B$6,2),2)-$B$2)/COS(ATAN($B$2*4/$B$6*(POWER(J302/$B$6,3)-J302/$B$6)))-(SQRT($B$4*$B$4-J302*J302)-$B$4)/COS(ATAN(J302/$B$4)))*$B$8</f>
        <v>-0.0113586781454935</v>
      </c>
      <c r="N302" s="139" t="n">
        <f aca="false">$B$11/2+M302</f>
        <v>3.08864132185451</v>
      </c>
      <c r="O302" s="139" t="n">
        <f aca="false">J302-($B$18+$D$32+N302)*TAN(L302)+$D$31</f>
        <v>56.4551025038641</v>
      </c>
      <c r="P302" s="139" t="n">
        <f aca="false">L302+ASIN(O302/$B$12*SIN(L302+RADIANS(90)))+RADIANS($D$29)</f>
        <v>0.0685555479106243</v>
      </c>
      <c r="Q302" s="129" t="n">
        <f aca="false">2*P302-L302</f>
        <v>0.137206181293548</v>
      </c>
      <c r="R302" s="129" t="n">
        <f aca="false">$B$12*SIN(P302-L302)/SIN(RADIANS(180)-Q302)-$D$32</f>
        <v>163.404244360884</v>
      </c>
      <c r="S302" s="129" t="n">
        <f aca="false">Q302-ASIN(R302/$B$13*SIN(RADIANS(180)-Q302))+RADIANS($D$30)</f>
        <v>0.0545020713991483</v>
      </c>
      <c r="T302" s="129" t="n">
        <f aca="false">Q302-2*S302</f>
        <v>0.0282020384952518</v>
      </c>
      <c r="U302" s="129" t="n">
        <f aca="false">$B$13*COS(S302)-R302</f>
        <v>106.740349421892</v>
      </c>
      <c r="V302" s="129" t="n">
        <f aca="false">$B$13*SIN(S302)-$B$13*SIN(RADIANS($D$30))</f>
        <v>14.7380358219874</v>
      </c>
      <c r="W302" s="129" t="n">
        <f aca="false">V302/TAN(T302)</f>
        <v>522.449052535671</v>
      </c>
      <c r="X302" s="129" t="n">
        <f aca="false">W302+U302+R302-$B$17</f>
        <v>125.577326347261</v>
      </c>
      <c r="Y302" s="129" t="n">
        <f aca="false">-(B302-$D$31)</f>
        <v>-56.4060000000001</v>
      </c>
      <c r="Z302" s="139" t="n">
        <f aca="false">($B$2*POWER(1-POWER(Y302/$B$6,2),2)-$B$2)/COS(ATAN($B$2*4/$B$6*(POWER(Y302/$B$6,3)-Y302/$B$6)))-(SQRT($B$4*$B$4-Y302*Y302)-$B$4)/COS(ATAN(Y302/$B$4))</f>
        <v>-0.0113586783603102</v>
      </c>
      <c r="AA302" s="129" t="n">
        <f aca="false">(ATAN($B$2*4/$B$6*(POWER(Y302/$B$6,3)-Y302/$B$6))+ATAN(Y302/$B$4))*$B$7</f>
        <v>0</v>
      </c>
      <c r="AB302" s="129" t="n">
        <f aca="false">RADIANS($D$35)</f>
        <v>2.90888208249388E-007</v>
      </c>
      <c r="AC302" s="129" t="n">
        <f aca="false">AA302-ASIN($B$23*SIN(AA302+AB302)/$B$24)</f>
        <v>-1.91832297786931E-007</v>
      </c>
      <c r="AD302" s="139" t="n">
        <f aca="false">(($B$2*POWER(1-POWER(Y302/$B$6,2),2)-$B$2)/COS(ATAN($B$2*4/$B$6*(POWER(Y302/$B$6,3)-Y302/$B$6)))-(SQRT($B$4*$B$4-Y302*Y302)-$B$4)/COS(ATAN(Y302/$B$4)))*$B$7</f>
        <v>-0</v>
      </c>
      <c r="AE302" s="139" t="n">
        <f aca="false">$B$11/2+AD302</f>
        <v>3.1</v>
      </c>
      <c r="AF302" s="129" t="n">
        <f aca="false">Y302+2*AE302*TAN(AC302)</f>
        <v>-56.4060011893603</v>
      </c>
      <c r="AG302" s="129" t="n">
        <f aca="false">(ATAN($B$2*4/$B$6*(POWER(AF302/$B$6,3)-AF302/$B$6))+ATAN(AF302/$B$4))*$B$8</f>
        <v>0.000183579753012565</v>
      </c>
      <c r="AH302" s="129" t="n">
        <f aca="false">-AG302-ASIN($B$24*SIN(-AG302-AC302)/$B$25)</f>
        <v>9.4503680670114E-005</v>
      </c>
      <c r="AI302" s="139" t="n">
        <f aca="false">(($B$2*POWER(1-POWER(AF302/$B$6,2),2)-$B$2)/COS(ATAN($B$2*4/$B$6*(POWER(AF302/$B$6,3)-AF302/$B$6)))-(SQRT($B$4*$B$4-AF302*AF302)-$B$4)/COS(ATAN(AF302/$B$4)))*$B$8</f>
        <v>-0.0113586785755817</v>
      </c>
      <c r="AJ302" s="139" t="n">
        <f aca="false">$B$11/2+AI302</f>
        <v>3.08864132142442</v>
      </c>
      <c r="AK302" s="139" t="n">
        <f aca="false">AF302-($B$18+$D$32+AJ302)*TAN(AH302)+$D$31</f>
        <v>-56.4548044358687</v>
      </c>
      <c r="AL302" s="139" t="n">
        <f aca="false">AH302+ASIN(AK302/$B$12*SIN(AH302+RADIANS(90)))+RADIANS($D$29)</f>
        <v>-0.068555766678396</v>
      </c>
      <c r="AM302" s="129" t="n">
        <f aca="false">2*AL302-AH302</f>
        <v>-0.137206037037462</v>
      </c>
      <c r="AN302" s="129" t="n">
        <f aca="false">$B$12*SIN(AL302-AH302)/SIN(RADIANS(180)-AM302)-$D$32</f>
        <v>163.402496378482</v>
      </c>
      <c r="AO302" s="129" t="n">
        <f aca="false">AM302-ASIN(AN302/$B$13*SIN(RADIANS(180)-AM302))+RADIANS($D$30)</f>
        <v>-0.0545029004793254</v>
      </c>
      <c r="AP302" s="129" t="n">
        <f aca="false">AM302-2*AO302</f>
        <v>-0.0282002360788114</v>
      </c>
      <c r="AQ302" s="129" t="n">
        <f aca="false">$B$13*COS(AO302)-AN302</f>
        <v>106.742085185189</v>
      </c>
      <c r="AR302" s="129" t="n">
        <f aca="false">$B$13*SIN(AO302)-$B$13*SIN(RADIANS($D$30))</f>
        <v>-14.73825979351</v>
      </c>
      <c r="AS302" s="129" t="n">
        <f aca="false">AR302/TAN(AP302)</f>
        <v>522.490402628774</v>
      </c>
      <c r="AT302" s="129" t="n">
        <f aca="false">AS302+AQ302+AN302-$B$17</f>
        <v>125.618664221258</v>
      </c>
      <c r="AU302" s="129" t="n">
        <f aca="false">(X302*TAN(T302)-AT302*TAN(AP302))/(TAN(T302)-TAN(AP302))</f>
        <v>125.597994623403</v>
      </c>
      <c r="AV302" s="129" t="n">
        <f aca="false">AU302-$AD$49+$D$34</f>
        <v>-0.0290306419630468</v>
      </c>
      <c r="AW302" s="129" t="n">
        <f aca="false">((AU302-X302)*TAN(T302))*1000</f>
        <v>0.583042102737407</v>
      </c>
      <c r="AX302" s="129" t="n">
        <f aca="false">ABS(AV302*(TAN(AP302)+TAN(-T302))*1000)</f>
        <v>1.63782845267041</v>
      </c>
      <c r="AY302" s="129" t="n">
        <f aca="false">ABS(POWER((POWER(B302,2)-POWER(B303,2)),1)/(POWER(AX302,2)-POWER(AX303,2)))</f>
        <v>228.603034944768</v>
      </c>
      <c r="AZ302" s="0" t="n">
        <f aca="false">AW302+AX302/2</f>
        <v>1.40195632907261</v>
      </c>
      <c r="BA302" s="0" t="n">
        <f aca="false">AW302-AX302/2</f>
        <v>-0.235872123597799</v>
      </c>
      <c r="BB302" s="0" t="n">
        <f aca="false">AZ302-$BA$371</f>
        <v>2.80491429352134</v>
      </c>
      <c r="BC302" s="0" t="n">
        <f aca="false">BA302-$BA$371</f>
        <v>1.16708584085092</v>
      </c>
      <c r="BD302" s="0" t="n">
        <f aca="false">IF(ABS(AW302-$BA$371-$BD$487)&lt;0.000000001,0,(AW302-$BA$371-$BD$487))</f>
        <v>-0.00408598306795649</v>
      </c>
      <c r="BE302" s="0" t="n">
        <f aca="false">SUM(AY$266:AY302)/$AY$370*100</f>
        <v>48.9694264551953</v>
      </c>
      <c r="BF302" s="95" t="n">
        <f aca="false">IF(ABS((AT302+$G$42)*TAN(AP302))&gt;$H$42,0,1)</f>
        <v>1</v>
      </c>
      <c r="BG302" s="0" t="n">
        <f aca="false">BF302*AY302</f>
        <v>228.603034944768</v>
      </c>
    </row>
    <row r="303" customFormat="false" ht="12.75" hidden="false" customHeight="false" outlineLevel="0" collapsed="false">
      <c r="A303" s="124"/>
      <c r="B303" s="129" t="n">
        <f aca="false">B302-$B$22</f>
        <v>55.1270000000001</v>
      </c>
      <c r="C303" s="129" t="n">
        <f aca="false">B303-$D$31</f>
        <v>55.1270000000001</v>
      </c>
      <c r="D303" s="139" t="n">
        <f aca="false">($B$2*POWER(1-POWER(C303/$B$6,2),2)-$B$2)/COS(ATAN($B$2*4/$B$6*(POWER(C303/$B$6,3)-C303/$B$6)))-(SQRT($B$4*$B$4-C303*C303)-$B$4)/COS(ATAN(C303/$B$4))</f>
        <v>-0.0111174959958236</v>
      </c>
      <c r="E303" s="129" t="n">
        <f aca="false">(ATAN($B$2*4/$B$6*(POWER(C303/$B$6,3)-C303/$B$6))+ATAN(C303/$B$4))*$B$7</f>
        <v>-0</v>
      </c>
      <c r="F303" s="129" t="n">
        <f aca="false">RADIANS($D$35)</f>
        <v>2.90888208249388E-007</v>
      </c>
      <c r="G303" s="129" t="n">
        <f aca="false">E303-ASIN($B$23*SIN(E303+F303)/$B$24)</f>
        <v>-1.91832297786931E-007</v>
      </c>
      <c r="H303" s="139" t="n">
        <f aca="false">(($B$2*POWER(1-POWER(C303/$B$6,2),2)-$B$2)/COS(ATAN($B$2*4/$B$6*(POWER(C303/$B$6,3)-C303/$B$6)))-(SQRT($B$4*$B$4-C303*C303)-$B$4)/COS(ATAN(C303/$B$4)))*$B$7</f>
        <v>-0</v>
      </c>
      <c r="I303" s="139" t="n">
        <f aca="false">$B$11/2+H303</f>
        <v>3.1</v>
      </c>
      <c r="J303" s="129" t="n">
        <f aca="false">C303+2*I303*TAN(G303)</f>
        <v>55.1269988106398</v>
      </c>
      <c r="K303" s="129" t="n">
        <f aca="false">(ATAN($B$2*4/$B$6*(POWER(J303/$B$6,3)-J303/$B$6))+ATAN(J303/$B$4))*$B$8</f>
        <v>-0.000198733242902416</v>
      </c>
      <c r="L303" s="129" t="n">
        <f aca="false">-K303-ASIN($B$24*SIN(-K303-G303)/$B$25)</f>
        <v>-0.000102910223105648</v>
      </c>
      <c r="M303" s="139" t="n">
        <f aca="false">(($B$2*POWER(1-POWER(J303/$B$6,2),2)-$B$2)/COS(ATAN($B$2*4/$B$6*(POWER(J303/$B$6,3)-J303/$B$6)))-(SQRT($B$4*$B$4-J303*J303)-$B$4)/COS(ATAN(J303/$B$4)))*$B$8</f>
        <v>-0.0111174957624026</v>
      </c>
      <c r="N303" s="139" t="n">
        <f aca="false">$B$11/2+M303</f>
        <v>3.0888825042376</v>
      </c>
      <c r="O303" s="139" t="n">
        <f aca="false">J303-($B$18+$D$32+N303)*TAN(L303)+$D$31</f>
        <v>55.1801433580186</v>
      </c>
      <c r="P303" s="139" t="n">
        <f aca="false">L303+ASIN(O303/$B$12*SIN(L303+RADIANS(90)))+RADIANS($D$29)</f>
        <v>0.0669949871039195</v>
      </c>
      <c r="Q303" s="129" t="n">
        <f aca="false">2*P303-L303</f>
        <v>0.134092884430945</v>
      </c>
      <c r="R303" s="129" t="n">
        <f aca="false">$B$12*SIN(P303-L303)/SIN(RADIANS(180)-Q303)-$D$32</f>
        <v>163.391277638862</v>
      </c>
      <c r="S303" s="129" t="n">
        <f aca="false">Q303-ASIN(R303/$B$13*SIN(RADIANS(180)-Q303))+RADIANS($D$30)</f>
        <v>0.0532645402705197</v>
      </c>
      <c r="T303" s="129" t="n">
        <f aca="false">Q303-2*S303</f>
        <v>0.0275638038899053</v>
      </c>
      <c r="U303" s="129" t="n">
        <f aca="false">$B$13*COS(S303)-R303</f>
        <v>106.771348056424</v>
      </c>
      <c r="V303" s="129" t="n">
        <f aca="false">$B$13*SIN(S303)-$B$13*SIN(RADIANS($D$30))</f>
        <v>14.4037122777564</v>
      </c>
      <c r="W303" s="129" t="n">
        <f aca="false">V303/TAN(T303)</f>
        <v>522.426597815625</v>
      </c>
      <c r="X303" s="129" t="n">
        <f aca="false">W303+U303+R303-$B$17</f>
        <v>125.572903539725</v>
      </c>
      <c r="Y303" s="129" t="n">
        <f aca="false">-(B303-$D$31)</f>
        <v>-55.1270000000001</v>
      </c>
      <c r="Z303" s="139" t="n">
        <f aca="false">($B$2*POWER(1-POWER(Y303/$B$6,2),2)-$B$2)/COS(ATAN($B$2*4/$B$6*(POWER(Y303/$B$6,3)-Y303/$B$6)))-(SQRT($B$4*$B$4-Y303*Y303)-$B$4)/COS(ATAN(Y303/$B$4))</f>
        <v>-0.0111174959958236</v>
      </c>
      <c r="AA303" s="129" t="n">
        <f aca="false">(ATAN($B$2*4/$B$6*(POWER(Y303/$B$6,3)-Y303/$B$6))+ATAN(Y303/$B$4))*$B$7</f>
        <v>0</v>
      </c>
      <c r="AB303" s="129" t="n">
        <f aca="false">RADIANS($D$35)</f>
        <v>2.90888208249388E-007</v>
      </c>
      <c r="AC303" s="129" t="n">
        <f aca="false">AA303-ASIN($B$23*SIN(AA303+AB303)/$B$24)</f>
        <v>-1.91832297786931E-007</v>
      </c>
      <c r="AD303" s="139" t="n">
        <f aca="false">(($B$2*POWER(1-POWER(Y303/$B$6,2),2)-$B$2)/COS(ATAN($B$2*4/$B$6*(POWER(Y303/$B$6,3)-Y303/$B$6)))-(SQRT($B$4*$B$4-Y303*Y303)-$B$4)/COS(ATAN(Y303/$B$4)))*$B$7</f>
        <v>-0</v>
      </c>
      <c r="AE303" s="139" t="n">
        <f aca="false">$B$11/2+AD303</f>
        <v>3.1</v>
      </c>
      <c r="AF303" s="129" t="n">
        <f aca="false">Y303+2*AE303*TAN(AC303)</f>
        <v>-55.1270011893603</v>
      </c>
      <c r="AG303" s="129" t="n">
        <f aca="false">(ATAN($B$2*4/$B$6*(POWER(AF303/$B$6,3)-AF303/$B$6))+ATAN(AF303/$B$4))*$B$8</f>
        <v>0.000198733215964513</v>
      </c>
      <c r="AH303" s="129" t="n">
        <f aca="false">-AG303-ASIN($B$24*SIN(-AG303-AC303)/$B$25)</f>
        <v>0.00010232843276437</v>
      </c>
      <c r="AI303" s="139" t="n">
        <f aca="false">(($B$2*POWER(1-POWER(AF303/$B$6,2),2)-$B$2)/COS(ATAN($B$2*4/$B$6*(POWER(AF303/$B$6,3)-AF303/$B$6)))-(SQRT($B$4*$B$4-AF303*AF303)-$B$4)/COS(ATAN(AF303/$B$4)))*$B$8</f>
        <v>-0.0111174962292411</v>
      </c>
      <c r="AJ303" s="139" t="n">
        <f aca="false">$B$11/2+AI303</f>
        <v>3.08888250377076</v>
      </c>
      <c r="AK303" s="139" t="n">
        <f aca="false">AF303-($B$18+$D$32+AJ303)*TAN(AH303)+$D$31</f>
        <v>-55.1798452905478</v>
      </c>
      <c r="AL303" s="139" t="n">
        <f aca="false">AH303+ASIN(AK303/$B$12*SIN(AH303+RADIANS(90)))+RADIANS($D$29)</f>
        <v>-0.0669952059095783</v>
      </c>
      <c r="AM303" s="129" t="n">
        <f aca="false">2*AL303-AH303</f>
        <v>-0.134092740251921</v>
      </c>
      <c r="AN303" s="129" t="n">
        <f aca="false">$B$12*SIN(AL303-AH303)/SIN(RADIANS(180)-AM303)-$D$32</f>
        <v>163.389489267916</v>
      </c>
      <c r="AO303" s="129" t="n">
        <f aca="false">AM303-ASIN(AN303/$B$13*SIN(RADIANS(180)-AM303))+RADIANS($D$30)</f>
        <v>-0.0532653692899942</v>
      </c>
      <c r="AP303" s="129" t="n">
        <f aca="false">AM303-2*AO303</f>
        <v>-0.0275620016719327</v>
      </c>
      <c r="AQ303" s="129" t="n">
        <f aca="false">$B$13*COS(AO303)-AN303</f>
        <v>106.773124486319</v>
      </c>
      <c r="AR303" s="129" t="n">
        <f aca="false">$B$13*SIN(AO303)-$B$13*SIN(RADIANS($D$30))</f>
        <v>-14.4039362478295</v>
      </c>
      <c r="AS303" s="129" t="n">
        <f aca="false">AR303/TAN(AP303)</f>
        <v>522.468899424164</v>
      </c>
      <c r="AT303" s="129" t="n">
        <f aca="false">AS303+AQ303+AN303-$B$17</f>
        <v>125.615193207212</v>
      </c>
      <c r="AU303" s="129" t="n">
        <f aca="false">(X303*TAN(T303)-AT303*TAN(AP303))/(TAN(T303)-TAN(AP303))</f>
        <v>125.594047681834</v>
      </c>
      <c r="AV303" s="129" t="n">
        <f aca="false">AU303-$AD$49+$D$34</f>
        <v>-0.0329775835318742</v>
      </c>
      <c r="AW303" s="129" t="n">
        <f aca="false">((AU303-X303)*TAN(T303))*1000</f>
        <v>0.582960631365064</v>
      </c>
      <c r="AX303" s="129" t="n">
        <f aca="false">ABS(AV303*(TAN(AP303)+TAN(-T303))*1000)</f>
        <v>1.8183763627596</v>
      </c>
      <c r="AY303" s="129" t="n">
        <f aca="false">ABS(POWER((POWER(B303,2)-POWER(B304,2)),1)/(POWER(AX303,2)-POWER(AX304,2)))</f>
        <v>210.312279441984</v>
      </c>
      <c r="AZ303" s="0" t="n">
        <f aca="false">AW303+AX303/2</f>
        <v>1.49214881274487</v>
      </c>
      <c r="BA303" s="0" t="n">
        <f aca="false">AW303-AX303/2</f>
        <v>-0.326227550014738</v>
      </c>
      <c r="BB303" s="0" t="n">
        <f aca="false">AZ303-$BA$371</f>
        <v>2.89510677719359</v>
      </c>
      <c r="BC303" s="0" t="n">
        <f aca="false">BA303-$BA$371</f>
        <v>1.07673041443398</v>
      </c>
      <c r="BD303" s="0" t="n">
        <f aca="false">IF(ABS(AW303-$BA$371-$BD$487)&lt;0.000000001,0,(AW303-$BA$371-$BD$487))</f>
        <v>-0.00416745444029965</v>
      </c>
      <c r="BE303" s="0" t="n">
        <f aca="false">SUM(AY$266:AY303)/$AY$370*100</f>
        <v>49.0397967551498</v>
      </c>
      <c r="BF303" s="95" t="n">
        <f aca="false">IF(ABS((AT303+$G$42)*TAN(AP303))&gt;$H$42,0,1)</f>
        <v>1</v>
      </c>
      <c r="BG303" s="0" t="n">
        <f aca="false">BF303*AY303</f>
        <v>210.312279441984</v>
      </c>
    </row>
    <row r="304" customFormat="false" ht="12.75" hidden="false" customHeight="false" outlineLevel="0" collapsed="false">
      <c r="A304" s="124"/>
      <c r="B304" s="129" t="n">
        <f aca="false">B303-$B$22</f>
        <v>53.8480000000001</v>
      </c>
      <c r="C304" s="129" t="n">
        <f aca="false">B304-$D$31</f>
        <v>53.8480000000001</v>
      </c>
      <c r="D304" s="139" t="n">
        <f aca="false">($B$2*POWER(1-POWER(C304/$B$6,2),2)-$B$2)/COS(ATAN($B$2*4/$B$6*(POWER(C304/$B$6,3)-C304/$B$6)))-(SQRT($B$4*$B$4-C304*C304)-$B$4)/COS(ATAN(C304/$B$4))</f>
        <v>-0.0108575176643425</v>
      </c>
      <c r="E304" s="129" t="n">
        <f aca="false">(ATAN($B$2*4/$B$6*(POWER(C304/$B$6,3)-C304/$B$6))+ATAN(C304/$B$4))*$B$7</f>
        <v>-0</v>
      </c>
      <c r="F304" s="129" t="n">
        <f aca="false">RADIANS($D$35)</f>
        <v>2.90888208249388E-007</v>
      </c>
      <c r="G304" s="129" t="n">
        <f aca="false">E304-ASIN($B$23*SIN(E304+F304)/$B$24)</f>
        <v>-1.91832297786931E-007</v>
      </c>
      <c r="H304" s="139" t="n">
        <f aca="false">(($B$2*POWER(1-POWER(C304/$B$6,2),2)-$B$2)/COS(ATAN($B$2*4/$B$6*(POWER(C304/$B$6,3)-C304/$B$6)))-(SQRT($B$4*$B$4-C304*C304)-$B$4)/COS(ATAN(C304/$B$4)))*$B$7</f>
        <v>-0</v>
      </c>
      <c r="I304" s="139" t="n">
        <f aca="false">$B$11/2+H304</f>
        <v>3.1</v>
      </c>
      <c r="J304" s="129" t="n">
        <f aca="false">C304+2*I304*TAN(G304)</f>
        <v>53.8479988106398</v>
      </c>
      <c r="K304" s="129" t="n">
        <f aca="false">(ATAN($B$2*4/$B$6*(POWER(J304/$B$6,3)-J304/$B$6))+ATAN(J304/$B$4))*$B$8</f>
        <v>-0.000212558194147859</v>
      </c>
      <c r="L304" s="129" t="n">
        <f aca="false">-K304-ASIN($B$24*SIN(-K304-G304)/$B$25)</f>
        <v>-0.000110048975334835</v>
      </c>
      <c r="M304" s="139" t="n">
        <f aca="false">(($B$2*POWER(1-POWER(J304/$B$6,2),2)-$B$2)/COS(ATAN($B$2*4/$B$6*(POWER(J304/$B$6,3)-J304/$B$6)))-(SQRT($B$4*$B$4-J304*J304)-$B$4)/COS(ATAN(J304/$B$4)))*$B$8</f>
        <v>-0.0108575174139038</v>
      </c>
      <c r="N304" s="139" t="n">
        <f aca="false">$B$11/2+M304</f>
        <v>3.0891424825861</v>
      </c>
      <c r="O304" s="139" t="n">
        <f aca="false">J304-($B$18+$D$32+N304)*TAN(L304)+$D$31</f>
        <v>53.9048299568022</v>
      </c>
      <c r="P304" s="139" t="n">
        <f aca="false">L304+ASIN(O304/$B$12*SIN(L304+RADIANS(90)))+RADIANS($D$29)</f>
        <v>0.0654348429276962</v>
      </c>
      <c r="Q304" s="129" t="n">
        <f aca="false">2*P304-L304</f>
        <v>0.130979734830727</v>
      </c>
      <c r="R304" s="129" t="n">
        <f aca="false">$B$12*SIN(P304-L304)/SIN(RADIANS(180)-Q304)-$D$32</f>
        <v>163.378619590001</v>
      </c>
      <c r="S304" s="129" t="n">
        <f aca="false">Q304-ASIN(R304/$B$13*SIN(RADIANS(180)-Q304))+RADIANS($D$30)</f>
        <v>0.0520271218699338</v>
      </c>
      <c r="T304" s="129" t="n">
        <f aca="false">Q304-2*S304</f>
        <v>0.0269254910908597</v>
      </c>
      <c r="U304" s="129" t="n">
        <f aca="false">$B$13*COS(S304)-R304</f>
        <v>106.801622682285</v>
      </c>
      <c r="V304" s="129" t="n">
        <f aca="false">$B$13*SIN(S304)-$B$13*SIN(RADIANS($D$30))</f>
        <v>14.0693971313735</v>
      </c>
      <c r="W304" s="129" t="n">
        <f aca="false">V304/TAN(T304)</f>
        <v>522.404471634164</v>
      </c>
      <c r="X304" s="129" t="n">
        <f aca="false">W304+U304+R304-$B$17</f>
        <v>125.568393935263</v>
      </c>
      <c r="Y304" s="129" t="n">
        <f aca="false">-(B304-$D$31)</f>
        <v>-53.8480000000001</v>
      </c>
      <c r="Z304" s="139" t="n">
        <f aca="false">($B$2*POWER(1-POWER(Y304/$B$6,2),2)-$B$2)/COS(ATAN($B$2*4/$B$6*(POWER(Y304/$B$6,3)-Y304/$B$6)))-(SQRT($B$4*$B$4-Y304*Y304)-$B$4)/COS(ATAN(Y304/$B$4))</f>
        <v>-0.0108575176643425</v>
      </c>
      <c r="AA304" s="129" t="n">
        <f aca="false">(ATAN($B$2*4/$B$6*(POWER(Y304/$B$6,3)-Y304/$B$6))+ATAN(Y304/$B$4))*$B$7</f>
        <v>0</v>
      </c>
      <c r="AB304" s="129" t="n">
        <f aca="false">RADIANS($D$35)</f>
        <v>2.90888208249388E-007</v>
      </c>
      <c r="AC304" s="129" t="n">
        <f aca="false">AA304-ASIN($B$23*SIN(AA304+AB304)/$B$24)</f>
        <v>-1.91832297786931E-007</v>
      </c>
      <c r="AD304" s="139" t="n">
        <f aca="false">(($B$2*POWER(1-POWER(Y304/$B$6,2),2)-$B$2)/COS(ATAN($B$2*4/$B$6*(POWER(Y304/$B$6,3)-Y304/$B$6)))-(SQRT($B$4*$B$4-Y304*Y304)-$B$4)/COS(ATAN(Y304/$B$4)))*$B$7</f>
        <v>-0</v>
      </c>
      <c r="AE304" s="139" t="n">
        <f aca="false">$B$11/2+AD304</f>
        <v>3.1</v>
      </c>
      <c r="AF304" s="129" t="n">
        <f aca="false">Y304+2*AE304*TAN(AC304)</f>
        <v>-53.8480011893603</v>
      </c>
      <c r="AG304" s="129" t="n">
        <f aca="false">(ATAN($B$2*4/$B$6*(POWER(AF304/$B$6,3)-AF304/$B$6))+ATAN(AF304/$B$4))*$B$8</f>
        <v>0.000212558169652148</v>
      </c>
      <c r="AH304" s="129" t="n">
        <f aca="false">-AG304-ASIN($B$24*SIN(-AG304-AC304)/$B$25)</f>
        <v>0.000109467186252476</v>
      </c>
      <c r="AI304" s="139" t="n">
        <f aca="false">(($B$2*POWER(1-POWER(AF304/$B$6,2),2)-$B$2)/COS(ATAN($B$2*4/$B$6*(POWER(AF304/$B$6,3)-AF304/$B$6)))-(SQRT($B$4*$B$4-AF304*AF304)-$B$4)/COS(ATAN(AF304/$B$4)))*$B$8</f>
        <v>-0.0108575179138716</v>
      </c>
      <c r="AJ304" s="139" t="n">
        <f aca="false">$B$11/2+AI304</f>
        <v>3.08914248208613</v>
      </c>
      <c r="AK304" s="139" t="n">
        <f aca="false">AF304-($B$18+$D$32+AJ304)*TAN(AH304)+$D$31</f>
        <v>-53.9045318898299</v>
      </c>
      <c r="AL304" s="139" t="n">
        <f aca="false">AH304+ASIN(AK304/$B$12*SIN(AH304+RADIANS(90)))+RADIANS($D$29)</f>
        <v>-0.0654350617703226</v>
      </c>
      <c r="AM304" s="129" t="n">
        <f aca="false">2*AL304-AH304</f>
        <v>-0.130979590726898</v>
      </c>
      <c r="AN304" s="129" t="n">
        <f aca="false">$B$12*SIN(AL304-AH304)/SIN(RADIANS(180)-AM304)-$D$32</f>
        <v>163.376788907735</v>
      </c>
      <c r="AO304" s="129" t="n">
        <f aca="false">AM304-ASIN(AN304/$B$13*SIN(RADIANS(180)-AM304))+RADIANS($D$30)</f>
        <v>-0.0520279508301551</v>
      </c>
      <c r="AP304" s="129" t="n">
        <f aca="false">AM304-2*AO304</f>
        <v>-0.0269236890665875</v>
      </c>
      <c r="AQ304" s="129" t="n">
        <f aca="false">$B$13*COS(AO304)-AN304</f>
        <v>106.803441701487</v>
      </c>
      <c r="AR304" s="129" t="n">
        <f aca="false">$B$13*SIN(AO304)-$B$13*SIN(RADIANS($D$30))</f>
        <v>-14.0696211000421</v>
      </c>
      <c r="AS304" s="129" t="n">
        <f aca="false">AR304/TAN(AP304)</f>
        <v>522.447770129188</v>
      </c>
      <c r="AT304" s="129" t="n">
        <f aca="false">AS304+AQ304+AN304-$B$17</f>
        <v>125.611680767224</v>
      </c>
      <c r="AU304" s="129" t="n">
        <f aca="false">(X304*TAN(T304)-AT304*TAN(AP304))/(TAN(T304)-TAN(AP304))</f>
        <v>125.590036626612</v>
      </c>
      <c r="AV304" s="129" t="n">
        <f aca="false">AU304-$AD$49+$D$34</f>
        <v>-0.0369886387536269</v>
      </c>
      <c r="AW304" s="129" t="n">
        <f aca="false">((AU304-X304)*TAN(T304))*1000</f>
        <v>0.582880959323175</v>
      </c>
      <c r="AX304" s="129" t="n">
        <f aca="false">ABS(AV304*(TAN(AP304)+TAN(-T304))*1000)</f>
        <v>1.99228932108345</v>
      </c>
      <c r="AY304" s="129" t="n">
        <f aca="false">ABS(POWER((POWER(B304,2)-POWER(B305,2)),1)/(POWER(AX304,2)-POWER(AX305,2)))</f>
        <v>196.965358849275</v>
      </c>
      <c r="AZ304" s="0" t="n">
        <f aca="false">AW304+AX304/2</f>
        <v>1.5790256198649</v>
      </c>
      <c r="BA304" s="0" t="n">
        <f aca="false">AW304-AX304/2</f>
        <v>-0.413263701218551</v>
      </c>
      <c r="BB304" s="0" t="n">
        <f aca="false">AZ304-$BA$371</f>
        <v>2.98198358431362</v>
      </c>
      <c r="BC304" s="0" t="n">
        <f aca="false">BA304-$BA$371</f>
        <v>0.989694263230171</v>
      </c>
      <c r="BD304" s="0" t="n">
        <f aca="false">IF(ABS(AW304-$BA$371-$BD$487)&lt;0.000000001,0,(AW304-$BA$371-$BD$487))</f>
        <v>-0.00424712648218906</v>
      </c>
      <c r="BE304" s="0" t="n">
        <f aca="false">SUM(AY$266:AY304)/$AY$370*100</f>
        <v>49.1057011874523</v>
      </c>
      <c r="BF304" s="95" t="n">
        <f aca="false">IF(ABS((AT304+$G$42)*TAN(AP304))&gt;$H$42,0,1)</f>
        <v>1</v>
      </c>
      <c r="BG304" s="0" t="n">
        <f aca="false">BF304*AY304</f>
        <v>196.965358849275</v>
      </c>
    </row>
    <row r="305" customFormat="false" ht="12.75" hidden="false" customHeight="false" outlineLevel="0" collapsed="false">
      <c r="A305" s="124"/>
      <c r="B305" s="129" t="n">
        <f aca="false">B304-$B$22</f>
        <v>52.5690000000001</v>
      </c>
      <c r="C305" s="129" t="n">
        <f aca="false">B305-$D$31</f>
        <v>52.5690000000001</v>
      </c>
      <c r="D305" s="139" t="n">
        <f aca="false">($B$2*POWER(1-POWER(C305/$B$6,2),2)-$B$2)/COS(ATAN($B$2*4/$B$6*(POWER(C305/$B$6,3)-C305/$B$6)))-(SQRT($B$4*$B$4-C305*C305)-$B$4)/COS(ATAN(C305/$B$4))</f>
        <v>-0.0105804390858843</v>
      </c>
      <c r="E305" s="129" t="n">
        <f aca="false">(ATAN($B$2*4/$B$6*(POWER(C305/$B$6,3)-C305/$B$6))+ATAN(C305/$B$4))*$B$7</f>
        <v>-0</v>
      </c>
      <c r="F305" s="129" t="n">
        <f aca="false">RADIANS($D$35)</f>
        <v>2.90888208249388E-007</v>
      </c>
      <c r="G305" s="129" t="n">
        <f aca="false">E305-ASIN($B$23*SIN(E305+F305)/$B$24)</f>
        <v>-1.91832297786931E-007</v>
      </c>
      <c r="H305" s="139" t="n">
        <f aca="false">(($B$2*POWER(1-POWER(C305/$B$6,2),2)-$B$2)/COS(ATAN($B$2*4/$B$6*(POWER(C305/$B$6,3)-C305/$B$6)))-(SQRT($B$4*$B$4-C305*C305)-$B$4)/COS(ATAN(C305/$B$4)))*$B$7</f>
        <v>-0</v>
      </c>
      <c r="I305" s="139" t="n">
        <f aca="false">$B$11/2+H305</f>
        <v>3.1</v>
      </c>
      <c r="J305" s="129" t="n">
        <f aca="false">C305+2*I305*TAN(G305)</f>
        <v>52.5689988106398</v>
      </c>
      <c r="K305" s="129" t="n">
        <f aca="false">(ATAN($B$2*4/$B$6*(POWER(J305/$B$6,3)-J305/$B$6))+ATAN(J305/$B$4))*$B$8</f>
        <v>-0.000225085398902543</v>
      </c>
      <c r="L305" s="129" t="n">
        <f aca="false">-K305-ASIN($B$24*SIN(-K305-G305)/$B$25)</f>
        <v>-0.000116517613830183</v>
      </c>
      <c r="M305" s="139" t="n">
        <f aca="false">(($B$2*POWER(1-POWER(J305/$B$6,2),2)-$B$2)/COS(ATAN($B$2*4/$B$6*(POWER(J305/$B$6,3)-J305/$B$6)))-(SQRT($B$4*$B$4-J305*J305)-$B$4)/COS(ATAN(J305/$B$4)))*$B$8</f>
        <v>-0.0105804388204301</v>
      </c>
      <c r="N305" s="139" t="n">
        <f aca="false">$B$11/2+M305</f>
        <v>3.08941956117957</v>
      </c>
      <c r="O305" s="139" t="n">
        <f aca="false">J305-($B$18+$D$32+N305)*TAN(L305)+$D$31</f>
        <v>52.629170503089</v>
      </c>
      <c r="P305" s="139" t="n">
        <f aca="false">L305+ASIN(O305/$B$12*SIN(L305+RADIANS(90)))+RADIANS($D$29)</f>
        <v>0.0638751058236836</v>
      </c>
      <c r="Q305" s="129" t="n">
        <f aca="false">2*P305-L305</f>
        <v>0.127866729261197</v>
      </c>
      <c r="R305" s="129" t="n">
        <f aca="false">$B$12*SIN(P305-L305)/SIN(RADIANS(180)-Q305)-$D$32</f>
        <v>163.36626960332</v>
      </c>
      <c r="S305" s="129" t="n">
        <f aca="false">Q305-ASIN(R305/$B$13*SIN(RADIANS(180)-Q305))+RADIANS($D$30)</f>
        <v>0.0507898140182408</v>
      </c>
      <c r="T305" s="129" t="n">
        <f aca="false">Q305-2*S305</f>
        <v>0.0262871012247158</v>
      </c>
      <c r="U305" s="129" t="n">
        <f aca="false">$B$13*COS(S305)-R305</f>
        <v>106.831174026473</v>
      </c>
      <c r="V305" s="129" t="n">
        <f aca="false">$B$13*SIN(S305)-$B$13*SIN(RADIANS($D$30))</f>
        <v>13.7350903119003</v>
      </c>
      <c r="W305" s="129" t="n">
        <f aca="false">V305/TAN(T305)</f>
        <v>522.382682902136</v>
      </c>
      <c r="X305" s="129" t="n">
        <f aca="false">W305+U305+R305-$B$17</f>
        <v>125.563806560743</v>
      </c>
      <c r="Y305" s="129" t="n">
        <f aca="false">-(B305-$D$31)</f>
        <v>-52.5690000000001</v>
      </c>
      <c r="Z305" s="139" t="n">
        <f aca="false">($B$2*POWER(1-POWER(Y305/$B$6,2),2)-$B$2)/COS(ATAN($B$2*4/$B$6*(POWER(Y305/$B$6,3)-Y305/$B$6)))-(SQRT($B$4*$B$4-Y305*Y305)-$B$4)/COS(ATAN(Y305/$B$4))</f>
        <v>-0.0105804390858843</v>
      </c>
      <c r="AA305" s="129" t="n">
        <f aca="false">(ATAN($B$2*4/$B$6*(POWER(Y305/$B$6,3)-Y305/$B$6))+ATAN(Y305/$B$4))*$B$7</f>
        <v>0</v>
      </c>
      <c r="AB305" s="129" t="n">
        <f aca="false">RADIANS($D$35)</f>
        <v>2.90888208249388E-007</v>
      </c>
      <c r="AC305" s="129" t="n">
        <f aca="false">AA305-ASIN($B$23*SIN(AA305+AB305)/$B$24)</f>
        <v>-1.91832297786931E-007</v>
      </c>
      <c r="AD305" s="139" t="n">
        <f aca="false">(($B$2*POWER(1-POWER(Y305/$B$6,2),2)-$B$2)/COS(ATAN($B$2*4/$B$6*(POWER(Y305/$B$6,3)-Y305/$B$6)))-(SQRT($B$4*$B$4-Y305*Y305)-$B$4)/COS(ATAN(Y305/$B$4)))*$B$7</f>
        <v>-0</v>
      </c>
      <c r="AE305" s="139" t="n">
        <f aca="false">$B$11/2+AD305</f>
        <v>3.1</v>
      </c>
      <c r="AF305" s="129" t="n">
        <f aca="false">Y305+2*AE305*TAN(AC305)</f>
        <v>-52.5690011893603</v>
      </c>
      <c r="AG305" s="129" t="n">
        <f aca="false">(ATAN($B$2*4/$B$6*(POWER(AF305/$B$6,3)-AF305/$B$6))+ATAN(AF305/$B$4))*$B$8</f>
        <v>0.000225085376791809</v>
      </c>
      <c r="AH305" s="129" t="n">
        <f aca="false">-AG305-ASIN($B$24*SIN(-AG305-AC305)/$B$25)</f>
        <v>0.000115935825977276</v>
      </c>
      <c r="AI305" s="139" t="n">
        <f aca="false">(($B$2*POWER(1-POWER(AF305/$B$6,2),2)-$B$2)/COS(ATAN($B$2*4/$B$6*(POWER(AF305/$B$6,3)-AF305/$B$6)))-(SQRT($B$4*$B$4-AF305*AF305)-$B$4)/COS(ATAN(AF305/$B$4)))*$B$8</f>
        <v>-0.0105804393508838</v>
      </c>
      <c r="AJ305" s="139" t="n">
        <f aca="false">$B$11/2+AI305</f>
        <v>3.08941956064912</v>
      </c>
      <c r="AK305" s="139" t="n">
        <f aca="false">AF305-($B$18+$D$32+AJ305)*TAN(AH305)+$D$31</f>
        <v>-52.6288724365899</v>
      </c>
      <c r="AL305" s="139" t="n">
        <f aca="false">AH305+ASIN(AK305/$B$12*SIN(AH305+RADIANS(90)))+RADIANS($D$29)</f>
        <v>-0.0638753247023615</v>
      </c>
      <c r="AM305" s="129" t="n">
        <f aca="false">2*AL305-AH305</f>
        <v>-0.1278665852307</v>
      </c>
      <c r="AN305" s="129" t="n">
        <f aca="false">$B$12*SIN(AL305-AH305)/SIN(RADIANS(180)-AM305)-$D$32</f>
        <v>163.364394546633</v>
      </c>
      <c r="AO305" s="129" t="n">
        <f aca="false">AM305-ASIN(AN305/$B$13*SIN(RADIANS(180)-AM305))+RADIANS($D$30)</f>
        <v>-0.0507906429206541</v>
      </c>
      <c r="AP305" s="129" t="n">
        <f aca="false">AM305-2*AO305</f>
        <v>-0.0262852993893922</v>
      </c>
      <c r="AQ305" s="129" t="n">
        <f aca="false">$B$13*COS(AO305)-AN305</f>
        <v>106.833037698018</v>
      </c>
      <c r="AR305" s="129" t="n">
        <f aca="false">$B$13*SIN(AO305)-$B$13*SIN(RADIANS($D$30))</f>
        <v>-13.7353142792086</v>
      </c>
      <c r="AS305" s="129" t="n">
        <f aca="false">AR305/TAN(AP305)</f>
        <v>522.42702696731</v>
      </c>
      <c r="AT305" s="129" t="n">
        <f aca="false">AS305+AQ305+AN305-$B$17</f>
        <v>125.608139240775</v>
      </c>
      <c r="AU305" s="129" t="n">
        <f aca="false">(X305*TAN(T305)-AT305*TAN(AP305))/(TAN(T305)-TAN(AP305))</f>
        <v>125.585972140693</v>
      </c>
      <c r="AV305" s="129" t="n">
        <f aca="false">AU305-$AD$49+$D$34</f>
        <v>-0.0410531246728851</v>
      </c>
      <c r="AW305" s="129" t="n">
        <f aca="false">((AU305-X305)*TAN(T305))*1000</f>
        <v>0.582803091275942</v>
      </c>
      <c r="AX305" s="129" t="n">
        <f aca="false">ABS(AV305*(TAN(AP305)+TAN(-T305))*1000)</f>
        <v>2.15875854805279</v>
      </c>
      <c r="AY305" s="129" t="n">
        <f aca="false">ABS(POWER((POWER(B305,2)-POWER(B306,2)),1)/(POWER(AX305,2)-POWER(AX306,2)))</f>
        <v>187.502844215078</v>
      </c>
      <c r="AZ305" s="0" t="n">
        <f aca="false">AW305+AX305/2</f>
        <v>1.66218236530234</v>
      </c>
      <c r="BA305" s="0" t="n">
        <f aca="false">AW305-AX305/2</f>
        <v>-0.496576182750451</v>
      </c>
      <c r="BB305" s="0" t="n">
        <f aca="false">AZ305-$BA$371</f>
        <v>3.06514032975106</v>
      </c>
      <c r="BC305" s="0" t="n">
        <f aca="false">BA305-$BA$371</f>
        <v>0.906381781698271</v>
      </c>
      <c r="BD305" s="0" t="n">
        <f aca="false">IF(ABS(AW305-$BA$371-$BD$487)&lt;0.000000001,0,(AW305-$BA$371-$BD$487))</f>
        <v>-0.00432499452942148</v>
      </c>
      <c r="BE305" s="0" t="n">
        <f aca="false">SUM(AY$266:AY305)/$AY$370*100</f>
        <v>49.1684394708504</v>
      </c>
      <c r="BF305" s="95" t="n">
        <f aca="false">IF(ABS((AT305+$G$42)*TAN(AP305))&gt;$H$42,0,1)</f>
        <v>1</v>
      </c>
      <c r="BG305" s="0" t="n">
        <f aca="false">BF305*AY305</f>
        <v>187.502844215078</v>
      </c>
    </row>
    <row r="306" customFormat="false" ht="12.75" hidden="false" customHeight="false" outlineLevel="0" collapsed="false">
      <c r="A306" s="124"/>
      <c r="B306" s="129" t="n">
        <f aca="false">B305-$B$22</f>
        <v>51.2900000000001</v>
      </c>
      <c r="C306" s="129" t="n">
        <f aca="false">B306-$D$31</f>
        <v>51.2900000000001</v>
      </c>
      <c r="D306" s="139" t="n">
        <f aca="false">($B$2*POWER(1-POWER(C306/$B$6,2),2)-$B$2)/COS(ATAN($B$2*4/$B$6*(POWER(C306/$B$6,3)-C306/$B$6)))-(SQRT($B$4*$B$4-C306*C306)-$B$4)/COS(ATAN(C306/$B$4))</f>
        <v>-0.0102879158960611</v>
      </c>
      <c r="E306" s="129" t="n">
        <f aca="false">(ATAN($B$2*4/$B$6*(POWER(C306/$B$6,3)-C306/$B$6))+ATAN(C306/$B$4))*$B$7</f>
        <v>-0</v>
      </c>
      <c r="F306" s="129" t="n">
        <f aca="false">RADIANS($D$35)</f>
        <v>2.90888208249388E-007</v>
      </c>
      <c r="G306" s="129" t="n">
        <f aca="false">E306-ASIN($B$23*SIN(E306+F306)/$B$24)</f>
        <v>-1.91832297786931E-007</v>
      </c>
      <c r="H306" s="139" t="n">
        <f aca="false">(($B$2*POWER(1-POWER(C306/$B$6,2),2)-$B$2)/COS(ATAN($B$2*4/$B$6*(POWER(C306/$B$6,3)-C306/$B$6)))-(SQRT($B$4*$B$4-C306*C306)-$B$4)/COS(ATAN(C306/$B$4)))*$B$7</f>
        <v>-0</v>
      </c>
      <c r="I306" s="139" t="n">
        <f aca="false">$B$11/2+H306</f>
        <v>3.1</v>
      </c>
      <c r="J306" s="129" t="n">
        <f aca="false">C306+2*I306*TAN(G306)</f>
        <v>51.2899988106398</v>
      </c>
      <c r="K306" s="129" t="n">
        <f aca="false">(ATAN($B$2*4/$B$6*(POWER(J306/$B$6,3)-J306/$B$6))+ATAN(J306/$B$4))*$B$8</f>
        <v>-0.000236345623843663</v>
      </c>
      <c r="L306" s="129" t="n">
        <f aca="false">-K306-ASIN($B$24*SIN(-K306-G306)/$B$25)</f>
        <v>-0.000122332025479875</v>
      </c>
      <c r="M306" s="139" t="n">
        <f aca="false">(($B$2*POWER(1-POWER(J306/$B$6,2),2)-$B$2)/COS(ATAN($B$2*4/$B$6*(POWER(J306/$B$6,3)-J306/$B$6)))-(SQRT($B$4*$B$4-J306*J306)-$B$4)/COS(ATAN(J306/$B$4)))*$B$8</f>
        <v>-0.0102879156175557</v>
      </c>
      <c r="N306" s="139" t="n">
        <f aca="false">$B$11/2+M306</f>
        <v>3.08971208438244</v>
      </c>
      <c r="O306" s="139" t="n">
        <f aca="false">J306-($B$18+$D$32+N306)*TAN(L306)+$D$31</f>
        <v>51.3531732007159</v>
      </c>
      <c r="P306" s="139" t="n">
        <f aca="false">L306+ASIN(O306/$B$12*SIN(L306+RADIANS(90)))+RADIANS($D$29)</f>
        <v>0.0623157662257932</v>
      </c>
      <c r="Q306" s="129" t="n">
        <f aca="false">2*P306-L306</f>
        <v>0.124753864477066</v>
      </c>
      <c r="R306" s="129" t="n">
        <f aca="false">$B$12*SIN(P306-L306)/SIN(RADIANS(180)-Q306)-$D$32</f>
        <v>163.354227090222</v>
      </c>
      <c r="S306" s="129" t="n">
        <f aca="false">Q306-ASIN(R306/$B$13*SIN(RADIANS(180)-Q306))+RADIANS($D$30)</f>
        <v>0.0495526145056945</v>
      </c>
      <c r="T306" s="129" t="n">
        <f aca="false">Q306-2*S306</f>
        <v>0.0256486354656772</v>
      </c>
      <c r="U306" s="129" t="n">
        <f aca="false">$B$13*COS(S306)-R306</f>
        <v>106.860002791736</v>
      </c>
      <c r="V306" s="129" t="n">
        <f aca="false">$B$13*SIN(S306)-$B$13*SIN(RADIANS($D$30))</f>
        <v>13.4007917397372</v>
      </c>
      <c r="W306" s="129" t="n">
        <f aca="false">V306/TAN(T306)</f>
        <v>522.361240126254</v>
      </c>
      <c r="X306" s="129" t="n">
        <f aca="false">W306+U306+R306-$B$17</f>
        <v>125.559150037026</v>
      </c>
      <c r="Y306" s="129" t="n">
        <f aca="false">-(B306-$D$31)</f>
        <v>-51.2900000000001</v>
      </c>
      <c r="Z306" s="139" t="n">
        <f aca="false">($B$2*POWER(1-POWER(Y306/$B$6,2),2)-$B$2)/COS(ATAN($B$2*4/$B$6*(POWER(Y306/$B$6,3)-Y306/$B$6)))-(SQRT($B$4*$B$4-Y306*Y306)-$B$4)/COS(ATAN(Y306/$B$4))</f>
        <v>-0.0102879158960611</v>
      </c>
      <c r="AA306" s="129" t="n">
        <f aca="false">(ATAN($B$2*4/$B$6*(POWER(Y306/$B$6,3)-Y306/$B$6))+ATAN(Y306/$B$4))*$B$7</f>
        <v>0</v>
      </c>
      <c r="AB306" s="129" t="n">
        <f aca="false">RADIANS($D$35)</f>
        <v>2.90888208249388E-007</v>
      </c>
      <c r="AC306" s="129" t="n">
        <f aca="false">AA306-ASIN($B$23*SIN(AA306+AB306)/$B$24)</f>
        <v>-1.91832297786931E-007</v>
      </c>
      <c r="AD306" s="139" t="n">
        <f aca="false">(($B$2*POWER(1-POWER(Y306/$B$6,2),2)-$B$2)/COS(ATAN($B$2*4/$B$6*(POWER(Y306/$B$6,3)-Y306/$B$6)))-(SQRT($B$4*$B$4-Y306*Y306)-$B$4)/COS(ATAN(Y306/$B$4)))*$B$7</f>
        <v>-0</v>
      </c>
      <c r="AE306" s="139" t="n">
        <f aca="false">$B$11/2+AD306</f>
        <v>3.1</v>
      </c>
      <c r="AF306" s="129" t="n">
        <f aca="false">Y306+2*AE306*TAN(AC306)</f>
        <v>-51.2900011893603</v>
      </c>
      <c r="AG306" s="129" t="n">
        <f aca="false">(ATAN($B$2*4/$B$6*(POWER(AF306/$B$6,3)-AF306/$B$6))+ATAN(AF306/$B$4))*$B$8</f>
        <v>0.000236345604060686</v>
      </c>
      <c r="AH306" s="129" t="n">
        <f aca="false">-AG306-ASIN($B$24*SIN(-AG306-AC306)/$B$25)</f>
        <v>0.000121750238826981</v>
      </c>
      <c r="AI306" s="139" t="n">
        <f aca="false">(($B$2*POWER(1-POWER(AF306/$B$6,2),2)-$B$2)/COS(ATAN($B$2*4/$B$6*(POWER(AF306/$B$6,3)-AF306/$B$6)))-(SQRT($B$4*$B$4-AF306*AF306)-$B$4)/COS(ATAN(AF306/$B$4)))*$B$8</f>
        <v>-0.0102879161750213</v>
      </c>
      <c r="AJ306" s="139" t="n">
        <f aca="false">$B$11/2+AI306</f>
        <v>3.08971208382498</v>
      </c>
      <c r="AK306" s="139" t="n">
        <f aca="false">AF306-($B$18+$D$32+AJ306)*TAN(AH306)+$D$31</f>
        <v>-51.3528751346659</v>
      </c>
      <c r="AL306" s="139" t="n">
        <f aca="false">AH306+ASIN(AK306/$B$12*SIN(AH306+RADIANS(90)))+RADIANS($D$29)</f>
        <v>-0.06231598513961</v>
      </c>
      <c r="AM306" s="129" t="n">
        <f aca="false">2*AL306-AH306</f>
        <v>-0.124753720518047</v>
      </c>
      <c r="AN306" s="129" t="n">
        <f aca="false">$B$12*SIN(AL306-AH306)/SIN(RADIANS(180)-AM306)-$D$32</f>
        <v>163.352305441691</v>
      </c>
      <c r="AO306" s="129" t="n">
        <f aca="false">AM306-ASIN(AN306/$B$13*SIN(RADIANS(180)-AM306))+RADIANS($D$30)</f>
        <v>-0.0495534433517403</v>
      </c>
      <c r="AP306" s="129" t="n">
        <f aca="false">AM306-2*AO306</f>
        <v>-0.0256468338145664</v>
      </c>
      <c r="AQ306" s="129" t="n">
        <f aca="false">$B$13*COS(AO306)-AN306</f>
        <v>106.861913332981</v>
      </c>
      <c r="AR306" s="129" t="n">
        <f aca="false">$B$13*SIN(AO306)-$B$13*SIN(RADIANS($D$30))</f>
        <v>-13.4010157057286</v>
      </c>
      <c r="AS306" s="129" t="n">
        <f aca="false">AR306/TAN(AP306)</f>
        <v>522.406682088226</v>
      </c>
      <c r="AT306" s="129" t="n">
        <f aca="false">AS306+AQ306+AN306-$B$17</f>
        <v>125.604580891711</v>
      </c>
      <c r="AU306" s="129" t="n">
        <f aca="false">(X306*TAN(T306)-AT306*TAN(AP306))/(TAN(T306)-TAN(AP306))</f>
        <v>125.581864666184</v>
      </c>
      <c r="AV306" s="129" t="n">
        <f aca="false">AU306-$AD$49+$D$34</f>
        <v>-0.0451605991814859</v>
      </c>
      <c r="AW306" s="129" t="n">
        <f aca="false">((AU306-X306)*TAN(T306))*1000</f>
        <v>0.582727031444647</v>
      </c>
      <c r="AX306" s="129" t="n">
        <f aca="false">ABS(AV306*(TAN(AP306)+TAN(-T306))*1000)</f>
        <v>2.31704220525531</v>
      </c>
      <c r="AY306" s="129" t="n">
        <f aca="false">ABS(POWER((POWER(B306,2)-POWER(B307,2)),1)/(POWER(AX306,2)-POWER(AX307,2)))</f>
        <v>181.26929951723</v>
      </c>
      <c r="AZ306" s="0" t="n">
        <f aca="false">AW306+AX306/2</f>
        <v>1.7412481340723</v>
      </c>
      <c r="BA306" s="0" t="n">
        <f aca="false">AW306-AX306/2</f>
        <v>-0.575794071183006</v>
      </c>
      <c r="BB306" s="0" t="n">
        <f aca="false">AZ306-$BA$371</f>
        <v>3.14420609852102</v>
      </c>
      <c r="BC306" s="0" t="n">
        <f aca="false">BA306-$BA$371</f>
        <v>0.827163893265717</v>
      </c>
      <c r="BD306" s="0" t="n">
        <f aca="false">IF(ABS(AW306-$BA$371-$BD$487)&lt;0.000000001,0,(AW306-$BA$371-$BD$487))</f>
        <v>-0.00440105436071647</v>
      </c>
      <c r="BE306" s="0" t="n">
        <f aca="false">SUM(AY$266:AY306)/$AY$370*100</f>
        <v>49.229092015787</v>
      </c>
      <c r="BF306" s="95" t="n">
        <f aca="false">IF(ABS((AT306+$G$42)*TAN(AP306))&gt;$H$42,0,1)</f>
        <v>1</v>
      </c>
      <c r="BG306" s="0" t="n">
        <f aca="false">BF306*AY306</f>
        <v>181.26929951723</v>
      </c>
    </row>
    <row r="307" customFormat="false" ht="12.75" hidden="false" customHeight="false" outlineLevel="0" collapsed="false">
      <c r="A307" s="124"/>
      <c r="B307" s="129" t="n">
        <f aca="false">B306-$B$22</f>
        <v>50.0110000000001</v>
      </c>
      <c r="C307" s="129" t="n">
        <f aca="false">B307-$D$31</f>
        <v>50.0110000000001</v>
      </c>
      <c r="D307" s="139" t="n">
        <f aca="false">($B$2*POWER(1-POWER(C307/$B$6,2),2)-$B$2)/COS(ATAN($B$2*4/$B$6*(POWER(C307/$B$6,3)-C307/$B$6)))-(SQRT($B$4*$B$4-C307*C307)-$B$4)/COS(ATAN(C307/$B$4))</f>
        <v>-0.00998156366476183</v>
      </c>
      <c r="E307" s="129" t="n">
        <f aca="false">(ATAN($B$2*4/$B$6*(POWER(C307/$B$6,3)-C307/$B$6))+ATAN(C307/$B$4))*$B$7</f>
        <v>-0</v>
      </c>
      <c r="F307" s="129" t="n">
        <f aca="false">RADIANS($D$35)</f>
        <v>2.90888208249388E-007</v>
      </c>
      <c r="G307" s="129" t="n">
        <f aca="false">E307-ASIN($B$23*SIN(E307+F307)/$B$24)</f>
        <v>-1.91832297786931E-007</v>
      </c>
      <c r="H307" s="139" t="n">
        <f aca="false">(($B$2*POWER(1-POWER(C307/$B$6,2),2)-$B$2)/COS(ATAN($B$2*4/$B$6*(POWER(C307/$B$6,3)-C307/$B$6)))-(SQRT($B$4*$B$4-C307*C307)-$B$4)/COS(ATAN(C307/$B$4)))*$B$7</f>
        <v>-0</v>
      </c>
      <c r="I307" s="139" t="n">
        <f aca="false">$B$11/2+H307</f>
        <v>3.1</v>
      </c>
      <c r="J307" s="129" t="n">
        <f aca="false">C307+2*I307*TAN(G307)</f>
        <v>50.0109988106398</v>
      </c>
      <c r="K307" s="129" t="n">
        <f aca="false">(ATAN($B$2*4/$B$6*(POWER(J307/$B$6,3)-J307/$B$6))+ATAN(J307/$B$4))*$B$8</f>
        <v>-0.000246369639546027</v>
      </c>
      <c r="L307" s="129" t="n">
        <f aca="false">-K307-ASIN($B$24*SIN(-K307-G307)/$B$25)</f>
        <v>-0.000127508099185341</v>
      </c>
      <c r="M307" s="139" t="n">
        <f aca="false">(($B$2*POWER(1-POWER(J307/$B$6,2),2)-$B$2)/COS(ATAN($B$2*4/$B$6*(POWER(J307/$B$6,3)-J307/$B$6)))-(SQRT($B$4*$B$4-J307*J307)-$B$4)/COS(ATAN(J307/$B$4)))*$B$8</f>
        <v>-0.0099815633742279</v>
      </c>
      <c r="N307" s="139" t="n">
        <f aca="false">$B$11/2+M307</f>
        <v>3.09001843662577</v>
      </c>
      <c r="O307" s="139" t="n">
        <f aca="false">J307-($B$18+$D$32+N307)*TAN(L307)+$D$31</f>
        <v>50.0768462544817</v>
      </c>
      <c r="P307" s="139" t="n">
        <f aca="false">L307+ASIN(O307/$B$12*SIN(L307+RADIANS(90)))+RADIANS($D$29)</f>
        <v>0.06075681456033</v>
      </c>
      <c r="Q307" s="129" t="n">
        <f aca="false">2*P307-L307</f>
        <v>0.121641137219845</v>
      </c>
      <c r="R307" s="129" t="n">
        <f aca="false">$B$12*SIN(P307-L307)/SIN(RADIANS(180)-Q307)-$D$32</f>
        <v>163.342491485436</v>
      </c>
      <c r="S307" s="129" t="n">
        <f aca="false">Q307-ASIN(R307/$B$13*SIN(RADIANS(180)-Q307))+RADIANS($D$30)</f>
        <v>0.0483155210926625</v>
      </c>
      <c r="T307" s="129" t="n">
        <f aca="false">Q307-2*S307</f>
        <v>0.0250100950345204</v>
      </c>
      <c r="U307" s="129" t="n">
        <f aca="false">$B$13*COS(S307)-R307</f>
        <v>106.888109655567</v>
      </c>
      <c r="V307" s="129" t="n">
        <f aca="false">$B$13*SIN(S307)-$B$13*SIN(RADIANS($D$30))</f>
        <v>13.0665013268212</v>
      </c>
      <c r="W307" s="129" t="n">
        <f aca="false">V307/TAN(T307)</f>
        <v>522.340151387213</v>
      </c>
      <c r="X307" s="129" t="n">
        <f aca="false">W307+U307+R307-$B$17</f>
        <v>125.554432557029</v>
      </c>
      <c r="Y307" s="129" t="n">
        <f aca="false">-(B307-$D$31)</f>
        <v>-50.0110000000001</v>
      </c>
      <c r="Z307" s="139" t="n">
        <f aca="false">($B$2*POWER(1-POWER(Y307/$B$6,2),2)-$B$2)/COS(ATAN($B$2*4/$B$6*(POWER(Y307/$B$6,3)-Y307/$B$6)))-(SQRT($B$4*$B$4-Y307*Y307)-$B$4)/COS(ATAN(Y307/$B$4))</f>
        <v>-0.00998156366476183</v>
      </c>
      <c r="AA307" s="129" t="n">
        <f aca="false">(ATAN($B$2*4/$B$6*(POWER(Y307/$B$6,3)-Y307/$B$6))+ATAN(Y307/$B$4))*$B$7</f>
        <v>0</v>
      </c>
      <c r="AB307" s="129" t="n">
        <f aca="false">RADIANS($D$35)</f>
        <v>2.90888208249388E-007</v>
      </c>
      <c r="AC307" s="129" t="n">
        <f aca="false">AA307-ASIN($B$23*SIN(AA307+AB307)/$B$24)</f>
        <v>-1.91832297786931E-007</v>
      </c>
      <c r="AD307" s="139" t="n">
        <f aca="false">(($B$2*POWER(1-POWER(Y307/$B$6,2),2)-$B$2)/COS(ATAN($B$2*4/$B$6*(POWER(Y307/$B$6,3)-Y307/$B$6)))-(SQRT($B$4*$B$4-Y307*Y307)-$B$4)/COS(ATAN(Y307/$B$4)))*$B$7</f>
        <v>-0</v>
      </c>
      <c r="AE307" s="139" t="n">
        <f aca="false">$B$11/2+AD307</f>
        <v>3.1</v>
      </c>
      <c r="AF307" s="129" t="n">
        <f aca="false">Y307+2*AE307*TAN(AC307)</f>
        <v>-50.0110011893603</v>
      </c>
      <c r="AG307" s="129" t="n">
        <f aca="false">(ATAN($B$2*4/$B$6*(POWER(AF307/$B$6,3)-AF307/$B$6))+ATAN(AF307/$B$4))*$B$8</f>
        <v>0.00024636962203357</v>
      </c>
      <c r="AH307" s="129" t="n">
        <f aca="false">-AG307-ASIN($B$24*SIN(-AG307-AC307)/$B$25)</f>
        <v>0.000126926313703041</v>
      </c>
      <c r="AI307" s="139" t="n">
        <f aca="false">(($B$2*POWER(1-POWER(AF307/$B$6,2),2)-$B$2)/COS(ATAN($B$2*4/$B$6*(POWER(AF307/$B$6,3)-AF307/$B$6)))-(SQRT($B$4*$B$4-AF307*AF307)-$B$4)/COS(ATAN(AF307/$B$4)))*$B$8</f>
        <v>-0.00998156395575234</v>
      </c>
      <c r="AJ307" s="139" t="n">
        <f aca="false">$B$11/2+AI307</f>
        <v>3.09001843604425</v>
      </c>
      <c r="AK307" s="139" t="n">
        <f aca="false">AF307-($B$18+$D$32+AJ307)*TAN(AH307)+$D$31</f>
        <v>-50.0765481888576</v>
      </c>
      <c r="AL307" s="139" t="n">
        <f aca="false">AH307+ASIN(AK307/$B$12*SIN(AH307+RADIANS(90)))+RADIANS($D$29)</f>
        <v>-0.0607570335083765</v>
      </c>
      <c r="AM307" s="129" t="n">
        <f aca="false">2*AL307-AH307</f>
        <v>-0.121640993330456</v>
      </c>
      <c r="AN307" s="129" t="n">
        <f aca="false">$B$12*SIN(AL307-AH307)/SIN(RADIANS(180)-AM307)-$D$32</f>
        <v>163.34052085753</v>
      </c>
      <c r="AO307" s="129" t="n">
        <f aca="false">AM307-ASIN(AN307/$B$13*SIN(RADIANS(180)-AM307))+RADIANS($D$30)</f>
        <v>-0.0483163498837777</v>
      </c>
      <c r="AP307" s="129" t="n">
        <f aca="false">AM307-2*AO307</f>
        <v>-0.0250082935629007</v>
      </c>
      <c r="AQ307" s="129" t="n">
        <f aca="false">$B$13*COS(AO307)-AN307</f>
        <v>106.89006945398</v>
      </c>
      <c r="AR307" s="129" t="n">
        <f aca="false">$B$13*SIN(AO307)-$B$13*SIN(RADIANS($D$30))</f>
        <v>-13.066725291538</v>
      </c>
      <c r="AS307" s="129" t="n">
        <f aca="false">AR307/TAN(AP307)</f>
        <v>522.386747588298</v>
      </c>
      <c r="AT307" s="129" t="n">
        <f aca="false">AS307+AQ307+AN307-$B$17</f>
        <v>125.601017928622</v>
      </c>
      <c r="AU307" s="129" t="n">
        <f aca="false">(X307*TAN(T307)-AT307*TAN(AP307))/(TAN(T307)-TAN(AP307))</f>
        <v>125.577724403562</v>
      </c>
      <c r="AV307" s="129" t="n">
        <f aca="false">AU307-$AD$49+$D$34</f>
        <v>-0.0493008618041557</v>
      </c>
      <c r="AW307" s="129" t="n">
        <f aca="false">((AU307-X307)*TAN(T307))*1000</f>
        <v>0.582652784422473</v>
      </c>
      <c r="AX307" s="129" t="n">
        <f aca="false">ABS(AV307*(TAN(AP307)+TAN(-T307))*1000)</f>
        <v>2.46646391002727</v>
      </c>
      <c r="AY307" s="129" t="n">
        <f aca="false">ABS(POWER((POWER(B307,2)-POWER(B308,2)),1)/(POWER(AX307,2)-POWER(AX308,2)))</f>
        <v>177.892674714488</v>
      </c>
      <c r="AZ307" s="0" t="n">
        <f aca="false">AW307+AX307/2</f>
        <v>1.81588473943611</v>
      </c>
      <c r="BA307" s="0" t="n">
        <f aca="false">AW307-AX307/2</f>
        <v>-0.650579170591162</v>
      </c>
      <c r="BB307" s="0" t="n">
        <f aca="false">AZ307-$BA$371</f>
        <v>3.21884270388483</v>
      </c>
      <c r="BC307" s="0" t="n">
        <f aca="false">BA307-$BA$371</f>
        <v>0.75237879385756</v>
      </c>
      <c r="BD307" s="0" t="n">
        <f aca="false">IF(ABS(AW307-$BA$371-$BD$487)&lt;0.000000001,0,(AW307-$BA$371-$BD$487))</f>
        <v>-0.00447530138289065</v>
      </c>
      <c r="BE307" s="0" t="n">
        <f aca="false">SUM(AY$266:AY307)/$AY$370*100</f>
        <v>49.288614745095</v>
      </c>
      <c r="BF307" s="95" t="n">
        <f aca="false">IF(ABS((AT307+$G$42)*TAN(AP307))&gt;$H$42,0,1)</f>
        <v>1</v>
      </c>
      <c r="BG307" s="0" t="n">
        <f aca="false">BF307*AY307</f>
        <v>177.892674714488</v>
      </c>
    </row>
    <row r="308" customFormat="false" ht="12.75" hidden="false" customHeight="false" outlineLevel="0" collapsed="false">
      <c r="A308" s="124"/>
      <c r="B308" s="129" t="n">
        <f aca="false">B307-$B$22</f>
        <v>48.7320000000001</v>
      </c>
      <c r="C308" s="129" t="n">
        <f aca="false">B308-$D$31</f>
        <v>48.7320000000001</v>
      </c>
      <c r="D308" s="139" t="n">
        <f aca="false">($B$2*POWER(1-POWER(C308/$B$6,2),2)-$B$2)/COS(ATAN($B$2*4/$B$6*(POWER(C308/$B$6,3)-C308/$B$6)))-(SQRT($B$4*$B$4-C308*C308)-$B$4)/COS(ATAN(C308/$B$4))</f>
        <v>-0.00966295791406635</v>
      </c>
      <c r="E308" s="129" t="n">
        <f aca="false">(ATAN($B$2*4/$B$6*(POWER(C308/$B$6,3)-C308/$B$6))+ATAN(C308/$B$4))*$B$7</f>
        <v>-0</v>
      </c>
      <c r="F308" s="129" t="n">
        <f aca="false">RADIANS($D$35)</f>
        <v>2.90888208249388E-007</v>
      </c>
      <c r="G308" s="129" t="n">
        <f aca="false">E308-ASIN($B$23*SIN(E308+F308)/$B$24)</f>
        <v>-1.91832297786931E-007</v>
      </c>
      <c r="H308" s="139" t="n">
        <f aca="false">(($B$2*POWER(1-POWER(C308/$B$6,2),2)-$B$2)/COS(ATAN($B$2*4/$B$6*(POWER(C308/$B$6,3)-C308/$B$6)))-(SQRT($B$4*$B$4-C308*C308)-$B$4)/COS(ATAN(C308/$B$4)))*$B$7</f>
        <v>-0</v>
      </c>
      <c r="I308" s="139" t="n">
        <f aca="false">$B$11/2+H308</f>
        <v>3.1</v>
      </c>
      <c r="J308" s="129" t="n">
        <f aca="false">C308+2*I308*TAN(G308)</f>
        <v>48.7319988106398</v>
      </c>
      <c r="K308" s="129" t="n">
        <f aca="false">(ATAN($B$2*4/$B$6*(POWER(J308/$B$6,3)-J308/$B$6))+ATAN(J308/$B$4))*$B$8</f>
        <v>-0.00025518822041665</v>
      </c>
      <c r="L308" s="129" t="n">
        <f aca="false">-K308-ASIN($B$24*SIN(-K308-G308)/$B$25)</f>
        <v>-0.000132061725827918</v>
      </c>
      <c r="M308" s="139" t="n">
        <f aca="false">(($B$2*POWER(1-POWER(J308/$B$6,2),2)-$B$2)/COS(ATAN($B$2*4/$B$6*(POWER(J308/$B$6,3)-J308/$B$6)))-(SQRT($B$4*$B$4-J308*J308)-$B$4)/COS(ATAN(J308/$B$4)))*$B$8</f>
        <v>-0.00966295761248165</v>
      </c>
      <c r="N308" s="139" t="n">
        <f aca="false">$B$11/2+M308</f>
        <v>3.09033704238752</v>
      </c>
      <c r="O308" s="139" t="n">
        <f aca="false">J308-($B$18+$D$32+N308)*TAN(L308)+$D$31</f>
        <v>48.8001978701434</v>
      </c>
      <c r="P308" s="139" t="n">
        <f aca="false">L308+ASIN(O308/$B$12*SIN(L308+RADIANS(90)))+RADIANS($D$29)</f>
        <v>0.0591982412462025</v>
      </c>
      <c r="Q308" s="129" t="n">
        <f aca="false">2*P308-L308</f>
        <v>0.118528544218233</v>
      </c>
      <c r="R308" s="129" t="n">
        <f aca="false">$B$12*SIN(P308-L308)/SIN(RADIANS(180)-Q308)-$D$32</f>
        <v>163.331062248097</v>
      </c>
      <c r="S308" s="129" t="n">
        <f aca="false">Q308-ASIN(R308/$B$13*SIN(RADIANS(180)-Q308))+RADIANS($D$30)</f>
        <v>0.0470785315103388</v>
      </c>
      <c r="T308" s="129" t="n">
        <f aca="false">Q308-2*S308</f>
        <v>0.0243714811975552</v>
      </c>
      <c r="U308" s="129" t="n">
        <f aca="false">$B$13*COS(S308)-R308</f>
        <v>106.915495269067</v>
      </c>
      <c r="V308" s="129" t="n">
        <f aca="false">$B$13*SIN(S308)-$B$13*SIN(RADIANS($D$30))</f>
        <v>12.7322189768242</v>
      </c>
      <c r="W308" s="129" t="n">
        <f aca="false">V308/TAN(T308)</f>
        <v>522.319424314575</v>
      </c>
      <c r="X308" s="129" t="n">
        <f aca="false">W308+U308+R308-$B$17</f>
        <v>125.549661860553</v>
      </c>
      <c r="Y308" s="129" t="n">
        <f aca="false">-(B308-$D$31)</f>
        <v>-48.7320000000001</v>
      </c>
      <c r="Z308" s="139" t="n">
        <f aca="false">($B$2*POWER(1-POWER(Y308/$B$6,2),2)-$B$2)/COS(ATAN($B$2*4/$B$6*(POWER(Y308/$B$6,3)-Y308/$B$6)))-(SQRT($B$4*$B$4-Y308*Y308)-$B$4)/COS(ATAN(Y308/$B$4))</f>
        <v>-0.00966295791406635</v>
      </c>
      <c r="AA308" s="129" t="n">
        <f aca="false">(ATAN($B$2*4/$B$6*(POWER(Y308/$B$6,3)-Y308/$B$6))+ATAN(Y308/$B$4))*$B$7</f>
        <v>0</v>
      </c>
      <c r="AB308" s="129" t="n">
        <f aca="false">RADIANS($D$35)</f>
        <v>2.90888208249388E-007</v>
      </c>
      <c r="AC308" s="129" t="n">
        <f aca="false">AA308-ASIN($B$23*SIN(AA308+AB308)/$B$24)</f>
        <v>-1.91832297786931E-007</v>
      </c>
      <c r="AD308" s="139" t="n">
        <f aca="false">(($B$2*POWER(1-POWER(Y308/$B$6,2),2)-$B$2)/COS(ATAN($B$2*4/$B$6*(POWER(Y308/$B$6,3)-Y308/$B$6)))-(SQRT($B$4*$B$4-Y308*Y308)-$B$4)/COS(ATAN(Y308/$B$4)))*$B$7</f>
        <v>-0</v>
      </c>
      <c r="AE308" s="139" t="n">
        <f aca="false">$B$11/2+AD308</f>
        <v>3.1</v>
      </c>
      <c r="AF308" s="129" t="n">
        <f aca="false">Y308+2*AE308*TAN(AC308)</f>
        <v>-48.7320011893603</v>
      </c>
      <c r="AG308" s="129" t="n">
        <f aca="false">(ATAN($B$2*4/$B$6*(POWER(AF308/$B$6,3)-AF308/$B$6))+ATAN(AF308/$B$4))*$B$8</f>
        <v>0.000255188205117472</v>
      </c>
      <c r="AH308" s="129" t="n">
        <f aca="false">-AG308-ASIN($B$24*SIN(-AG308-AC308)/$B$25)</f>
        <v>0.00013147994148681</v>
      </c>
      <c r="AI308" s="139" t="n">
        <f aca="false">(($B$2*POWER(1-POWER(AF308/$B$6,2),2)-$B$2)/COS(ATAN($B$2*4/$B$6*(POWER(AF308/$B$6,3)-AF308/$B$6)))-(SQRT($B$4*$B$4-AF308*AF308)-$B$4)/COS(ATAN(AF308/$B$4)))*$B$8</f>
        <v>-0.00966295821565283</v>
      </c>
      <c r="AJ308" s="139" t="n">
        <f aca="false">$B$11/2+AI308</f>
        <v>3.09033704178435</v>
      </c>
      <c r="AK308" s="139" t="n">
        <f aca="false">AF308-($B$18+$D$32+AJ308)*TAN(AH308)+$D$31</f>
        <v>-48.7998998049228</v>
      </c>
      <c r="AL308" s="139" t="n">
        <f aca="false">AH308+ASIN(AK308/$B$12*SIN(AH308+RADIANS(90)))+RADIANS($D$29)</f>
        <v>-0.0591984602275728</v>
      </c>
      <c r="AM308" s="129" t="n">
        <f aca="false">2*AL308-AH308</f>
        <v>-0.118528400396632</v>
      </c>
      <c r="AN308" s="129" t="n">
        <f aca="false">$B$12*SIN(AL308-AH308)/SIN(RADIANS(180)-AM308)-$D$32</f>
        <v>163.329040065317</v>
      </c>
      <c r="AO308" s="129" t="n">
        <f aca="false">AM308-ASIN(AN308/$B$13*SIN(RADIANS(180)-AM308))+RADIANS($D$30)</f>
        <v>-0.0470793602479564</v>
      </c>
      <c r="AP308" s="129" t="n">
        <f aca="false">AM308-2*AO308</f>
        <v>-0.0243696799007195</v>
      </c>
      <c r="AQ308" s="129" t="n">
        <f aca="false">$B$13*COS(AO308)-AN308</f>
        <v>106.917506900086</v>
      </c>
      <c r="AR308" s="129" t="n">
        <f aca="false">$B$13*SIN(AO308)-$B$13*SIN(RADIANS($D$30))</f>
        <v>-12.732442940308</v>
      </c>
      <c r="AS308" s="129" t="n">
        <f aca="false">AR308/TAN(AP308)</f>
        <v>522.367235534291</v>
      </c>
      <c r="AT308" s="129" t="n">
        <f aca="false">AS308+AQ308+AN308-$B$17</f>
        <v>125.597462528506</v>
      </c>
      <c r="AU308" s="129" t="n">
        <f aca="false">(X308*TAN(T308)-AT308*TAN(AP308))/(TAN(T308)-TAN(AP308))</f>
        <v>125.57356131091</v>
      </c>
      <c r="AV308" s="129" t="n">
        <f aca="false">AU308-$AD$49+$D$34</f>
        <v>-0.0534639544560633</v>
      </c>
      <c r="AW308" s="129" t="n">
        <f aca="false">((AU308-X308)*TAN(T308))*1000</f>
        <v>0.582580354489708</v>
      </c>
      <c r="AX308" s="129" t="n">
        <f aca="false">ABS(AV308*(TAN(AP308)+TAN(-T308))*1000)</f>
        <v>2.60641124196445</v>
      </c>
      <c r="AY308" s="129" t="n">
        <f aca="false">ABS(POWER((POWER(B308,2)-POWER(B309,2)),1)/(POWER(AX308,2)-POWER(AX309,2)))</f>
        <v>177.225973274628</v>
      </c>
      <c r="AZ308" s="0" t="n">
        <f aca="false">AW308+AX308/2</f>
        <v>1.88578597547193</v>
      </c>
      <c r="BA308" s="0" t="n">
        <f aca="false">AW308-AX308/2</f>
        <v>-0.72062526649252</v>
      </c>
      <c r="BB308" s="0" t="n">
        <f aca="false">AZ308-$BA$371</f>
        <v>3.28874393992066</v>
      </c>
      <c r="BC308" s="0" t="n">
        <f aca="false">BA308-$BA$371</f>
        <v>0.682332697956203</v>
      </c>
      <c r="BD308" s="0" t="n">
        <f aca="false">IF(ABS(AW308-$BA$371-$BD$487)&lt;0.000000001,0,(AW308-$BA$371-$BD$487))</f>
        <v>-0.00454773131565611</v>
      </c>
      <c r="BE308" s="0" t="n">
        <f aca="false">SUM(AY$266:AY308)/$AY$370*100</f>
        <v>49.3479143966995</v>
      </c>
      <c r="BF308" s="95" t="n">
        <f aca="false">IF(ABS((AT308+$G$42)*TAN(AP308))&gt;$H$42,0,1)</f>
        <v>1</v>
      </c>
      <c r="BG308" s="0" t="n">
        <f aca="false">BF308*AY308</f>
        <v>177.225973274628</v>
      </c>
    </row>
    <row r="309" customFormat="false" ht="12.75" hidden="false" customHeight="false" outlineLevel="0" collapsed="false">
      <c r="A309" s="124"/>
      <c r="B309" s="129" t="n">
        <f aca="false">B308-$B$22</f>
        <v>47.4530000000001</v>
      </c>
      <c r="C309" s="129" t="n">
        <f aca="false">B309-$D$31</f>
        <v>47.4530000000001</v>
      </c>
      <c r="D309" s="139" t="n">
        <f aca="false">($B$2*POWER(1-POWER(C309/$B$6,2),2)-$B$2)/COS(ATAN($B$2*4/$B$6*(POWER(C309/$B$6,3)-C309/$B$6)))-(SQRT($B$4*$B$4-C309*C309)-$B$4)/COS(ATAN(C309/$B$4))</f>
        <v>-0.00933363413586286</v>
      </c>
      <c r="E309" s="129" t="n">
        <f aca="false">(ATAN($B$2*4/$B$6*(POWER(C309/$B$6,3)-C309/$B$6))+ATAN(C309/$B$4))*$B$7</f>
        <v>-0</v>
      </c>
      <c r="F309" s="129" t="n">
        <f aca="false">RADIANS($D$35)</f>
        <v>2.90888208249388E-007</v>
      </c>
      <c r="G309" s="129" t="n">
        <f aca="false">E309-ASIN($B$23*SIN(E309+F309)/$B$24)</f>
        <v>-1.91832297786931E-007</v>
      </c>
      <c r="H309" s="139" t="n">
        <f aca="false">(($B$2*POWER(1-POWER(C309/$B$6,2),2)-$B$2)/COS(ATAN($B$2*4/$B$6*(POWER(C309/$B$6,3)-C309/$B$6)))-(SQRT($B$4*$B$4-C309*C309)-$B$4)/COS(ATAN(C309/$B$4)))*$B$7</f>
        <v>-0</v>
      </c>
      <c r="I309" s="139" t="n">
        <f aca="false">$B$11/2+H309</f>
        <v>3.1</v>
      </c>
      <c r="J309" s="129" t="n">
        <f aca="false">C309+2*I309*TAN(G309)</f>
        <v>47.4529988106398</v>
      </c>
      <c r="K309" s="129" t="n">
        <f aca="false">(ATAN($B$2*4/$B$6*(POWER(J309/$B$6,3)-J309/$B$6))+ATAN(J309/$B$4))*$B$8</f>
        <v>-0.00026283214462728</v>
      </c>
      <c r="L309" s="129" t="n">
        <f aca="false">-K309-ASIN($B$24*SIN(-K309-G309)/$B$25)</f>
        <v>-0.000136008798234327</v>
      </c>
      <c r="M309" s="139" t="n">
        <f aca="false">(($B$2*POWER(1-POWER(J309/$B$6,2),2)-$B$2)/COS(ATAN($B$2*4/$B$6*(POWER(J309/$B$6,3)-J309/$B$6)))-(SQRT($B$4*$B$4-J309*J309)-$B$4)/COS(ATAN(J309/$B$4)))*$B$8</f>
        <v>-0.00933363382553731</v>
      </c>
      <c r="N309" s="139" t="n">
        <f aca="false">$B$11/2+M309</f>
        <v>3.09066636617446</v>
      </c>
      <c r="O309" s="139" t="n">
        <f aca="false">J309-($B$18+$D$32+N309)*TAN(L309)+$D$31</f>
        <v>47.5232362544115</v>
      </c>
      <c r="P309" s="139" t="n">
        <f aca="false">L309+ASIN(O309/$B$12*SIN(L309+RADIANS(90)))+RADIANS($D$29)</f>
        <v>0.0576400366951298</v>
      </c>
      <c r="Q309" s="129" t="n">
        <f aca="false">2*P309-L309</f>
        <v>0.115416082188494</v>
      </c>
      <c r="R309" s="129" t="n">
        <f aca="false">$B$12*SIN(P309-L309)/SIN(RADIANS(180)-Q309)-$D$32</f>
        <v>163.319938862993</v>
      </c>
      <c r="S309" s="129" t="n">
        <f aca="false">Q309-ASIN(R309/$B$13*SIN(RADIANS(180)-Q309))+RADIANS($D$30)</f>
        <v>0.0458416434614573</v>
      </c>
      <c r="T309" s="129" t="n">
        <f aca="false">Q309-2*S309</f>
        <v>0.0237327952655793</v>
      </c>
      <c r="U309" s="129" t="n">
        <f aca="false">$B$13*COS(S309)-R309</f>
        <v>106.942160255641</v>
      </c>
      <c r="V309" s="129" t="n">
        <f aca="false">$B$13*SIN(S309)-$B$13*SIN(RADIANS($D$30))</f>
        <v>12.3979445853523</v>
      </c>
      <c r="W309" s="129" t="n">
        <f aca="false">V309/TAN(T309)</f>
        <v>522.299066057689</v>
      </c>
      <c r="X309" s="129" t="n">
        <f aca="false">W309+U309+R309-$B$17</f>
        <v>125.544845205136</v>
      </c>
      <c r="Y309" s="129" t="n">
        <f aca="false">-(B309-$D$31)</f>
        <v>-47.4530000000001</v>
      </c>
      <c r="Z309" s="139" t="n">
        <f aca="false">($B$2*POWER(1-POWER(Y309/$B$6,2),2)-$B$2)/COS(ATAN($B$2*4/$B$6*(POWER(Y309/$B$6,3)-Y309/$B$6)))-(SQRT($B$4*$B$4-Y309*Y309)-$B$4)/COS(ATAN(Y309/$B$4))</f>
        <v>-0.00933363413586286</v>
      </c>
      <c r="AA309" s="129" t="n">
        <f aca="false">(ATAN($B$2*4/$B$6*(POWER(Y309/$B$6,3)-Y309/$B$6))+ATAN(Y309/$B$4))*$B$7</f>
        <v>0</v>
      </c>
      <c r="AB309" s="129" t="n">
        <f aca="false">RADIANS($D$35)</f>
        <v>2.90888208249388E-007</v>
      </c>
      <c r="AC309" s="129" t="n">
        <f aca="false">AA309-ASIN($B$23*SIN(AA309+AB309)/$B$24)</f>
        <v>-1.91832297786931E-007</v>
      </c>
      <c r="AD309" s="139" t="n">
        <f aca="false">(($B$2*POWER(1-POWER(Y309/$B$6,2),2)-$B$2)/COS(ATAN($B$2*4/$B$6*(POWER(Y309/$B$6,3)-Y309/$B$6)))-(SQRT($B$4*$B$4-Y309*Y309)-$B$4)/COS(ATAN(Y309/$B$4)))*$B$7</f>
        <v>-0</v>
      </c>
      <c r="AE309" s="139" t="n">
        <f aca="false">$B$11/2+AD309</f>
        <v>3.1</v>
      </c>
      <c r="AF309" s="129" t="n">
        <f aca="false">Y309+2*AE309*TAN(AC309)</f>
        <v>-47.4530011893603</v>
      </c>
      <c r="AG309" s="129" t="n">
        <f aca="false">(ATAN($B$2*4/$B$6*(POWER(AF309/$B$6,3)-AF309/$B$6))+ATAN(AF309/$B$4))*$B$8</f>
        <v>0.000262832131484139</v>
      </c>
      <c r="AH309" s="129" t="n">
        <f aca="false">-AG309-ASIN($B$24*SIN(-AG309-AC309)/$B$25)</f>
        <v>0.00013542701500503</v>
      </c>
      <c r="AI309" s="139" t="n">
        <f aca="false">(($B$2*POWER(1-POWER(AF309/$B$6,2),2)-$B$2)/COS(ATAN($B$2*4/$B$6*(POWER(AF309/$B$6,3)-AF309/$B$6)))-(SQRT($B$4*$B$4-AF309*AF309)-$B$4)/COS(ATAN(AF309/$B$4)))*$B$8</f>
        <v>-0.00933363444709606</v>
      </c>
      <c r="AJ309" s="139" t="n">
        <f aca="false">$B$11/2+AI309</f>
        <v>3.0906663655529</v>
      </c>
      <c r="AK309" s="139" t="n">
        <f aca="false">AF309-($B$18+$D$32+AJ309)*TAN(AH309)+$D$31</f>
        <v>-47.5229381895732</v>
      </c>
      <c r="AL309" s="139" t="n">
        <f aca="false">AH309+ASIN(AK309/$B$12*SIN(AH309+RADIANS(90)))+RADIANS($D$29)</f>
        <v>-0.057640255708921</v>
      </c>
      <c r="AM309" s="129" t="n">
        <f aca="false">2*AL309-AH309</f>
        <v>-0.115415938432847</v>
      </c>
      <c r="AN309" s="129" t="n">
        <f aca="false">$B$12*SIN(AL309-AH309)/SIN(RADIANS(180)-AM309)-$D$32</f>
        <v>163.317862341603</v>
      </c>
      <c r="AO309" s="129" t="n">
        <f aca="false">AM309-ASIN(AN309/$B$13*SIN(RADIANS(180)-AM309))+RADIANS($D$30)</f>
        <v>-0.0458424721470067</v>
      </c>
      <c r="AP309" s="129" t="n">
        <f aca="false">AM309-2*AO309</f>
        <v>-0.0237309941388337</v>
      </c>
      <c r="AQ309" s="129" t="n">
        <f aca="false">$B$13*COS(AO309)-AN309</f>
        <v>106.94422650294</v>
      </c>
      <c r="AR309" s="129" t="n">
        <f aca="false">$B$13*SIN(AO309)-$B$13*SIN(RADIANS($D$30))</f>
        <v>-12.3981685476441</v>
      </c>
      <c r="AS309" s="129" t="n">
        <f aca="false">AR309/TAN(AP309)</f>
        <v>522.348157991127</v>
      </c>
      <c r="AT309" s="129" t="n">
        <f aca="false">AS309+AQ309+AN309-$B$17</f>
        <v>125.593926864484</v>
      </c>
      <c r="AU309" s="129" t="n">
        <f aca="false">(X309*TAN(T309)-AT309*TAN(AP309))/(TAN(T309)-TAN(AP309))</f>
        <v>125.5693851032</v>
      </c>
      <c r="AV309" s="129" t="n">
        <f aca="false">AU309-$AD$49+$D$34</f>
        <v>-0.0576401621660096</v>
      </c>
      <c r="AW309" s="129" t="n">
        <f aca="false">((AU309-X309)*TAN(T309))*1000</f>
        <v>0.582509746041952</v>
      </c>
      <c r="AX309" s="129" t="n">
        <f aca="false">ABS(AV309*(TAN(AP309)+TAN(-T309))*1000)</f>
        <v>2.73633424130091</v>
      </c>
      <c r="AY309" s="129" t="n">
        <f aca="false">ABS(POWER((POWER(B309,2)-POWER(B310,2)),1)/(POWER(AX309,2)-POWER(AX310,2)))</f>
        <v>179.332479926882</v>
      </c>
      <c r="AZ309" s="0" t="n">
        <f aca="false">AW309+AX309/2</f>
        <v>1.95067686669241</v>
      </c>
      <c r="BA309" s="0" t="n">
        <f aca="false">AW309-AX309/2</f>
        <v>-0.785657374608505</v>
      </c>
      <c r="BB309" s="0" t="n">
        <f aca="false">AZ309-$BA$371</f>
        <v>3.35363483114113</v>
      </c>
      <c r="BC309" s="0" t="n">
        <f aca="false">BA309-$BA$371</f>
        <v>0.617300589840217</v>
      </c>
      <c r="BD309" s="0" t="n">
        <f aca="false">IF(ABS(AW309-$BA$371-$BD$487)&lt;0.000000001,0,(AW309-$BA$371-$BD$487))</f>
        <v>-0.00461833976341208</v>
      </c>
      <c r="BE309" s="0" t="n">
        <f aca="false">SUM(AY$266:AY309)/$AY$370*100</f>
        <v>49.4079188835394</v>
      </c>
      <c r="BF309" s="95" t="n">
        <f aca="false">IF(ABS((AT309+$G$42)*TAN(AP309))&gt;$H$42,0,1)</f>
        <v>1</v>
      </c>
      <c r="BG309" s="0" t="n">
        <f aca="false">BF309*AY309</f>
        <v>179.332479926882</v>
      </c>
    </row>
    <row r="310" customFormat="false" ht="12.75" hidden="false" customHeight="false" outlineLevel="0" collapsed="false">
      <c r="A310" s="124"/>
      <c r="B310" s="129" t="n">
        <f aca="false">B309-$B$22</f>
        <v>46.1740000000001</v>
      </c>
      <c r="C310" s="129" t="n">
        <f aca="false">B310-$D$31</f>
        <v>46.1740000000001</v>
      </c>
      <c r="D310" s="139" t="n">
        <f aca="false">($B$2*POWER(1-POWER(C310/$B$6,2),2)-$B$2)/COS(ATAN($B$2*4/$B$6*(POWER(C310/$B$6,3)-C310/$B$6)))-(SQRT($B$4*$B$4-C310*C310)-$B$4)/COS(ATAN(C310/$B$4))</f>
        <v>-0.00899508781141339</v>
      </c>
      <c r="E310" s="129" t="n">
        <f aca="false">(ATAN($B$2*4/$B$6*(POWER(C310/$B$6,3)-C310/$B$6))+ATAN(C310/$B$4))*$B$7</f>
        <v>-0</v>
      </c>
      <c r="F310" s="129" t="n">
        <f aca="false">RADIANS($D$35)</f>
        <v>2.90888208249388E-007</v>
      </c>
      <c r="G310" s="129" t="n">
        <f aca="false">E310-ASIN($B$23*SIN(E310+F310)/$B$24)</f>
        <v>-1.91832297786931E-007</v>
      </c>
      <c r="H310" s="139" t="n">
        <f aca="false">(($B$2*POWER(1-POWER(C310/$B$6,2),2)-$B$2)/COS(ATAN($B$2*4/$B$6*(POWER(C310/$B$6,3)-C310/$B$6)))-(SQRT($B$4*$B$4-C310*C310)-$B$4)/COS(ATAN(C310/$B$4)))*$B$7</f>
        <v>-0</v>
      </c>
      <c r="I310" s="139" t="n">
        <f aca="false">$B$11/2+H310</f>
        <v>3.1</v>
      </c>
      <c r="J310" s="129" t="n">
        <f aca="false">C310+2*I310*TAN(G310)</f>
        <v>46.1739988106398</v>
      </c>
      <c r="K310" s="129" t="n">
        <f aca="false">(ATAN($B$2*4/$B$6*(POWER(J310/$B$6,3)-J310/$B$6))+ATAN(J310/$B$4))*$B$8</f>
        <v>-0.000269332194044855</v>
      </c>
      <c r="L310" s="129" t="n">
        <f aca="false">-K310-ASIN($B$24*SIN(-K310-G310)/$B$25)</f>
        <v>-0.000139365211141007</v>
      </c>
      <c r="M310" s="139" t="n">
        <f aca="false">(($B$2*POWER(1-POWER(J310/$B$6,2),2)-$B$2)/COS(ATAN($B$2*4/$B$6*(POWER(J310/$B$6,3)-J310/$B$6)))-(SQRT($B$4*$B$4-J310*J310)-$B$4)/COS(ATAN(J310/$B$4)))*$B$8</f>
        <v>-0.00899508749280215</v>
      </c>
      <c r="N310" s="139" t="n">
        <f aca="false">$B$11/2+M310</f>
        <v>3.0910049125072</v>
      </c>
      <c r="O310" s="139" t="n">
        <f aca="false">J310-($B$18+$D$32+N310)*TAN(L310)+$D$31</f>
        <v>46.245969614944</v>
      </c>
      <c r="P310" s="139" t="n">
        <f aca="false">L310+ASIN(O310/$B$12*SIN(L310+RADIANS(90)))+RADIANS($D$29)</f>
        <v>0.0560821913118479</v>
      </c>
      <c r="Q310" s="129" t="n">
        <f aca="false">2*P310-L310</f>
        <v>0.112303747834837</v>
      </c>
      <c r="R310" s="129" t="n">
        <f aca="false">$B$12*SIN(P310-L310)/SIN(RADIANS(180)-Q310)-$D$32</f>
        <v>163.309120842008</v>
      </c>
      <c r="S310" s="129" t="n">
        <f aca="false">Q310-ASIN(R310/$B$13*SIN(RADIANS(180)-Q310))+RADIANS($D$30)</f>
        <v>0.0446048546210052</v>
      </c>
      <c r="T310" s="129" t="n">
        <f aca="false">Q310-2*S310</f>
        <v>0.0230940385928265</v>
      </c>
      <c r="U310" s="129" t="n">
        <f aca="false">$B$13*COS(S310)-R310</f>
        <v>106.968105209495</v>
      </c>
      <c r="V310" s="129" t="n">
        <f aca="false">$B$13*SIN(S310)-$B$13*SIN(RADIANS($D$30))</f>
        <v>12.0636780401452</v>
      </c>
      <c r="W310" s="129" t="n">
        <f aca="false">V310/TAN(T310)</f>
        <v>522.279083251869</v>
      </c>
      <c r="X310" s="129" t="n">
        <f aca="false">W310+U310+R310-$B$17</f>
        <v>125.539989332186</v>
      </c>
      <c r="Y310" s="129" t="n">
        <f aca="false">-(B310-$D$31)</f>
        <v>-46.1740000000001</v>
      </c>
      <c r="Z310" s="139" t="n">
        <f aca="false">($B$2*POWER(1-POWER(Y310/$B$6,2),2)-$B$2)/COS(ATAN($B$2*4/$B$6*(POWER(Y310/$B$6,3)-Y310/$B$6)))-(SQRT($B$4*$B$4-Y310*Y310)-$B$4)/COS(ATAN(Y310/$B$4))</f>
        <v>-0.00899508781141339</v>
      </c>
      <c r="AA310" s="129" t="n">
        <f aca="false">(ATAN($B$2*4/$B$6*(POWER(Y310/$B$6,3)-Y310/$B$6))+ATAN(Y310/$B$4))*$B$7</f>
        <v>0</v>
      </c>
      <c r="AB310" s="129" t="n">
        <f aca="false">RADIANS($D$35)</f>
        <v>2.90888208249388E-007</v>
      </c>
      <c r="AC310" s="129" t="n">
        <f aca="false">AA310-ASIN($B$23*SIN(AA310+AB310)/$B$24)</f>
        <v>-1.91832297786931E-007</v>
      </c>
      <c r="AD310" s="139" t="n">
        <f aca="false">(($B$2*POWER(1-POWER(Y310/$B$6,2),2)-$B$2)/COS(ATAN($B$2*4/$B$6*(POWER(Y310/$B$6,3)-Y310/$B$6)))-(SQRT($B$4*$B$4-Y310*Y310)-$B$4)/COS(ATAN(Y310/$B$4)))*$B$7</f>
        <v>-0</v>
      </c>
      <c r="AE310" s="139" t="n">
        <f aca="false">$B$11/2+AD310</f>
        <v>3.1</v>
      </c>
      <c r="AF310" s="129" t="n">
        <f aca="false">Y310+2*AE310*TAN(AC310)</f>
        <v>-46.1740011893603</v>
      </c>
      <c r="AG310" s="129" t="n">
        <f aca="false">(ATAN($B$2*4/$B$6*(POWER(AF310/$B$6,3)-AF310/$B$6))+ATAN(AF310/$B$4))*$B$8</f>
        <v>0.000269332183000501</v>
      </c>
      <c r="AH310" s="129" t="n">
        <f aca="false">-AG310-ASIN($B$24*SIN(-AG310-AC310)/$B$25)</f>
        <v>0.000138783428994147</v>
      </c>
      <c r="AI310" s="139" t="n">
        <f aca="false">(($B$2*POWER(1-POWER(AF310/$B$6,2),2)-$B$2)/COS(ATAN($B$2*4/$B$6*(POWER(AF310/$B$6,3)-AF310/$B$6)))-(SQRT($B$4*$B$4-AF310*AF310)-$B$4)/COS(ATAN(AF310/$B$4)))*$B$8</f>
        <v>-0.00899508813047778</v>
      </c>
      <c r="AJ310" s="139" t="n">
        <f aca="false">$B$11/2+AI310</f>
        <v>3.09100491186952</v>
      </c>
      <c r="AK310" s="139" t="n">
        <f aca="false">AF310-($B$18+$D$32+AJ310)*TAN(AH310)+$D$31</f>
        <v>-46.2456715504675</v>
      </c>
      <c r="AL310" s="139" t="n">
        <f aca="false">AH310+ASIN(AK310/$B$12*SIN(AH310+RADIANS(90)))+RADIANS($D$29)</f>
        <v>-0.0560824103571605</v>
      </c>
      <c r="AM310" s="129" t="n">
        <f aca="false">2*AL310-AH310</f>
        <v>-0.112303604143315</v>
      </c>
      <c r="AN310" s="129" t="n">
        <f aca="false">$B$12*SIN(AL310-AH310)/SIN(RADIANS(180)-AM310)-$D$32</f>
        <v>163.306986966966</v>
      </c>
      <c r="AO310" s="129" t="n">
        <f aca="false">AM310-ASIN(AN310/$B$13*SIN(RADIANS(180)-AM310))+RADIANS($D$30)</f>
        <v>-0.0446056832559126</v>
      </c>
      <c r="AP310" s="129" t="n">
        <f aca="false">AM310-2*AO310</f>
        <v>-0.02309223763149</v>
      </c>
      <c r="AQ310" s="129" t="n">
        <f aca="false">$B$13*COS(AO310)-AN310</f>
        <v>106.970229088059</v>
      </c>
      <c r="AR310" s="129" t="n">
        <f aca="false">$B$13*SIN(AO310)-$B$13*SIN(RADIANS($D$30))</f>
        <v>-12.0639020012852</v>
      </c>
      <c r="AS310" s="129" t="n">
        <f aca="false">AR310/TAN(AP310)</f>
        <v>522.329527054326</v>
      </c>
      <c r="AT310" s="129" t="n">
        <f aca="false">AS310+AQ310+AN310-$B$17</f>
        <v>125.590423138165</v>
      </c>
      <c r="AU310" s="129" t="n">
        <f aca="false">(X310*TAN(T310)-AT310*TAN(AP310))/(TAN(T310)-TAN(AP310))</f>
        <v>125.565205251532</v>
      </c>
      <c r="AV310" s="129" t="n">
        <f aca="false">AU310-$AD$49+$D$34</f>
        <v>-0.0618200138339802</v>
      </c>
      <c r="AW310" s="129" t="n">
        <f aca="false">((AU310-X310)*TAN(T310))*1000</f>
        <v>0.582440963526132</v>
      </c>
      <c r="AX310" s="129" t="n">
        <f aca="false">ABS(AV310*(TAN(AP310)+TAN(-T310))*1000)</f>
        <v>2.85574390261645</v>
      </c>
      <c r="AY310" s="129" t="n">
        <f aca="false">ABS(POWER((POWER(B310,2)-POWER(B311,2)),1)/(POWER(AX310,2)-POWER(AX311,2)))</f>
        <v>184.512110246266</v>
      </c>
      <c r="AZ310" s="0" t="n">
        <f aca="false">AW310+AX310/2</f>
        <v>2.01031291483436</v>
      </c>
      <c r="BA310" s="0" t="n">
        <f aca="false">AW310-AX310/2</f>
        <v>-0.845430987782092</v>
      </c>
      <c r="BB310" s="0" t="n">
        <f aca="false">AZ310-$BA$371</f>
        <v>3.41327087928308</v>
      </c>
      <c r="BC310" s="0" t="n">
        <f aca="false">BA310-$BA$371</f>
        <v>0.55752697666663</v>
      </c>
      <c r="BD310" s="0" t="n">
        <f aca="false">IF(ABS(AW310-$BA$371-$BD$487)&lt;0.000000001,0,(AW310-$BA$371-$BD$487))</f>
        <v>-0.00468712227923218</v>
      </c>
      <c r="BE310" s="0" t="n">
        <f aca="false">SUM(AY$266:AY310)/$AY$370*100</f>
        <v>49.4696564700356</v>
      </c>
      <c r="BF310" s="95" t="n">
        <f aca="false">IF(ABS((AT310+$G$42)*TAN(AP310))&gt;$H$42,0,1)</f>
        <v>1</v>
      </c>
      <c r="BG310" s="0" t="n">
        <f aca="false">BF310*AY310</f>
        <v>184.512110246266</v>
      </c>
    </row>
    <row r="311" customFormat="false" ht="12.75" hidden="false" customHeight="false" outlineLevel="0" collapsed="false">
      <c r="A311" s="124"/>
      <c r="B311" s="129" t="n">
        <f aca="false">B310-$B$22</f>
        <v>44.8950000000001</v>
      </c>
      <c r="C311" s="129" t="n">
        <f aca="false">B311-$D$31</f>
        <v>44.8950000000001</v>
      </c>
      <c r="D311" s="139" t="n">
        <f aca="false">($B$2*POWER(1-POWER(C311/$B$6,2),2)-$B$2)/COS(ATAN($B$2*4/$B$6*(POWER(C311/$B$6,3)-C311/$B$6)))-(SQRT($B$4*$B$4-C311*C311)-$B$4)/COS(ATAN(C311/$B$4))</f>
        <v>-0.00864877442696466</v>
      </c>
      <c r="E311" s="129" t="n">
        <f aca="false">(ATAN($B$2*4/$B$6*(POWER(C311/$B$6,3)-C311/$B$6))+ATAN(C311/$B$4))*$B$7</f>
        <v>-0</v>
      </c>
      <c r="F311" s="129" t="n">
        <f aca="false">RADIANS($D$35)</f>
        <v>2.90888208249388E-007</v>
      </c>
      <c r="G311" s="129" t="n">
        <f aca="false">E311-ASIN($B$23*SIN(E311+F311)/$B$24)</f>
        <v>-1.91832297786931E-007</v>
      </c>
      <c r="H311" s="139" t="n">
        <f aca="false">(($B$2*POWER(1-POWER(C311/$B$6,2),2)-$B$2)/COS(ATAN($B$2*4/$B$6*(POWER(C311/$B$6,3)-C311/$B$6)))-(SQRT($B$4*$B$4-C311*C311)-$B$4)/COS(ATAN(C311/$B$4)))*$B$7</f>
        <v>-0</v>
      </c>
      <c r="I311" s="139" t="n">
        <f aca="false">$B$11/2+H311</f>
        <v>3.1</v>
      </c>
      <c r="J311" s="129" t="n">
        <f aca="false">C311+2*I311*TAN(G311)</f>
        <v>44.8949988106398</v>
      </c>
      <c r="K311" s="129" t="n">
        <f aca="false">(ATAN($B$2*4/$B$6*(POWER(J311/$B$6,3)-J311/$B$6))+ATAN(J311/$B$4))*$B$8</f>
        <v>-0.000274719154159938</v>
      </c>
      <c r="L311" s="129" t="n">
        <f aca="false">-K311-ASIN($B$24*SIN(-K311-G311)/$B$25)</f>
        <v>-0.000142146861157315</v>
      </c>
      <c r="M311" s="139" t="n">
        <f aca="false">(($B$2*POWER(1-POWER(J311/$B$6,2),2)-$B$2)/COS(ATAN($B$2*4/$B$6*(POWER(J311/$B$6,3)-J311/$B$6)))-(SQRT($B$4*$B$4-J311*J311)-$B$4)/COS(ATAN(J311/$B$4)))*$B$8</f>
        <v>-0.00864877410139453</v>
      </c>
      <c r="N311" s="139" t="n">
        <f aca="false">$B$11/2+M311</f>
        <v>3.09135122589861</v>
      </c>
      <c r="O311" s="139" t="n">
        <f aca="false">J311-($B$18+$D$32+N311)*TAN(L311)+$D$31</f>
        <v>44.9684061603385</v>
      </c>
      <c r="P311" s="139" t="n">
        <f aca="false">L311+ASIN(O311/$B$12*SIN(L311+RADIANS(90)))+RADIANS($D$29)</f>
        <v>0.0545246954943139</v>
      </c>
      <c r="Q311" s="129" t="n">
        <f aca="false">2*P311-L311</f>
        <v>0.109191537849785</v>
      </c>
      <c r="R311" s="129" t="n">
        <f aca="false">$B$12*SIN(P311-L311)/SIN(RADIANS(180)-Q311)-$D$32</f>
        <v>163.298607725806</v>
      </c>
      <c r="S311" s="129" t="n">
        <f aca="false">Q311-ASIN(R311/$B$13*SIN(RADIANS(180)-Q311))+RADIANS($D$30)</f>
        <v>0.0433681626369404</v>
      </c>
      <c r="T311" s="129" t="n">
        <f aca="false">Q311-2*S311</f>
        <v>0.0224552125759043</v>
      </c>
      <c r="U311" s="129" t="n">
        <f aca="false">$B$13*COS(S311)-R311</f>
        <v>106.993330693902</v>
      </c>
      <c r="V311" s="129" t="n">
        <f aca="false">$B$13*SIN(S311)-$B$13*SIN(RADIANS($D$30))</f>
        <v>11.7294192212766</v>
      </c>
      <c r="W311" s="129" t="n">
        <f aca="false">V311/TAN(T311)</f>
        <v>522.259481979076</v>
      </c>
      <c r="X311" s="129" t="n">
        <f aca="false">W311+U311+R311-$B$17</f>
        <v>125.535100427597</v>
      </c>
      <c r="Y311" s="129" t="n">
        <f aca="false">-(B311-$D$31)</f>
        <v>-44.8950000000001</v>
      </c>
      <c r="Z311" s="139" t="n">
        <f aca="false">($B$2*POWER(1-POWER(Y311/$B$6,2),2)-$B$2)/COS(ATAN($B$2*4/$B$6*(POWER(Y311/$B$6,3)-Y311/$B$6)))-(SQRT($B$4*$B$4-Y311*Y311)-$B$4)/COS(ATAN(Y311/$B$4))</f>
        <v>-0.00864877442696466</v>
      </c>
      <c r="AA311" s="129" t="n">
        <f aca="false">(ATAN($B$2*4/$B$6*(POWER(Y311/$B$6,3)-Y311/$B$6))+ATAN(Y311/$B$4))*$B$7</f>
        <v>0</v>
      </c>
      <c r="AB311" s="129" t="n">
        <f aca="false">RADIANS($D$35)</f>
        <v>2.90888208249388E-007</v>
      </c>
      <c r="AC311" s="129" t="n">
        <f aca="false">AA311-ASIN($B$23*SIN(AA311+AB311)/$B$24)</f>
        <v>-1.91832297786931E-007</v>
      </c>
      <c r="AD311" s="139" t="n">
        <f aca="false">(($B$2*POWER(1-POWER(Y311/$B$6,2),2)-$B$2)/COS(ATAN($B$2*4/$B$6*(POWER(Y311/$B$6,3)-Y311/$B$6)))-(SQRT($B$4*$B$4-Y311*Y311)-$B$4)/COS(ATAN(Y311/$B$4)))*$B$7</f>
        <v>-0</v>
      </c>
      <c r="AE311" s="139" t="n">
        <f aca="false">$B$11/2+AD311</f>
        <v>3.1</v>
      </c>
      <c r="AF311" s="129" t="n">
        <f aca="false">Y311+2*AE311*TAN(AC311)</f>
        <v>-44.8950011893603</v>
      </c>
      <c r="AG311" s="129" t="n">
        <f aca="false">(ATAN($B$2*4/$B$6*(POWER(AF311/$B$6,3)-AF311/$B$6))+ATAN(AF311/$B$4))*$B$8</f>
        <v>0.000274719145157108</v>
      </c>
      <c r="AH311" s="129" t="n">
        <f aca="false">-AG311-ASIN($B$24*SIN(-AG311-AC311)/$B$25)</f>
        <v>0.000141565080063524</v>
      </c>
      <c r="AI311" s="139" t="n">
        <f aca="false">(($B$2*POWER(1-POWER(AF311/$B$6,2),2)-$B$2)/COS(ATAN($B$2*4/$B$6*(POWER(AF311/$B$6,3)-AF311/$B$6)))-(SQRT($B$4*$B$4-AF311*AF311)-$B$4)/COS(ATAN(AF311/$B$4)))*$B$8</f>
        <v>-0.00864877475207992</v>
      </c>
      <c r="AJ311" s="139" t="n">
        <f aca="false">$B$11/2+AI311</f>
        <v>3.09135122524792</v>
      </c>
      <c r="AK311" s="139" t="n">
        <f aca="false">AF311-($B$18+$D$32+AJ311)*TAN(AH311)+$D$31</f>
        <v>-44.9681080962041</v>
      </c>
      <c r="AL311" s="139" t="n">
        <f aca="false">AH311+ASIN(AK311/$B$12*SIN(AH311+RADIANS(90)))+RADIANS($D$29)</f>
        <v>-0.0545249145702511</v>
      </c>
      <c r="AM311" s="129" t="n">
        <f aca="false">2*AL311-AH311</f>
        <v>-0.109191394220566</v>
      </c>
      <c r="AN311" s="129" t="n">
        <f aca="false">$B$12*SIN(AL311-AH311)/SIN(RADIANS(180)-AM311)-$D$32</f>
        <v>163.296413224407</v>
      </c>
      <c r="AO311" s="129" t="n">
        <f aca="false">AM311-ASIN(AN311/$B$13*SIN(RADIANS(180)-AM311))+RADIANS($D$30)</f>
        <v>-0.0433689912226279</v>
      </c>
      <c r="AP311" s="129" t="n">
        <f aca="false">AM311-2*AO311</f>
        <v>-0.0224534117753098</v>
      </c>
      <c r="AQ311" s="129" t="n">
        <f aca="false">$B$13*COS(AO311)-AN311</f>
        <v>106.995515476379</v>
      </c>
      <c r="AR311" s="129" t="n">
        <f aca="false">$B$13*SIN(AO311)-$B$13*SIN(RADIANS($D$30))</f>
        <v>-11.7296431813042</v>
      </c>
      <c r="AS311" s="129" t="n">
        <f aca="false">AR311/TAN(AP311)</f>
        <v>522.311354888181</v>
      </c>
      <c r="AT311" s="129" t="n">
        <f aca="false">AS311+AQ311+AN311-$B$17</f>
        <v>125.58696361778</v>
      </c>
      <c r="AU311" s="129" t="n">
        <f aca="false">(X311*TAN(T311)-AT311*TAN(AP311))/(TAN(T311)-TAN(AP311))</f>
        <v>125.561030982503</v>
      </c>
      <c r="AV311" s="129" t="n">
        <f aca="false">AU311-$AD$49+$D$34</f>
        <v>-0.0659942828633717</v>
      </c>
      <c r="AW311" s="129" t="n">
        <f aca="false">((AU311-X311)*TAN(T311))*1000</f>
        <v>0.582374010655669</v>
      </c>
      <c r="AX311" s="129" t="n">
        <f aca="false">ABS(AV311*(TAN(AP311)+TAN(-T311))*1000)</f>
        <v>2.96421065637324</v>
      </c>
      <c r="AY311" s="129" t="n">
        <f aca="false">ABS(POWER((POWER(B311,2)-POWER(B312,2)),1)/(POWER(AX311,2)-POWER(AX312,2)))</f>
        <v>193.382340674392</v>
      </c>
      <c r="AZ311" s="0" t="n">
        <f aca="false">AW311+AX311/2</f>
        <v>2.06447933884229</v>
      </c>
      <c r="BA311" s="0" t="n">
        <f aca="false">AW311-AX311/2</f>
        <v>-0.899731317530949</v>
      </c>
      <c r="BB311" s="0" t="n">
        <f aca="false">AZ311-$BA$371</f>
        <v>3.46743730329101</v>
      </c>
      <c r="BC311" s="0" t="n">
        <f aca="false">BA311-$BA$371</f>
        <v>0.503226646917773</v>
      </c>
      <c r="BD311" s="0" t="n">
        <f aca="false">IF(ABS(AW311-$BA$371-$BD$487)&lt;0.000000001,0,(AW311-$BA$371-$BD$487))</f>
        <v>-0.00475407514969528</v>
      </c>
      <c r="BE311" s="0" t="n">
        <f aca="false">SUM(AY$266:AY311)/$AY$370*100</f>
        <v>49.5343620276724</v>
      </c>
      <c r="BF311" s="95" t="n">
        <f aca="false">IF(ABS((AT311+$G$42)*TAN(AP311))&gt;$H$42,0,1)</f>
        <v>1</v>
      </c>
      <c r="BG311" s="0" t="n">
        <f aca="false">BF311*AY311</f>
        <v>193.382340674392</v>
      </c>
    </row>
    <row r="312" customFormat="false" ht="12.75" hidden="false" customHeight="false" outlineLevel="0" collapsed="false">
      <c r="A312" s="124"/>
      <c r="B312" s="129" t="n">
        <f aca="false">B311-$B$22</f>
        <v>43.6160000000001</v>
      </c>
      <c r="C312" s="129" t="n">
        <f aca="false">B312-$D$31</f>
        <v>43.6160000000001</v>
      </c>
      <c r="D312" s="139" t="n">
        <f aca="false">($B$2*POWER(1-POWER(C312/$B$6,2),2)-$B$2)/COS(ATAN($B$2*4/$B$6*(POWER(C312/$B$6,3)-C312/$B$6)))-(SQRT($B$4*$B$4-C312*C312)-$B$4)/COS(ATAN(C312/$B$4))</f>
        <v>-0.00829610949129145</v>
      </c>
      <c r="E312" s="129" t="n">
        <f aca="false">(ATAN($B$2*4/$B$6*(POWER(C312/$B$6,3)-C312/$B$6))+ATAN(C312/$B$4))*$B$7</f>
        <v>-0</v>
      </c>
      <c r="F312" s="129" t="n">
        <f aca="false">RADIANS($D$35)</f>
        <v>2.90888208249388E-007</v>
      </c>
      <c r="G312" s="129" t="n">
        <f aca="false">E312-ASIN($B$23*SIN(E312+F312)/$B$24)</f>
        <v>-1.91832297786931E-007</v>
      </c>
      <c r="H312" s="139" t="n">
        <f aca="false">(($B$2*POWER(1-POWER(C312/$B$6,2),2)-$B$2)/COS(ATAN($B$2*4/$B$6*(POWER(C312/$B$6,3)-C312/$B$6)))-(SQRT($B$4*$B$4-C312*C312)-$B$4)/COS(ATAN(C312/$B$4)))*$B$7</f>
        <v>-0</v>
      </c>
      <c r="I312" s="139" t="n">
        <f aca="false">$B$11/2+H312</f>
        <v>3.1</v>
      </c>
      <c r="J312" s="129" t="n">
        <f aca="false">C312+2*I312*TAN(G312)</f>
        <v>43.6159988106398</v>
      </c>
      <c r="K312" s="129" t="n">
        <f aca="false">(ATAN($B$2*4/$B$6*(POWER(J312/$B$6,3)-J312/$B$6))+ATAN(J312/$B$4))*$B$8</f>
        <v>-0.000279023814013174</v>
      </c>
      <c r="L312" s="129" t="n">
        <f aca="false">-K312-ASIN($B$24*SIN(-K312-G312)/$B$25)</f>
        <v>-0.000144369646727644</v>
      </c>
      <c r="M312" s="139" t="n">
        <f aca="false">(($B$2*POWER(1-POWER(J312/$B$6,2),2)-$B$2)/COS(ATAN($B$2*4/$B$6*(POWER(J312/$B$6,3)-J312/$B$6)))-(SQRT($B$4*$B$4-J312*J312)-$B$4)/COS(ATAN(J312/$B$4)))*$B$8</f>
        <v>-0.00829610916096157</v>
      </c>
      <c r="N312" s="139" t="n">
        <f aca="false">$B$11/2+M312</f>
        <v>3.09170389083904</v>
      </c>
      <c r="O312" s="139" t="n">
        <f aca="false">J312-($B$18+$D$32+N312)*TAN(L312)+$D$31</f>
        <v>43.6905541001232</v>
      </c>
      <c r="P312" s="139" t="n">
        <f aca="false">L312+ASIN(O312/$B$12*SIN(L312+RADIANS(90)))+RADIANS($D$29)</f>
        <v>0.0529675396339083</v>
      </c>
      <c r="Q312" s="129" t="n">
        <f aca="false">2*P312-L312</f>
        <v>0.106079448914544</v>
      </c>
      <c r="R312" s="129" t="n">
        <f aca="false">$B$12*SIN(P312-L312)/SIN(RADIANS(180)-Q312)-$D$32</f>
        <v>163.288399085802</v>
      </c>
      <c r="S312" s="129" t="n">
        <f aca="false">Q312-ASIN(R312/$B$13*SIN(RADIANS(180)-Q312))+RADIANS($D$30)</f>
        <v>0.0421315651309075</v>
      </c>
      <c r="T312" s="129" t="n">
        <f aca="false">Q312-2*S312</f>
        <v>0.0218163186527291</v>
      </c>
      <c r="U312" s="129" t="n">
        <f aca="false">$B$13*COS(S312)-R312</f>
        <v>107.017837239171</v>
      </c>
      <c r="V312" s="129" t="n">
        <f aca="false">$B$13*SIN(S312)-$B$13*SIN(RADIANS($D$30))</f>
        <v>11.395168001355</v>
      </c>
      <c r="W312" s="129" t="n">
        <f aca="false">V312/TAN(T312)</f>
        <v>522.240267721656</v>
      </c>
      <c r="X312" s="129" t="n">
        <f aca="false">W312+U312+R312-$B$17</f>
        <v>125.530184075443</v>
      </c>
      <c r="Y312" s="129" t="n">
        <f aca="false">-(B312-$D$31)</f>
        <v>-43.6160000000001</v>
      </c>
      <c r="Z312" s="139" t="n">
        <f aca="false">($B$2*POWER(1-POWER(Y312/$B$6,2),2)-$B$2)/COS(ATAN($B$2*4/$B$6*(POWER(Y312/$B$6,3)-Y312/$B$6)))-(SQRT($B$4*$B$4-Y312*Y312)-$B$4)/COS(ATAN(Y312/$B$4))</f>
        <v>-0.00829610949129145</v>
      </c>
      <c r="AA312" s="129" t="n">
        <f aca="false">(ATAN($B$2*4/$B$6*(POWER(Y312/$B$6,3)-Y312/$B$6))+ATAN(Y312/$B$4))*$B$7</f>
        <v>0</v>
      </c>
      <c r="AB312" s="129" t="n">
        <f aca="false">RADIANS($D$35)</f>
        <v>2.90888208249388E-007</v>
      </c>
      <c r="AC312" s="129" t="n">
        <f aca="false">AA312-ASIN($B$23*SIN(AA312+AB312)/$B$24)</f>
        <v>-1.91832297786931E-007</v>
      </c>
      <c r="AD312" s="139" t="n">
        <f aca="false">(($B$2*POWER(1-POWER(Y312/$B$6,2),2)-$B$2)/COS(ATAN($B$2*4/$B$6*(POWER(Y312/$B$6,3)-Y312/$B$6)))-(SQRT($B$4*$B$4-Y312*Y312)-$B$4)/COS(ATAN(Y312/$B$4)))*$B$7</f>
        <v>-0</v>
      </c>
      <c r="AE312" s="139" t="n">
        <f aca="false">$B$11/2+AD312</f>
        <v>3.1</v>
      </c>
      <c r="AF312" s="129" t="n">
        <f aca="false">Y312+2*AE312*TAN(AC312)</f>
        <v>-43.6160011893603</v>
      </c>
      <c r="AG312" s="129" t="n">
        <f aca="false">(ATAN($B$2*4/$B$6*(POWER(AF312/$B$6,3)-AF312/$B$6))+ATAN(AF312/$B$4))*$B$8</f>
        <v>0.000279023806994605</v>
      </c>
      <c r="AH312" s="129" t="n">
        <f aca="false">-AG312-ASIN($B$24*SIN(-AG312-AC312)/$B$25)</f>
        <v>0.000143787866657559</v>
      </c>
      <c r="AI312" s="139" t="n">
        <f aca="false">(($B$2*POWER(1-POWER(AF312/$B$6,2),2)-$B$2)/COS(ATAN($B$2*4/$B$6*(POWER(AF312/$B$6,3)-AF312/$B$6)))-(SQRT($B$4*$B$4-AF312*AF312)-$B$4)/COS(ATAN(AF312/$B$4)))*$B$8</f>
        <v>-0.00829610982207968</v>
      </c>
      <c r="AJ312" s="139" t="n">
        <f aca="false">$B$11/2+AI312</f>
        <v>3.09170389017792</v>
      </c>
      <c r="AK312" s="139" t="n">
        <f aca="false">AF312-($B$18+$D$32+AJ312)*TAN(AH312)+$D$31</f>
        <v>-43.6902560363121</v>
      </c>
      <c r="AL312" s="139" t="n">
        <f aca="false">AH312+ASIN(AK312/$B$12*SIN(AH312+RADIANS(90)))+RADIANS($D$29)</f>
        <v>-0.0529677587395764</v>
      </c>
      <c r="AM312" s="129" t="n">
        <f aca="false">2*AL312-AH312</f>
        <v>-0.10607930534581</v>
      </c>
      <c r="AN312" s="129" t="n">
        <f aca="false">$B$12*SIN(AL312-AH312)/SIN(RADIANS(180)-AM312)-$D$32</f>
        <v>163.286140397446</v>
      </c>
      <c r="AO312" s="129" t="n">
        <f aca="false">AM312-ASIN(AN312/$B$13*SIN(RADIANS(180)-AM312))+RADIANS($D$30)</f>
        <v>-0.0421323936687947</v>
      </c>
      <c r="AP312" s="129" t="n">
        <f aca="false">AM312-2*AO312</f>
        <v>-0.0218145180082209</v>
      </c>
      <c r="AQ312" s="129" t="n">
        <f aca="false">$B$13*COS(AO312)-AN312</f>
        <v>107.020086486106</v>
      </c>
      <c r="AR312" s="129" t="n">
        <f aca="false">$B$13*SIN(AO312)-$B$13*SIN(RADIANS($D$30))</f>
        <v>-11.395391960309</v>
      </c>
      <c r="AS312" s="129" t="n">
        <f aca="false">AR312/TAN(AP312)</f>
        <v>522.29365377086</v>
      </c>
      <c r="AT312" s="129" t="n">
        <f aca="false">AS312+AQ312+AN312-$B$17</f>
        <v>125.583560683226</v>
      </c>
      <c r="AU312" s="129" t="n">
        <f aca="false">(X312*TAN(T312)-AT312*TAN(AP312))/(TAN(T312)-TAN(AP312))</f>
        <v>125.556871277559</v>
      </c>
      <c r="AV312" s="129" t="n">
        <f aca="false">AU312-$AD$49+$D$34</f>
        <v>-0.0701539878073874</v>
      </c>
      <c r="AW312" s="129" t="n">
        <f aca="false">((AU312-X312)*TAN(T312))*1000</f>
        <v>0.58230889187893</v>
      </c>
      <c r="AX312" s="129" t="n">
        <f aca="false">ABS(AV312*(TAN(AP312)+TAN(-T312))*1000)</f>
        <v>3.0613628454748</v>
      </c>
      <c r="AY312" s="129" t="n">
        <f aca="false">ABS(POWER((POWER(B312,2)-POWER(B313,2)),1)/(POWER(AX312,2)-POWER(AX313,2)))</f>
        <v>207.053650876838</v>
      </c>
      <c r="AZ312" s="0" t="n">
        <f aca="false">AW312+AX312/2</f>
        <v>2.11299031461633</v>
      </c>
      <c r="BA312" s="0" t="n">
        <f aca="false">AW312-AX312/2</f>
        <v>-0.94837253085847</v>
      </c>
      <c r="BB312" s="0" t="n">
        <f aca="false">AZ312-$BA$371</f>
        <v>3.51594827906505</v>
      </c>
      <c r="BC312" s="0" t="n">
        <f aca="false">BA312-$BA$371</f>
        <v>0.454585433590253</v>
      </c>
      <c r="BD312" s="0" t="n">
        <f aca="false">IF(ABS(AW312-$BA$371-$BD$487)&lt;0.000000001,0,(AW312-$BA$371-$BD$487))</f>
        <v>-0.00481919392643349</v>
      </c>
      <c r="BE312" s="0" t="n">
        <f aca="false">SUM(AY$266:AY312)/$AY$370*100</f>
        <v>49.6036419934335</v>
      </c>
      <c r="BF312" s="95" t="n">
        <f aca="false">IF(ABS((AT312+$G$42)*TAN(AP312))&gt;$H$42,0,1)</f>
        <v>1</v>
      </c>
      <c r="BG312" s="0" t="n">
        <f aca="false">BF312*AY312</f>
        <v>207.053650876838</v>
      </c>
    </row>
    <row r="313" customFormat="false" ht="12.75" hidden="false" customHeight="false" outlineLevel="0" collapsed="false">
      <c r="A313" s="124"/>
      <c r="B313" s="129" t="n">
        <f aca="false">B312-$B$22</f>
        <v>42.3370000000001</v>
      </c>
      <c r="C313" s="129" t="n">
        <f aca="false">B313-$D$31</f>
        <v>42.3370000000001</v>
      </c>
      <c r="D313" s="139" t="n">
        <f aca="false">($B$2*POWER(1-POWER(C313/$B$6,2),2)-$B$2)/COS(ATAN($B$2*4/$B$6*(POWER(C313/$B$6,3)-C313/$B$6)))-(SQRT($B$4*$B$4-C313*C313)-$B$4)/COS(ATAN(C313/$B$4))</f>
        <v>-0.00793846855380359</v>
      </c>
      <c r="E313" s="129" t="n">
        <f aca="false">(ATAN($B$2*4/$B$6*(POWER(C313/$B$6,3)-C313/$B$6))+ATAN(C313/$B$4))*$B$7</f>
        <v>-0</v>
      </c>
      <c r="F313" s="129" t="n">
        <f aca="false">RADIANS($D$35)</f>
        <v>2.90888208249388E-007</v>
      </c>
      <c r="G313" s="129" t="n">
        <f aca="false">E313-ASIN($B$23*SIN(E313+F313)/$B$24)</f>
        <v>-1.91832297786931E-007</v>
      </c>
      <c r="H313" s="139" t="n">
        <f aca="false">(($B$2*POWER(1-POWER(C313/$B$6,2),2)-$B$2)/COS(ATAN($B$2*4/$B$6*(POWER(C313/$B$6,3)-C313/$B$6)))-(SQRT($B$4*$B$4-C313*C313)-$B$4)/COS(ATAN(C313/$B$4)))*$B$7</f>
        <v>-0</v>
      </c>
      <c r="I313" s="139" t="n">
        <f aca="false">$B$11/2+H313</f>
        <v>3.1</v>
      </c>
      <c r="J313" s="129" t="n">
        <f aca="false">C313+2*I313*TAN(G313)</f>
        <v>42.3369988106398</v>
      </c>
      <c r="K313" s="129" t="n">
        <f aca="false">(ATAN($B$2*4/$B$6*(POWER(J313/$B$6,3)-J313/$B$6))+ATAN(J313/$B$4))*$B$8</f>
        <v>-0.000282276966119847</v>
      </c>
      <c r="L313" s="129" t="n">
        <f aca="false">-K313-ASIN($B$24*SIN(-K313-G313)/$B$25)</f>
        <v>-0.000146049468092493</v>
      </c>
      <c r="M313" s="139" t="n">
        <f aca="false">(($B$2*POWER(1-POWER(J313/$B$6,2),2)-$B$2)/COS(ATAN($B$2*4/$B$6*(POWER(J313/$B$6,3)-J313/$B$6)))-(SQRT($B$4*$B$4-J313*J313)-$B$4)/COS(ATAN(J313/$B$4)))*$B$8</f>
        <v>-0.00793846821950933</v>
      </c>
      <c r="N313" s="139" t="n">
        <f aca="false">$B$11/2+M313</f>
        <v>3.09206153178049</v>
      </c>
      <c r="O313" s="139" t="n">
        <f aca="false">J313-($B$18+$D$32+N313)*TAN(L313)+$D$31</f>
        <v>42.4124216447467</v>
      </c>
      <c r="P313" s="139" t="n">
        <f aca="false">L313+ASIN(O313/$B$12*SIN(L313+RADIANS(90)))+RADIANS($D$29)</f>
        <v>0.0514107141156359</v>
      </c>
      <c r="Q313" s="129" t="n">
        <f aca="false">2*P313-L313</f>
        <v>0.102967477699364</v>
      </c>
      <c r="R313" s="129" t="n">
        <f aca="false">$B$12*SIN(P313-L313)/SIN(RADIANS(180)-Q313)-$D$32</f>
        <v>163.27849452648</v>
      </c>
      <c r="S313" s="129" t="n">
        <f aca="false">Q313-ASIN(R313/$B$13*SIN(RADIANS(180)-Q313))+RADIANS($D$30)</f>
        <v>0.0408950596989562</v>
      </c>
      <c r="T313" s="129" t="n">
        <f aca="false">Q313-2*S313</f>
        <v>0.0211773583014518</v>
      </c>
      <c r="U313" s="129" t="n">
        <f aca="false">$B$13*COS(S313)-R313</f>
        <v>107.041625340284</v>
      </c>
      <c r="V313" s="129" t="n">
        <f aca="false">$B$13*SIN(S313)-$B$13*SIN(RADIANS($D$30))</f>
        <v>11.0609242457247</v>
      </c>
      <c r="W313" s="129" t="n">
        <f aca="false">V313/TAN(T313)</f>
        <v>522.221445307937</v>
      </c>
      <c r="X313" s="129" t="n">
        <f aca="false">W313+U313+R313-$B$17</f>
        <v>125.525245203515</v>
      </c>
      <c r="Y313" s="129" t="n">
        <f aca="false">-(B313-$D$31)</f>
        <v>-42.3370000000001</v>
      </c>
      <c r="Z313" s="139" t="n">
        <f aca="false">($B$2*POWER(1-POWER(Y313/$B$6,2),2)-$B$2)/COS(ATAN($B$2*4/$B$6*(POWER(Y313/$B$6,3)-Y313/$B$6)))-(SQRT($B$4*$B$4-Y313*Y313)-$B$4)/COS(ATAN(Y313/$B$4))</f>
        <v>-0.00793846855380359</v>
      </c>
      <c r="AA313" s="129" t="n">
        <f aca="false">(ATAN($B$2*4/$B$6*(POWER(Y313/$B$6,3)-Y313/$B$6))+ATAN(Y313/$B$4))*$B$7</f>
        <v>0</v>
      </c>
      <c r="AB313" s="129" t="n">
        <f aca="false">RADIANS($D$35)</f>
        <v>2.90888208249388E-007</v>
      </c>
      <c r="AC313" s="129" t="n">
        <f aca="false">AA313-ASIN($B$23*SIN(AA313+AB313)/$B$24)</f>
        <v>-1.91832297786931E-007</v>
      </c>
      <c r="AD313" s="139" t="n">
        <f aca="false">(($B$2*POWER(1-POWER(Y313/$B$6,2),2)-$B$2)/COS(ATAN($B$2*4/$B$6*(POWER(Y313/$B$6,3)-Y313/$B$6)))-(SQRT($B$4*$B$4-Y313*Y313)-$B$4)/COS(ATAN(Y313/$B$4)))*$B$7</f>
        <v>-0</v>
      </c>
      <c r="AE313" s="139" t="n">
        <f aca="false">$B$11/2+AD313</f>
        <v>3.1</v>
      </c>
      <c r="AF313" s="129" t="n">
        <f aca="false">Y313+2*AE313*TAN(AC313)</f>
        <v>-42.3370011893603</v>
      </c>
      <c r="AG313" s="129" t="n">
        <f aca="false">(ATAN($B$2*4/$B$6*(POWER(AF313/$B$6,3)-AF313/$B$6))+ATAN(AF313/$B$4))*$B$8</f>
        <v>0.000282276961028264</v>
      </c>
      <c r="AH313" s="129" t="n">
        <f aca="false">-AG313-ASIN($B$24*SIN(-AG313-AC313)/$B$25)</f>
        <v>0.00014546768901675</v>
      </c>
      <c r="AI313" s="139" t="n">
        <f aca="false">(($B$2*POWER(1-POWER(AF313/$B$6,2),2)-$B$2)/COS(ATAN($B$2*4/$B$6*(POWER(AF313/$B$6,3)-AF313/$B$6)))-(SQRT($B$4*$B$4-AF313*AF313)-$B$4)/COS(ATAN(AF313/$B$4)))*$B$8</f>
        <v>-0.00793846888809979</v>
      </c>
      <c r="AJ313" s="139" t="n">
        <f aca="false">$B$11/2+AI313</f>
        <v>3.0920615311119</v>
      </c>
      <c r="AK313" s="139" t="n">
        <f aca="false">AF313-($B$18+$D$32+AJ313)*TAN(AH313)+$D$31</f>
        <v>-42.4121235812408</v>
      </c>
      <c r="AL313" s="139" t="n">
        <f aca="false">AH313+ASIN(AK313/$B$12*SIN(AH313+RADIANS(90)))+RADIANS($D$29)</f>
        <v>-0.0514109332501441</v>
      </c>
      <c r="AM313" s="129" t="n">
        <f aca="false">2*AL313-AH313</f>
        <v>-0.102967334189305</v>
      </c>
      <c r="AN313" s="129" t="n">
        <f aca="false">$B$12*SIN(AL313-AH313)/SIN(RADIANS(180)-AM313)-$D$32</f>
        <v>163.276167767893</v>
      </c>
      <c r="AO313" s="129" t="n">
        <f aca="false">AM313-ASIN(AN313/$B$13*SIN(RADIANS(180)-AM313))+RADIANS($D$30)</f>
        <v>-0.040895888190459</v>
      </c>
      <c r="AP313" s="129" t="n">
        <f aca="false">AM313-2*AO313</f>
        <v>-0.0211755578083871</v>
      </c>
      <c r="AQ313" s="129" t="n">
        <f aca="false">$B$13*COS(AO313)-AN313</f>
        <v>107.043942934897</v>
      </c>
      <c r="AR313" s="129" t="n">
        <f aca="false">$B$13*SIN(AO313)-$B$13*SIN(RADIANS($D$30))</f>
        <v>-11.0611482036432</v>
      </c>
      <c r="AS313" s="129" t="n">
        <f aca="false">AR313/TAN(AP313)</f>
        <v>522.276436147627</v>
      </c>
      <c r="AT313" s="129" t="n">
        <f aca="false">AS313+AQ313+AN313-$B$17</f>
        <v>125.58022687923</v>
      </c>
      <c r="AU313" s="129" t="n">
        <f aca="false">(X313*TAN(T313)-AT313*TAN(AP313))/(TAN(T313)-TAN(AP313))</f>
        <v>125.552734872342</v>
      </c>
      <c r="AV313" s="129" t="n">
        <f aca="false">AU313-$AD$49+$D$34</f>
        <v>-0.0742903930238583</v>
      </c>
      <c r="AW313" s="129" t="n">
        <f aca="false">((AU313-X313)*TAN(T313))*1000</f>
        <v>0.582245610868728</v>
      </c>
      <c r="AX313" s="129" t="n">
        <f aca="false">ABS(AV313*(TAN(AP313)+TAN(-T313))*1000)</f>
        <v>3.14688519646394</v>
      </c>
      <c r="AY313" s="129" t="n">
        <f aca="false">ABS(POWER((POWER(B313,2)-POWER(B314,2)),1)/(POWER(AX313,2)-POWER(AX314,2)))</f>
        <v>227.499866962345</v>
      </c>
      <c r="AZ313" s="0" t="n">
        <f aca="false">AW313+AX313/2</f>
        <v>2.1556882091007</v>
      </c>
      <c r="BA313" s="0" t="n">
        <f aca="false">AW313-AX313/2</f>
        <v>-0.991196987363244</v>
      </c>
      <c r="BB313" s="0" t="n">
        <f aca="false">AZ313-$BA$371</f>
        <v>3.55864617354942</v>
      </c>
      <c r="BC313" s="0" t="n">
        <f aca="false">BA313-$BA$371</f>
        <v>0.411760977085479</v>
      </c>
      <c r="BD313" s="0" t="n">
        <f aca="false">IF(ABS(AW313-$BA$371-$BD$487)&lt;0.000000001,0,(AW313-$BA$371-$BD$487))</f>
        <v>-0.00488247493663607</v>
      </c>
      <c r="BE313" s="0" t="n">
        <f aca="false">SUM(AY$266:AY313)/$AY$370*100</f>
        <v>49.6797632447471</v>
      </c>
      <c r="BF313" s="95" t="n">
        <f aca="false">IF(ABS((AT313+$G$42)*TAN(AP313))&gt;$H$42,0,1)</f>
        <v>1</v>
      </c>
      <c r="BG313" s="0" t="n">
        <f aca="false">BF313*AY313</f>
        <v>227.499866962345</v>
      </c>
    </row>
    <row r="314" customFormat="false" ht="12.75" hidden="false" customHeight="false" outlineLevel="0" collapsed="false">
      <c r="A314" s="124"/>
      <c r="B314" s="129" t="n">
        <f aca="false">B313-$B$22</f>
        <v>41.0580000000001</v>
      </c>
      <c r="C314" s="129" t="n">
        <f aca="false">B314-$D$31</f>
        <v>41.0580000000001</v>
      </c>
      <c r="D314" s="139" t="n">
        <f aca="false">($B$2*POWER(1-POWER(C314/$B$6,2),2)-$B$2)/COS(ATAN($B$2*4/$B$6*(POWER(C314/$B$6,3)-C314/$B$6)))-(SQRT($B$4*$B$4-C314*C314)-$B$4)/COS(ATAN(C314/$B$4))</f>
        <v>-0.00757718721910194</v>
      </c>
      <c r="E314" s="129" t="n">
        <f aca="false">(ATAN($B$2*4/$B$6*(POWER(C314/$B$6,3)-C314/$B$6))+ATAN(C314/$B$4))*$B$7</f>
        <v>-0</v>
      </c>
      <c r="F314" s="129" t="n">
        <f aca="false">RADIANS($D$35)</f>
        <v>2.90888208249388E-007</v>
      </c>
      <c r="G314" s="129" t="n">
        <f aca="false">E314-ASIN($B$23*SIN(E314+F314)/$B$24)</f>
        <v>-1.91832297786931E-007</v>
      </c>
      <c r="H314" s="139" t="n">
        <f aca="false">(($B$2*POWER(1-POWER(C314/$B$6,2),2)-$B$2)/COS(ATAN($B$2*4/$B$6*(POWER(C314/$B$6,3)-C314/$B$6)))-(SQRT($B$4*$B$4-C314*C314)-$B$4)/COS(ATAN(C314/$B$4)))*$B$7</f>
        <v>-0</v>
      </c>
      <c r="I314" s="139" t="n">
        <f aca="false">$B$11/2+H314</f>
        <v>3.1</v>
      </c>
      <c r="J314" s="129" t="n">
        <f aca="false">C314+2*I314*TAN(G314)</f>
        <v>41.0579988106398</v>
      </c>
      <c r="K314" s="129" t="n">
        <f aca="false">(ATAN($B$2*4/$B$6*(POWER(J314/$B$6,3)-J314/$B$6))+ATAN(J314/$B$4))*$B$8</f>
        <v>-0.00028450940639253</v>
      </c>
      <c r="L314" s="129" t="n">
        <f aca="false">-K314-ASIN($B$24*SIN(-K314-G314)/$B$25)</f>
        <v>-0.000147202227248507</v>
      </c>
      <c r="M314" s="139" t="n">
        <f aca="false">(($B$2*POWER(1-POWER(J314/$B$6,2),2)-$B$2)/COS(ATAN($B$2*4/$B$6*(POWER(J314/$B$6,3)-J314/$B$6)))-(SQRT($B$4*$B$4-J314*J314)-$B$4)/COS(ATAN(J314/$B$4)))*$B$8</f>
        <v>-0.00757718688205761</v>
      </c>
      <c r="N314" s="139" t="n">
        <f aca="false">$B$11/2+M314</f>
        <v>3.09242281311794</v>
      </c>
      <c r="O314" s="139" t="n">
        <f aca="false">J314-($B$18+$D$32+N314)*TAN(L314)+$D$31</f>
        <v>41.1340170055658</v>
      </c>
      <c r="P314" s="139" t="n">
        <f aca="false">L314+ASIN(O314/$B$12*SIN(L314+RADIANS(90)))+RADIANS($D$29)</f>
        <v>0.0498542093183255</v>
      </c>
      <c r="Q314" s="129" t="n">
        <f aca="false">2*P314-L314</f>
        <v>0.0998556208638995</v>
      </c>
      <c r="R314" s="129" t="n">
        <f aca="false">$B$12*SIN(P314-L314)/SIN(RADIANS(180)-Q314)-$D$32</f>
        <v>163.268893688141</v>
      </c>
      <c r="S314" s="129" t="n">
        <f aca="false">Q314-ASIN(R314/$B$13*SIN(RADIANS(180)-Q314))+RADIANS($D$30)</f>
        <v>0.0396586439122602</v>
      </c>
      <c r="T314" s="129" t="n">
        <f aca="false">Q314-2*S314</f>
        <v>0.0205383330393791</v>
      </c>
      <c r="U314" s="129" t="n">
        <f aca="false">$B$13*COS(S314)-R314</f>
        <v>107.064695454091</v>
      </c>
      <c r="V314" s="129" t="n">
        <f aca="false">$B$13*SIN(S314)-$B$13*SIN(RADIANS($D$30))</f>
        <v>10.7266878126679</v>
      </c>
      <c r="W314" s="129" t="n">
        <f aca="false">V314/TAN(T314)</f>
        <v>522.203018847727</v>
      </c>
      <c r="X314" s="129" t="n">
        <f aca="false">W314+U314+R314-$B$17</f>
        <v>125.520288018773</v>
      </c>
      <c r="Y314" s="129" t="n">
        <f aca="false">-(B314-$D$31)</f>
        <v>-41.0580000000001</v>
      </c>
      <c r="Z314" s="139" t="n">
        <f aca="false">($B$2*POWER(1-POWER(Y314/$B$6,2),2)-$B$2)/COS(ATAN($B$2*4/$B$6*(POWER(Y314/$B$6,3)-Y314/$B$6)))-(SQRT($B$4*$B$4-Y314*Y314)-$B$4)/COS(ATAN(Y314/$B$4))</f>
        <v>-0.00757718721910194</v>
      </c>
      <c r="AA314" s="129" t="n">
        <f aca="false">(ATAN($B$2*4/$B$6*(POWER(Y314/$B$6,3)-Y314/$B$6))+ATAN(Y314/$B$4))*$B$7</f>
        <v>0</v>
      </c>
      <c r="AB314" s="129" t="n">
        <f aca="false">RADIANS($D$35)</f>
        <v>2.90888208249388E-007</v>
      </c>
      <c r="AC314" s="129" t="n">
        <f aca="false">AA314-ASIN($B$23*SIN(AA314+AB314)/$B$24)</f>
        <v>-1.91832297786931E-007</v>
      </c>
      <c r="AD314" s="139" t="n">
        <f aca="false">(($B$2*POWER(1-POWER(Y314/$B$6,2),2)-$B$2)/COS(ATAN($B$2*4/$B$6*(POWER(Y314/$B$6,3)-Y314/$B$6)))-(SQRT($B$4*$B$4-Y314*Y314)-$B$4)/COS(ATAN(Y314/$B$4)))*$B$7</f>
        <v>-0</v>
      </c>
      <c r="AE314" s="139" t="n">
        <f aca="false">$B$11/2+AD314</f>
        <v>3.1</v>
      </c>
      <c r="AF314" s="129" t="n">
        <f aca="false">Y314+2*AE314*TAN(AC314)</f>
        <v>-41.0580011893603</v>
      </c>
      <c r="AG314" s="129" t="n">
        <f aca="false">(ATAN($B$2*4/$B$6*(POWER(AF314/$B$6,3)-AF314/$B$6))+ATAN(AF314/$B$4))*$B$8</f>
        <v>0.000284509403170655</v>
      </c>
      <c r="AH314" s="129" t="n">
        <f aca="false">-AG314-ASIN($B$24*SIN(-AG314-AC314)/$B$25)</f>
        <v>0.000146620449137743</v>
      </c>
      <c r="AI314" s="139" t="n">
        <f aca="false">(($B$2*POWER(1-POWER(AF314/$B$6,2),2)-$B$2)/COS(ATAN($B$2*4/$B$6*(POWER(AF314/$B$6,3)-AF314/$B$6)))-(SQRT($B$4*$B$4-AF314*AF314)-$B$4)/COS(ATAN(AF314/$B$4)))*$B$8</f>
        <v>-0.00757718755659925</v>
      </c>
      <c r="AJ314" s="139" t="n">
        <f aca="false">$B$11/2+AI314</f>
        <v>3.0924228124434</v>
      </c>
      <c r="AK314" s="139" t="n">
        <f aca="false">AF314-($B$18+$D$32+AJ314)*TAN(AH314)+$D$31</f>
        <v>-41.133718942348</v>
      </c>
      <c r="AL314" s="139" t="n">
        <f aca="false">AH314+ASIN(AK314/$B$12*SIN(AH314+RADIANS(90)))+RADIANS($D$29)</f>
        <v>-0.0498544284807857</v>
      </c>
      <c r="AM314" s="129" t="n">
        <f aca="false">2*AL314-AH314</f>
        <v>-0.0998554774107092</v>
      </c>
      <c r="AN314" s="129" t="n">
        <f aca="false">$B$12*SIN(AL314-AH314)/SIN(RADIANS(180)-AM314)-$D$32</f>
        <v>163.266494613164</v>
      </c>
      <c r="AO314" s="129" t="n">
        <f aca="false">AM314-ASIN(AN314/$B$13*SIN(RADIANS(180)-AM314))+RADIANS($D$30)</f>
        <v>-0.0396594723587902</v>
      </c>
      <c r="AP314" s="129" t="n">
        <f aca="false">AM314-2*AO314</f>
        <v>-0.0205365326931287</v>
      </c>
      <c r="AQ314" s="129" t="n">
        <f aca="false">$B$13*COS(AO314)-AN314</f>
        <v>107.067085642488</v>
      </c>
      <c r="AR314" s="129" t="n">
        <f aca="false">$B$13*SIN(AO314)-$B$13*SIN(RADIANS($D$30))</f>
        <v>-10.7269117695881</v>
      </c>
      <c r="AS314" s="129" t="n">
        <f aca="false">AR314/TAN(AP314)</f>
        <v>522.259714694256</v>
      </c>
      <c r="AT314" s="129" t="n">
        <f aca="false">AS314+AQ314+AN314-$B$17</f>
        <v>125.576974978722</v>
      </c>
      <c r="AU314" s="129" t="n">
        <f aca="false">(X314*TAN(T314)-AT314*TAN(AP314))/(TAN(T314)-TAN(AP314))</f>
        <v>125.548630256079</v>
      </c>
      <c r="AV314" s="129" t="n">
        <f aca="false">AU314-$AD$49+$D$34</f>
        <v>-0.0783950092866945</v>
      </c>
      <c r="AW314" s="129" t="n">
        <f aca="false">((AU314-X314)*TAN(T314))*1000</f>
        <v>0.58218417075996</v>
      </c>
      <c r="AX314" s="129" t="n">
        <f aca="false">ABS(AV314*(TAN(AP314)+TAN(-T314))*1000)</f>
        <v>3.22051728314543</v>
      </c>
      <c r="AY314" s="129" t="n">
        <f aca="false">ABS(POWER((POWER(B314,2)-POWER(B315,2)),1)/(POWER(AX314,2)-POWER(AX315,2)))</f>
        <v>258.389979215086</v>
      </c>
      <c r="AZ314" s="0" t="n">
        <f aca="false">AW314+AX314/2</f>
        <v>2.19244281233268</v>
      </c>
      <c r="BA314" s="0" t="n">
        <f aca="false">AW314-AX314/2</f>
        <v>-1.02807447081276</v>
      </c>
      <c r="BB314" s="0" t="n">
        <f aca="false">AZ314-$BA$371</f>
        <v>3.5954007767814</v>
      </c>
      <c r="BC314" s="0" t="n">
        <f aca="false">BA314-$BA$371</f>
        <v>0.374883493635965</v>
      </c>
      <c r="BD314" s="0" t="n">
        <f aca="false">IF(ABS(AW314-$BA$371-$BD$487)&lt;0.000000001,0,(AW314-$BA$371-$BD$487))</f>
        <v>-0.00494391504540381</v>
      </c>
      <c r="BE314" s="0" t="n">
        <f aca="false">SUM(AY$266:AY314)/$AY$370*100</f>
        <v>49.7662202998979</v>
      </c>
      <c r="BF314" s="95" t="n">
        <f aca="false">IF(ABS((AT314+$G$42)*TAN(AP314))&gt;$H$42,0,1)</f>
        <v>1</v>
      </c>
      <c r="BG314" s="0" t="n">
        <f aca="false">BF314*AY314</f>
        <v>258.389979215086</v>
      </c>
    </row>
    <row r="315" customFormat="false" ht="12.75" hidden="false" customHeight="false" outlineLevel="0" collapsed="false">
      <c r="A315" s="124"/>
      <c r="B315" s="129" t="n">
        <f aca="false">B314-$B$22</f>
        <v>39.779</v>
      </c>
      <c r="C315" s="129" t="n">
        <f aca="false">B315-$D$31</f>
        <v>39.779</v>
      </c>
      <c r="D315" s="139" t="n">
        <f aca="false">($B$2*POWER(1-POWER(C315/$B$6,2),2)-$B$2)/COS(ATAN($B$2*4/$B$6*(POWER(C315/$B$6,3)-C315/$B$6)))-(SQRT($B$4*$B$4-C315*C315)-$B$4)/COS(ATAN(C315/$B$4))</f>
        <v>-0.00721356116436994</v>
      </c>
      <c r="E315" s="129" t="n">
        <f aca="false">(ATAN($B$2*4/$B$6*(POWER(C315/$B$6,3)-C315/$B$6))+ATAN(C315/$B$4))*$B$7</f>
        <v>-0</v>
      </c>
      <c r="F315" s="129" t="n">
        <f aca="false">RADIANS($D$35)</f>
        <v>2.90888208249388E-007</v>
      </c>
      <c r="G315" s="129" t="n">
        <f aca="false">E315-ASIN($B$23*SIN(E315+F315)/$B$24)</f>
        <v>-1.91832297786931E-007</v>
      </c>
      <c r="H315" s="139" t="n">
        <f aca="false">(($B$2*POWER(1-POWER(C315/$B$6,2),2)-$B$2)/COS(ATAN($B$2*4/$B$6*(POWER(C315/$B$6,3)-C315/$B$6)))-(SQRT($B$4*$B$4-C315*C315)-$B$4)/COS(ATAN(C315/$B$4)))*$B$7</f>
        <v>-0</v>
      </c>
      <c r="I315" s="139" t="n">
        <f aca="false">$B$11/2+H315</f>
        <v>3.1</v>
      </c>
      <c r="J315" s="129" t="n">
        <f aca="false">C315+2*I315*TAN(G315)</f>
        <v>39.7789988106398</v>
      </c>
      <c r="K315" s="129" t="n">
        <f aca="false">(ATAN($B$2*4/$B$6*(POWER(J315/$B$6,3)-J315/$B$6))+ATAN(J315/$B$4))*$B$8</f>
        <v>-0.000285751934061929</v>
      </c>
      <c r="L315" s="129" t="n">
        <f aca="false">-K315-ASIN($B$24*SIN(-K315-G315)/$B$25)</f>
        <v>-0.000147843827907539</v>
      </c>
      <c r="M315" s="139" t="n">
        <f aca="false">(($B$2*POWER(1-POWER(J315/$B$6,2),2)-$B$2)/COS(ATAN($B$2*4/$B$6*(POWER(J315/$B$6,3)-J315/$B$6)))-(SQRT($B$4*$B$4-J315*J315)-$B$4)/COS(ATAN(J315/$B$4)))*$B$8</f>
        <v>-0.007213560825303</v>
      </c>
      <c r="N315" s="139" t="n">
        <f aca="false">$B$11/2+M315</f>
        <v>3.0927864391747</v>
      </c>
      <c r="O315" s="139" t="n">
        <f aca="false">J315-($B$18+$D$32+N315)*TAN(L315)+$D$31</f>
        <v>39.8553483948332</v>
      </c>
      <c r="P315" s="139" t="n">
        <f aca="false">L315+ASIN(O315/$B$12*SIN(L315+RADIANS(90)))+RADIANS($D$29)</f>
        <v>0.0482980156148272</v>
      </c>
      <c r="Q315" s="129" t="n">
        <f aca="false">2*P315-L315</f>
        <v>0.0967438750575619</v>
      </c>
      <c r="R315" s="129" t="n">
        <f aca="false">$B$12*SIN(P315-L315)/SIN(RADIANS(180)-Q315)-$D$32</f>
        <v>163.259596250171</v>
      </c>
      <c r="S315" s="129" t="n">
        <f aca="false">Q315-ASIN(R315/$B$13*SIN(RADIANS(180)-Q315))+RADIANS($D$30)</f>
        <v>0.0384223153178358</v>
      </c>
      <c r="T315" s="129" t="n">
        <f aca="false">Q315-2*S315</f>
        <v>0.0198992444218902</v>
      </c>
      <c r="U315" s="129" t="n">
        <f aca="false">$B$13*COS(S315)-R315</f>
        <v>107.087047995995</v>
      </c>
      <c r="V315" s="129" t="n">
        <f aca="false">$B$13*SIN(S315)-$B$13*SIN(RADIANS($D$30))</f>
        <v>10.3924585536061</v>
      </c>
      <c r="W315" s="129" t="n">
        <f aca="false">V315/TAN(T315)</f>
        <v>522.184991655436</v>
      </c>
      <c r="X315" s="129" t="n">
        <f aca="false">W315+U315+R315-$B$17</f>
        <v>125.515315930416</v>
      </c>
      <c r="Y315" s="129" t="n">
        <f aca="false">-(B315-$D$31)</f>
        <v>-39.779</v>
      </c>
      <c r="Z315" s="139" t="n">
        <f aca="false">($B$2*POWER(1-POWER(Y315/$B$6,2),2)-$B$2)/COS(ATAN($B$2*4/$B$6*(POWER(Y315/$B$6,3)-Y315/$B$6)))-(SQRT($B$4*$B$4-Y315*Y315)-$B$4)/COS(ATAN(Y315/$B$4))</f>
        <v>-0.00721356116436994</v>
      </c>
      <c r="AA315" s="129" t="n">
        <f aca="false">(ATAN($B$2*4/$B$6*(POWER(Y315/$B$6,3)-Y315/$B$6))+ATAN(Y315/$B$4))*$B$7</f>
        <v>0</v>
      </c>
      <c r="AB315" s="129" t="n">
        <f aca="false">RADIANS($D$35)</f>
        <v>2.90888208249388E-007</v>
      </c>
      <c r="AC315" s="129" t="n">
        <f aca="false">AA315-ASIN($B$23*SIN(AA315+AB315)/$B$24)</f>
        <v>-1.91832297786931E-007</v>
      </c>
      <c r="AD315" s="139" t="n">
        <f aca="false">(($B$2*POWER(1-POWER(Y315/$B$6,2),2)-$B$2)/COS(ATAN($B$2*4/$B$6*(POWER(Y315/$B$6,3)-Y315/$B$6)))-(SQRT($B$4*$B$4-Y315*Y315)-$B$4)/COS(ATAN(Y315/$B$4)))*$B$7</f>
        <v>-0</v>
      </c>
      <c r="AE315" s="139" t="n">
        <f aca="false">$B$11/2+AD315</f>
        <v>3.1</v>
      </c>
      <c r="AF315" s="129" t="n">
        <f aca="false">Y315+2*AE315*TAN(AC315)</f>
        <v>-39.7790011893603</v>
      </c>
      <c r="AG315" s="129" t="n">
        <f aca="false">(ATAN($B$2*4/$B$6*(POWER(AF315/$B$6,3)-AF315/$B$6))+ATAN(AF315/$B$4))*$B$8</f>
        <v>0.000285751932652477</v>
      </c>
      <c r="AH315" s="129" t="n">
        <f aca="false">-AG315-ASIN($B$24*SIN(-AG315-AC315)/$B$25)</f>
        <v>0.000147262050732382</v>
      </c>
      <c r="AI315" s="139" t="n">
        <f aca="false">(($B$2*POWER(1-POWER(AF315/$B$6,2),2)-$B$2)/COS(ATAN($B$2*4/$B$6*(POWER(AF315/$B$6,3)-AF315/$B$6)))-(SQRT($B$4*$B$4-AF315*AF315)-$B$4)/COS(ATAN(AF315/$B$4)))*$B$8</f>
        <v>-0.00721356150298552</v>
      </c>
      <c r="AJ315" s="139" t="n">
        <f aca="false">$B$11/2+AI315</f>
        <v>3.09278643849701</v>
      </c>
      <c r="AK315" s="139" t="n">
        <f aca="false">AF315-($B$18+$D$32+AJ315)*TAN(AH315)+$D$31</f>
        <v>-39.8550503318869</v>
      </c>
      <c r="AL315" s="139" t="n">
        <f aca="false">AH315+ASIN(AK315/$B$12*SIN(AH315+RADIANS(90)))+RADIANS($D$29)</f>
        <v>-0.0482982348043541</v>
      </c>
      <c r="AM315" s="129" t="n">
        <f aca="false">2*AL315-AH315</f>
        <v>-0.0967437316594405</v>
      </c>
      <c r="AN315" s="129" t="n">
        <f aca="false">$B$12*SIN(AL315-AH315)/SIN(RADIANS(180)-AM315)-$D$32</f>
        <v>163.257120203081</v>
      </c>
      <c r="AO315" s="129" t="n">
        <f aca="false">AM315-ASIN(AN315/$B$13*SIN(RADIANS(180)-AM315))+RADIANS($D$30)</f>
        <v>-0.038423143720804</v>
      </c>
      <c r="AP315" s="129" t="n">
        <f aca="false">AM315-2*AO315</f>
        <v>-0.0198974442178325</v>
      </c>
      <c r="AQ315" s="129" t="n">
        <f aca="false">$B$13*COS(AO315)-AN315</f>
        <v>107.089515433849</v>
      </c>
      <c r="AR315" s="129" t="n">
        <f aca="false">$B$13*SIN(AO315)-$B$13*SIN(RADIANS($D$30))</f>
        <v>-10.3926825095651</v>
      </c>
      <c r="AS315" s="129" t="n">
        <f aca="false">AR315/TAN(AP315)</f>
        <v>522.243502392969</v>
      </c>
      <c r="AT315" s="129" t="n">
        <f aca="false">AS315+AQ315+AN315-$B$17</f>
        <v>125.573818058712</v>
      </c>
      <c r="AU315" s="129" t="n">
        <f aca="false">(X315*TAN(T315)-AT315*TAN(AP315))/(TAN(T315)-TAN(AP315))</f>
        <v>125.544565671042</v>
      </c>
      <c r="AV315" s="129" t="n">
        <f aca="false">AU315-$AD$49+$D$34</f>
        <v>-0.0824595943238649</v>
      </c>
      <c r="AW315" s="129" t="n">
        <f aca="false">((AU315-X315)*TAN(T315))*1000</f>
        <v>0.582124576577191</v>
      </c>
      <c r="AX315" s="129" t="n">
        <f aca="false">ABS(AV315*(TAN(AP315)+TAN(-T315))*1000)</f>
        <v>3.28205198181519</v>
      </c>
      <c r="AY315" s="129" t="n">
        <f aca="false">ABS(POWER((POWER(B315,2)-POWER(B316,2)),1)/(POWER(AX315,2)-POWER(AX316,2)))</f>
        <v>307.187917185328</v>
      </c>
      <c r="AZ315" s="0" t="n">
        <f aca="false">AW315+AX315/2</f>
        <v>2.22315056748479</v>
      </c>
      <c r="BA315" s="0" t="n">
        <f aca="false">AW315-AX315/2</f>
        <v>-1.0589014143304</v>
      </c>
      <c r="BB315" s="0" t="n">
        <f aca="false">AZ315-$BA$371</f>
        <v>3.62610853193351</v>
      </c>
      <c r="BC315" s="0" t="n">
        <f aca="false">BA315-$BA$371</f>
        <v>0.34405655011832</v>
      </c>
      <c r="BD315" s="0" t="n">
        <f aca="false">IF(ABS(AW315-$BA$371-$BD$487)&lt;0.000000001,0,(AW315-$BA$371-$BD$487))</f>
        <v>-0.00500350922817239</v>
      </c>
      <c r="BE315" s="0" t="n">
        <f aca="false">SUM(AY$266:AY315)/$AY$370*100</f>
        <v>49.8690051012993</v>
      </c>
      <c r="BF315" s="95" t="n">
        <f aca="false">IF(ABS((AT315+$G$42)*TAN(AP315))&gt;$H$42,0,1)</f>
        <v>1</v>
      </c>
      <c r="BG315" s="0" t="n">
        <f aca="false">BF315*AY315</f>
        <v>307.187917185328</v>
      </c>
    </row>
    <row r="316" customFormat="false" ht="13.5" hidden="false" customHeight="false" outlineLevel="0" collapsed="false">
      <c r="A316" s="124"/>
      <c r="B316" s="129" t="n">
        <f aca="false">B315-$B$22</f>
        <v>38.5</v>
      </c>
      <c r="C316" s="129" t="n">
        <f aca="false">B316-$D$31</f>
        <v>38.5</v>
      </c>
      <c r="D316" s="139" t="n">
        <f aca="false">($B$2*POWER(1-POWER(C316/$B$6,2),2)-$B$2)/COS(ATAN($B$2*4/$B$6*(POWER(C316/$B$6,3)-C316/$B$6)))-(SQRT($B$4*$B$4-C316*C316)-$B$4)/COS(ATAN(C316/$B$4))</f>
        <v>-0.0068488461536578</v>
      </c>
      <c r="E316" s="129" t="n">
        <f aca="false">(ATAN($B$2*4/$B$6*(POWER(C316/$B$6,3)-C316/$B$6))+ATAN(C316/$B$4))*$B$7</f>
        <v>-0</v>
      </c>
      <c r="F316" s="129" t="n">
        <f aca="false">RADIANS($D$35)</f>
        <v>2.90888208249388E-007</v>
      </c>
      <c r="G316" s="129" t="n">
        <f aca="false">E316-ASIN($B$23*SIN(E316+F316)/$B$24)</f>
        <v>-1.91832297786931E-007</v>
      </c>
      <c r="H316" s="139" t="n">
        <f aca="false">(($B$2*POWER(1-POWER(C316/$B$6,2),2)-$B$2)/COS(ATAN($B$2*4/$B$6*(POWER(C316/$B$6,3)-C316/$B$6)))-(SQRT($B$4*$B$4-C316*C316)-$B$4)/COS(ATAN(C316/$B$4)))*$B$7</f>
        <v>-0</v>
      </c>
      <c r="I316" s="139" t="n">
        <f aca="false">$B$11/2+H316</f>
        <v>3.1</v>
      </c>
      <c r="J316" s="129" t="n">
        <f aca="false">C316+2*I316*TAN(G316)</f>
        <v>38.4999988106398</v>
      </c>
      <c r="K316" s="129" t="n">
        <f aca="false">(ATAN($B$2*4/$B$6*(POWER(J316/$B$6,3)-J316/$B$6))+ATAN(J316/$B$4))*$B$8</f>
        <v>-0.00028603535159592</v>
      </c>
      <c r="L316" s="129" t="n">
        <f aca="false">-K316-ASIN($B$24*SIN(-K316-G316)/$B$25)</f>
        <v>-0.000147990175454735</v>
      </c>
      <c r="M316" s="139" t="n">
        <f aca="false">(($B$2*POWER(1-POWER(J316/$B$6,2),2)-$B$2)/COS(ATAN($B$2*4/$B$6*(POWER(J316/$B$6,3)-J316/$B$6)))-(SQRT($B$4*$B$4-J316*J316)-$B$4)/COS(ATAN(J316/$B$4)))*$B$8</f>
        <v>-0.00684884581416076</v>
      </c>
      <c r="N316" s="139" t="n">
        <f aca="false">$B$11/2+M316</f>
        <v>3.09315115418584</v>
      </c>
      <c r="O316" s="139" t="n">
        <f aca="false">J316-($B$18+$D$32+N316)*TAN(L316)+$D$31</f>
        <v>38.5764240256827</v>
      </c>
      <c r="P316" s="139" t="n">
        <f aca="false">L316+ASIN(O316/$B$12*SIN(L316+RADIANS(90)))+RADIANS($D$29)</f>
        <v>0.0467421233722089</v>
      </c>
      <c r="Q316" s="129" t="n">
        <f aca="false">2*P316-L316</f>
        <v>0.0936322369198724</v>
      </c>
      <c r="R316" s="129" t="n">
        <f aca="false">$B$12*SIN(P316-L316)/SIN(RADIANS(180)-Q316)-$D$32</f>
        <v>163.250601934948</v>
      </c>
      <c r="S316" s="129" t="n">
        <f aca="false">Q316-ASIN(R316/$B$13*SIN(RADIANS(180)-Q316))+RADIANS($D$30)</f>
        <v>0.0371860714392657</v>
      </c>
      <c r="T316" s="129" t="n">
        <f aca="false">Q316-2*S316</f>
        <v>0.0192600940413411</v>
      </c>
      <c r="U316" s="129" t="n">
        <f aca="false">$B$13*COS(S316)-R316</f>
        <v>107.108683335999</v>
      </c>
      <c r="V316" s="129" t="n">
        <f aca="false">$B$13*SIN(S316)-$B$13*SIN(RADIANS($D$30))</f>
        <v>10.0582363133041</v>
      </c>
      <c r="W316" s="129" t="n">
        <f aca="false">V316/TAN(T316)</f>
        <v>522.167366158251</v>
      </c>
      <c r="X316" s="129" t="n">
        <f aca="false">W316+U316+R316-$B$17</f>
        <v>125.510331458011</v>
      </c>
      <c r="Y316" s="129" t="n">
        <f aca="false">-(B316-$D$31)</f>
        <v>-38.5</v>
      </c>
      <c r="Z316" s="139" t="n">
        <f aca="false">($B$2*POWER(1-POWER(Y316/$B$6,2),2)-$B$2)/COS(ATAN($B$2*4/$B$6*(POWER(Y316/$B$6,3)-Y316/$B$6)))-(SQRT($B$4*$B$4-Y316*Y316)-$B$4)/COS(ATAN(Y316/$B$4))</f>
        <v>-0.0068488461536578</v>
      </c>
      <c r="AA316" s="129" t="n">
        <f aca="false">(ATAN($B$2*4/$B$6*(POWER(Y316/$B$6,3)-Y316/$B$6))+ATAN(Y316/$B$4))*$B$7</f>
        <v>0</v>
      </c>
      <c r="AB316" s="129" t="n">
        <f aca="false">RADIANS($D$35)</f>
        <v>2.90888208249388E-007</v>
      </c>
      <c r="AC316" s="129" t="n">
        <f aca="false">AA316-ASIN($B$23*SIN(AA316+AB316)/$B$24)</f>
        <v>-1.91832297786931E-007</v>
      </c>
      <c r="AD316" s="139" t="n">
        <f aca="false">(($B$2*POWER(1-POWER(Y316/$B$6,2),2)-$B$2)/COS(ATAN($B$2*4/$B$6*(POWER(Y316/$B$6,3)-Y316/$B$6)))-(SQRT($B$4*$B$4-Y316*Y316)-$B$4)/COS(ATAN(Y316/$B$4)))*$B$7</f>
        <v>-0</v>
      </c>
      <c r="AE316" s="139" t="n">
        <f aca="false">$B$11/2+AD316</f>
        <v>3.1</v>
      </c>
      <c r="AF316" s="129" t="n">
        <f aca="false">Y316+2*AE316*TAN(AC316)</f>
        <v>-38.5000011893603</v>
      </c>
      <c r="AG316" s="129" t="n">
        <f aca="false">(ATAN($B$2*4/$B$6*(POWER(AF316/$B$6,3)-AF316/$B$6))+ATAN(AF316/$B$4))*$B$8</f>
        <v>0.000286035351941603</v>
      </c>
      <c r="AH316" s="129" t="n">
        <f aca="false">-AG316-ASIN($B$24*SIN(-AG316-AC316)/$B$25)</f>
        <v>0.000147408399185812</v>
      </c>
      <c r="AI316" s="139" t="n">
        <f aca="false">(($B$2*POWER(1-POWER(AF316/$B$6,2),2)-$B$2)/COS(ATAN($B$2*4/$B$6*(POWER(AF316/$B$6,3)-AF316/$B$6)))-(SQRT($B$4*$B$4-AF316*AF316)-$B$4)/COS(ATAN(AF316/$B$4)))*$B$8</f>
        <v>-0.00684884649269824</v>
      </c>
      <c r="AJ316" s="139" t="n">
        <f aca="false">$B$11/2+AI316</f>
        <v>3.0931511535073</v>
      </c>
      <c r="AK316" s="139" t="n">
        <f aca="false">AF316-($B$18+$D$32+AJ316)*TAN(AH316)+$D$31</f>
        <v>-38.5761259629922</v>
      </c>
      <c r="AL316" s="139" t="n">
        <f aca="false">AH316+ASIN(AK316/$B$12*SIN(AH316+RADIANS(90)))+RADIANS($D$29)</f>
        <v>-0.0467423425879197</v>
      </c>
      <c r="AM316" s="129" t="n">
        <f aca="false">2*AL316-AH316</f>
        <v>-0.0936320935750251</v>
      </c>
      <c r="AN316" s="129" t="n">
        <f aca="false">$B$12*SIN(AL316-AH316)/SIN(RADIANS(180)-AM316)-$D$32</f>
        <v>163.248043796044</v>
      </c>
      <c r="AO316" s="129" t="n">
        <f aca="false">AM316-ASIN(AN316/$B$13*SIN(RADIANS(180)-AM316))+RADIANS($D$30)</f>
        <v>-0.0371868998000782</v>
      </c>
      <c r="AP316" s="129" t="n">
        <f aca="false">AM316-2*AO316</f>
        <v>-0.0192582939748686</v>
      </c>
      <c r="AQ316" s="129" t="n">
        <f aca="false">$B$13*COS(AO316)-AN316</f>
        <v>107.111233142962</v>
      </c>
      <c r="AR316" s="129" t="n">
        <f aca="false">$B$13*SIN(AO316)-$B$13*SIN(RADIANS($D$30))</f>
        <v>-10.0584602683379</v>
      </c>
      <c r="AS316" s="129" t="n">
        <f aca="false">AR316/TAN(AP316)</f>
        <v>522.227812623176</v>
      </c>
      <c r="AT316" s="129" t="n">
        <f aca="false">AS316+AQ316+AN316-$B$17</f>
        <v>125.570769590995</v>
      </c>
      <c r="AU316" s="129" t="n">
        <f aca="false">(X316*TAN(T316)-AT316*TAN(AP316))/(TAN(T316)-TAN(AP316))</f>
        <v>125.540549111937</v>
      </c>
      <c r="AV316" s="129" t="n">
        <f aca="false">AU316-$AD$49+$D$34</f>
        <v>-0.0864761534292171</v>
      </c>
      <c r="AW316" s="129" t="n">
        <f aca="false">((AU316-X316)*TAN(T316))*1000</f>
        <v>0.582066830894151</v>
      </c>
      <c r="AX316" s="129" t="n">
        <f aca="false">ABS(AV316*(TAN(AP316)+TAN(-T316))*1000)</f>
        <v>3.33133392442351</v>
      </c>
      <c r="AY316" s="129" t="n">
        <f aca="false">ABS(POWER((POWER(B316,2)-POWER(B317,2)),1)/(POWER(AX316,2)-POWER(AX317,2)))</f>
        <v>391.498057544577</v>
      </c>
      <c r="AZ316" s="0" t="n">
        <f aca="false">AW316+AX316/2</f>
        <v>2.2477337931059</v>
      </c>
      <c r="BA316" s="0" t="n">
        <f aca="false">AW316-AX316/2</f>
        <v>-1.0836001313176</v>
      </c>
      <c r="BB316" s="0" t="n">
        <f aca="false">AZ316-$BA$371</f>
        <v>3.65069175755463</v>
      </c>
      <c r="BC316" s="0" t="n">
        <f aca="false">BA316-$BA$371</f>
        <v>0.31935783313112</v>
      </c>
      <c r="BD316" s="0" t="n">
        <f aca="false">IF(ABS(AW316-$BA$371-$BD$487)&lt;0.000000001,0,(AW316-$BA$371-$BD$487))</f>
        <v>-0.00506125491121345</v>
      </c>
      <c r="BE316" s="0" t="n">
        <f aca="false">SUM(AY$266:AY316)/$AY$370*100</f>
        <v>50</v>
      </c>
      <c r="BF316" s="95" t="n">
        <f aca="false">IF(ABS((AT316+$G$42)*TAN(AP316))&gt;$H$42,0,1)</f>
        <v>1</v>
      </c>
      <c r="BG316" s="0" t="n">
        <f aca="false">BF316*AY316</f>
        <v>391.498057544577</v>
      </c>
    </row>
    <row r="317" customFormat="false" ht="13.5" hidden="false" customHeight="false" outlineLevel="0" collapsed="false">
      <c r="A317" s="124"/>
      <c r="B317" s="170" t="n">
        <f aca="false">B316-$B$22</f>
        <v>37.221</v>
      </c>
      <c r="C317" s="171" t="n">
        <f aca="false">B317-$D$31</f>
        <v>37.221</v>
      </c>
      <c r="D317" s="172" t="n">
        <f aca="false">($B$2*POWER(1-POWER(C317/$B$6,2),2)-$B$2)/COS(ATAN($B$2*4/$B$6*(POWER(C317/$B$6,3)-C317/$B$6)))-(SQRT($B$4*$B$4-C317*C317)-$B$4)/COS(ATAN(C317/$B$4))</f>
        <v>-0.00648425805448413</v>
      </c>
      <c r="E317" s="171" t="n">
        <f aca="false">(ATAN($B$2*4/$B$6*(POWER(C317/$B$6,3)-C317/$B$6))+ATAN(C317/$B$4))*$B$7</f>
        <v>-0</v>
      </c>
      <c r="F317" s="171" t="n">
        <f aca="false">RADIANS($D$35)</f>
        <v>2.90888208249388E-007</v>
      </c>
      <c r="G317" s="171" t="n">
        <f aca="false">E317-ASIN($B$23*SIN(E317+F317)/$B$24)</f>
        <v>-1.91832297786931E-007</v>
      </c>
      <c r="H317" s="172" t="n">
        <f aca="false">(($B$2*POWER(1-POWER(C317/$B$6,2),2)-$B$2)/COS(ATAN($B$2*4/$B$6*(POWER(C317/$B$6,3)-C317/$B$6)))-(SQRT($B$4*$B$4-C317*C317)-$B$4)/COS(ATAN(C317/$B$4)))*$B$7</f>
        <v>-0</v>
      </c>
      <c r="I317" s="172" t="n">
        <f aca="false">$B$11/2+H317</f>
        <v>3.1</v>
      </c>
      <c r="J317" s="171" t="n">
        <f aca="false">C317+2*I317*TAN(G317)</f>
        <v>37.2209988106398</v>
      </c>
      <c r="K317" s="171" t="n">
        <f aca="false">(ATAN($B$2*4/$B$6*(POWER(J317/$B$6,3)-J317/$B$6))+ATAN(J317/$B$4))*$B$8</f>
        <v>-0.000285390464616866</v>
      </c>
      <c r="L317" s="171" t="n">
        <f aca="false">-K317-ASIN($B$24*SIN(-K317-G317)/$B$25)</f>
        <v>-0.000147657176905718</v>
      </c>
      <c r="M317" s="172" t="n">
        <f aca="false">(($B$2*POWER(1-POWER(J317/$B$6,2),2)-$B$2)/COS(ATAN($B$2*4/$B$6*(POWER(J317/$B$6,3)-J317/$B$6)))-(SQRT($B$4*$B$4-J317*J317)-$B$4)/COS(ATAN(J317/$B$4)))*$B$8</f>
        <v>-0.00648425771611733</v>
      </c>
      <c r="N317" s="172" t="n">
        <f aca="false">$B$11/2+M317</f>
        <v>3.09351574228388</v>
      </c>
      <c r="O317" s="172" t="n">
        <f aca="false">J317-($B$18+$D$32+N317)*TAN(L317)+$D$31</f>
        <v>37.2972521121141</v>
      </c>
      <c r="P317" s="172" t="n">
        <f aca="false">L317+ASIN(O317/$B$12*SIN(L317+RADIANS(90)))+RADIANS($D$29)</f>
        <v>0.0451865229519511</v>
      </c>
      <c r="Q317" s="171" t="n">
        <f aca="false">2*P317-L317</f>
        <v>0.0905207030808079</v>
      </c>
      <c r="R317" s="171" t="n">
        <f aca="false">$B$12*SIN(P317-L317)/SIN(RADIANS(180)-Q317)-$D$32</f>
        <v>163.241910512548</v>
      </c>
      <c r="S317" s="171" t="n">
        <f aca="false">Q317-ASIN(R317/$B$13*SIN(RADIANS(180)-Q317))+RADIANS($D$30)</f>
        <v>0.0359499097774187</v>
      </c>
      <c r="T317" s="171" t="n">
        <f aca="false">Q317-2*S317</f>
        <v>0.0186208835259705</v>
      </c>
      <c r="U317" s="171" t="n">
        <f aca="false">$B$13*COS(S317)-R317</f>
        <v>107.129601793951</v>
      </c>
      <c r="V317" s="171" t="n">
        <f aca="false">$B$13*SIN(S317)-$B$13*SIN(RADIANS($D$30))</f>
        <v>9.72402093007209</v>
      </c>
      <c r="W317" s="171" t="n">
        <f aca="false">V317/TAN(T317)</f>
        <v>522.150143785222</v>
      </c>
      <c r="X317" s="171" t="n">
        <f aca="false">W317+U317+R317-$B$17</f>
        <v>125.505336120534</v>
      </c>
      <c r="Y317" s="171" t="n">
        <f aca="false">-(B317-$D$31)</f>
        <v>-37.221</v>
      </c>
      <c r="Z317" s="172" t="n">
        <f aca="false">($B$2*POWER(1-POWER(Y317/$B$6,2),2)-$B$2)/COS(ATAN($B$2*4/$B$6*(POWER(Y317/$B$6,3)-Y317/$B$6)))-(SQRT($B$4*$B$4-Y317*Y317)-$B$4)/COS(ATAN(Y317/$B$4))</f>
        <v>-0.00648425805448413</v>
      </c>
      <c r="AA317" s="171" t="n">
        <f aca="false">(ATAN($B$2*4/$B$6*(POWER(Y317/$B$6,3)-Y317/$B$6))+ATAN(Y317/$B$4))*$B$7</f>
        <v>0</v>
      </c>
      <c r="AB317" s="171" t="n">
        <f aca="false">RADIANS($D$35)</f>
        <v>2.90888208249388E-007</v>
      </c>
      <c r="AC317" s="171" t="n">
        <f aca="false">AA317-ASIN($B$23*SIN(AA317+AB317)/$B$24)</f>
        <v>-1.91832297786931E-007</v>
      </c>
      <c r="AD317" s="172" t="n">
        <f aca="false">(($B$2*POWER(1-POWER(Y317/$B$6,2),2)-$B$2)/COS(ATAN($B$2*4/$B$6*(POWER(Y317/$B$6,3)-Y317/$B$6)))-(SQRT($B$4*$B$4-Y317*Y317)-$B$4)/COS(ATAN(Y317/$B$4)))*$B$7</f>
        <v>-0</v>
      </c>
      <c r="AE317" s="172" t="n">
        <f aca="false">$B$11/2+AD317</f>
        <v>3.1</v>
      </c>
      <c r="AF317" s="171" t="n">
        <f aca="false">Y317+2*AE317*TAN(AC317)</f>
        <v>-37.2210011893603</v>
      </c>
      <c r="AG317" s="171" t="n">
        <f aca="false">(ATAN($B$2*4/$B$6*(POWER(AF317/$B$6,3)-AF317/$B$6))+ATAN(AF317/$B$4))*$B$8</f>
        <v>0.000285390466660387</v>
      </c>
      <c r="AH317" s="171" t="n">
        <f aca="false">-AG317-ASIN($B$24*SIN(-AG317-AC317)/$B$25)</f>
        <v>0.000147075401513642</v>
      </c>
      <c r="AI317" s="172" t="n">
        <f aca="false">(($B$2*POWER(1-POWER(AF317/$B$6,2),2)-$B$2)/COS(ATAN($B$2*4/$B$6*(POWER(AF317/$B$6,3)-AF317/$B$6)))-(SQRT($B$4*$B$4-AF317*AF317)-$B$4)/COS(ATAN(AF317/$B$4)))*$B$8</f>
        <v>-0.00648425839330222</v>
      </c>
      <c r="AJ317" s="172" t="n">
        <f aca="false">$B$11/2+AI317</f>
        <v>3.0935157416067</v>
      </c>
      <c r="AK317" s="172" t="n">
        <f aca="false">AF317-($B$18+$D$32+AJ317)*TAN(AH317)+$D$31</f>
        <v>-37.2969540496644</v>
      </c>
      <c r="AL317" s="172" t="n">
        <f aca="false">AH317+ASIN(AK317/$B$12*SIN(AH317+RADIANS(90)))+RADIANS($D$29)</f>
        <v>-0.0451867421929656</v>
      </c>
      <c r="AM317" s="171" t="n">
        <f aca="false">2*AL317-AH317</f>
        <v>-0.0905205597874448</v>
      </c>
      <c r="AN317" s="171" t="n">
        <f aca="false">$B$12*SIN(AL317-AH317)/SIN(RADIANS(180)-AM317)-$D$32</f>
        <v>163.239264634371</v>
      </c>
      <c r="AO317" s="171" t="n">
        <f aca="false">AM317-ASIN(AN317/$B$13*SIN(RADIANS(180)-AM317))+RADIANS($D$30)</f>
        <v>-0.0359507380974798</v>
      </c>
      <c r="AP317" s="171" t="n">
        <f aca="false">AM317-2*AO317</f>
        <v>-0.0186190835924853</v>
      </c>
      <c r="AQ317" s="171" t="n">
        <f aca="false">$B$13*COS(AO317)-AN317</f>
        <v>107.132239617433</v>
      </c>
      <c r="AR317" s="171" t="n">
        <f aca="false">$B$13*SIN(AO317)-$B$13*SIN(RADIANS($D$30))</f>
        <v>-9.72424488421634</v>
      </c>
      <c r="AS317" s="171" t="n">
        <f aca="false">AR317/TAN(AP317)</f>
        <v>522.212659271655</v>
      </c>
      <c r="AT317" s="171" t="n">
        <f aca="false">AS317+AQ317+AN317-$B$17</f>
        <v>125.567843552272</v>
      </c>
      <c r="AU317" s="171" t="n">
        <f aca="false">(X317*TAN(T317)-AT317*TAN(AP317))/(TAN(T317)-TAN(AP317))</f>
        <v>125.536588325456</v>
      </c>
      <c r="AV317" s="171" t="n">
        <f aca="false">AU317-$AD$49+$D$34</f>
        <v>-0.0904369399100204</v>
      </c>
      <c r="AW317" s="171" t="n">
        <f aca="false">((AU317-X317)*TAN(T317))*1000</f>
        <v>0.582010937644915</v>
      </c>
      <c r="AX317" s="171" t="n">
        <f aca="false">ABS(AV317*(TAN(AP317)+TAN(-T317))*1000)</f>
        <v>3.36825794013852</v>
      </c>
      <c r="AY317" s="171"/>
      <c r="AZ317" s="173"/>
      <c r="BA317" s="173"/>
      <c r="BB317" s="173"/>
      <c r="BC317" s="174"/>
    </row>
    <row r="318" customFormat="false" ht="13.5" hidden="false" customHeight="false" outlineLevel="0" collapsed="false">
      <c r="A318" s="124"/>
      <c r="B318" s="175" t="n">
        <f aca="false">B319+$B$22</f>
        <v>-37.221</v>
      </c>
      <c r="C318" s="176" t="n">
        <f aca="false">B318-$D$31</f>
        <v>-37.221</v>
      </c>
      <c r="D318" s="177" t="n">
        <f aca="false">($B$2*POWER(1-POWER(C318/$B$6,2),2)-$B$2)/COS(ATAN($B$2*4/$B$6*(POWER(C318/$B$6,3)-C318/$B$6)))-(SQRT($B$4*$B$4-C318*C318)-$B$4)/COS(ATAN(C318/$B$4))</f>
        <v>-0.00648425805448413</v>
      </c>
      <c r="E318" s="176" t="n">
        <f aca="false">(ATAN($B$2*4/$B$6*(POWER(C318/$B$6,3)-C318/$B$6))+ATAN(C318/$B$4))*$B$7</f>
        <v>0</v>
      </c>
      <c r="F318" s="176" t="n">
        <f aca="false">RADIANS($D$35)</f>
        <v>2.90888208249388E-007</v>
      </c>
      <c r="G318" s="176" t="n">
        <f aca="false">E318-ASIN($B$23*SIN(E318+F318)/$B$24)</f>
        <v>-1.91832297786931E-007</v>
      </c>
      <c r="H318" s="177" t="n">
        <f aca="false">(($B$2*POWER(1-POWER(C318/$B$6,2),2)-$B$2)/COS(ATAN($B$2*4/$B$6*(POWER(C318/$B$6,3)-C318/$B$6)))-(SQRT($B$4*$B$4-C318*C318)-$B$4)/COS(ATAN(C318/$B$4)))*$B$7</f>
        <v>-0</v>
      </c>
      <c r="I318" s="177" t="n">
        <f aca="false">$B$11/2+H318</f>
        <v>3.1</v>
      </c>
      <c r="J318" s="176" t="n">
        <f aca="false">C318+2*I318*TAN(G318)</f>
        <v>-37.2210011893603</v>
      </c>
      <c r="K318" s="176" t="n">
        <f aca="false">(ATAN($B$2*4/$B$6*(POWER(J318/$B$6,3)-J318/$B$6))+ATAN(J318/$B$4))*$B$8</f>
        <v>0.000285390466660387</v>
      </c>
      <c r="L318" s="176" t="n">
        <f aca="false">-K318-ASIN($B$24*SIN(-K318-G318)/$B$25)</f>
        <v>0.000147075401513642</v>
      </c>
      <c r="M318" s="177" t="n">
        <f aca="false">(($B$2*POWER(1-POWER(J318/$B$6,2),2)-$B$2)/COS(ATAN($B$2*4/$B$6*(POWER(J318/$B$6,3)-J318/$B$6)))-(SQRT($B$4*$B$4-J318*J318)-$B$4)/COS(ATAN(J318/$B$4)))*$B$8</f>
        <v>-0.00648425839330222</v>
      </c>
      <c r="N318" s="177" t="n">
        <f aca="false">$B$11/2+M318</f>
        <v>3.0935157416067</v>
      </c>
      <c r="O318" s="177" t="n">
        <f aca="false">J318-($B$18+$D$32+N318)*TAN(L318)+$D$31</f>
        <v>-37.2969540496644</v>
      </c>
      <c r="P318" s="177" t="n">
        <f aca="false">L318+ASIN(O318/$B$12*SIN(L318+RADIANS(90)))+RADIANS($D$29)</f>
        <v>-0.0451867421929656</v>
      </c>
      <c r="Q318" s="176" t="n">
        <f aca="false">2*P318-L318</f>
        <v>-0.0905205597874448</v>
      </c>
      <c r="R318" s="176" t="n">
        <f aca="false">$B$12*SIN(P318-L318)/SIN(RADIANS(180)-Q318)-$D$32</f>
        <v>163.239264634371</v>
      </c>
      <c r="S318" s="176" t="n">
        <f aca="false">Q318-ASIN(R318/$B$13*SIN(RADIANS(180)-Q318))+RADIANS($D$30)</f>
        <v>-0.0359507380974798</v>
      </c>
      <c r="T318" s="176" t="n">
        <f aca="false">Q318-2*S318</f>
        <v>-0.0186190835924853</v>
      </c>
      <c r="U318" s="176" t="n">
        <f aca="false">$B$13*COS(S318)-R318</f>
        <v>107.132239617433</v>
      </c>
      <c r="V318" s="176" t="n">
        <f aca="false">$B$13*SIN(S318)-$B$13*SIN(RADIANS($D$30))</f>
        <v>-9.72424488421634</v>
      </c>
      <c r="W318" s="176" t="n">
        <f aca="false">V318/TAN(T318)</f>
        <v>522.212659271655</v>
      </c>
      <c r="X318" s="176" t="n">
        <f aca="false">W318+U318+R318-$B$17</f>
        <v>125.567843552272</v>
      </c>
      <c r="Y318" s="176" t="n">
        <f aca="false">-(B318-$D$31)</f>
        <v>37.221</v>
      </c>
      <c r="Z318" s="177" t="n">
        <f aca="false">($B$2*POWER(1-POWER(Y318/$B$6,2),2)-$B$2)/COS(ATAN($B$2*4/$B$6*(POWER(Y318/$B$6,3)-Y318/$B$6)))-(SQRT($B$4*$B$4-Y318*Y318)-$B$4)/COS(ATAN(Y318/$B$4))</f>
        <v>-0.00648425805448413</v>
      </c>
      <c r="AA318" s="176" t="n">
        <f aca="false">(ATAN($B$2*4/$B$6*(POWER(Y318/$B$6,3)-Y318/$B$6))+ATAN(Y318/$B$4))*$B$7</f>
        <v>-0</v>
      </c>
      <c r="AB318" s="176" t="n">
        <f aca="false">RADIANS($D$35)</f>
        <v>2.90888208249388E-007</v>
      </c>
      <c r="AC318" s="176" t="n">
        <f aca="false">AA318-ASIN($B$23*SIN(AA318+AB318)/$B$24)</f>
        <v>-1.91832297786931E-007</v>
      </c>
      <c r="AD318" s="177" t="n">
        <f aca="false">(($B$2*POWER(1-POWER(Y318/$B$6,2),2)-$B$2)/COS(ATAN($B$2*4/$B$6*(POWER(Y318/$B$6,3)-Y318/$B$6)))-(SQRT($B$4*$B$4-Y318*Y318)-$B$4)/COS(ATAN(Y318/$B$4)))*$B$7</f>
        <v>-0</v>
      </c>
      <c r="AE318" s="177" t="n">
        <f aca="false">$B$11/2+AD318</f>
        <v>3.1</v>
      </c>
      <c r="AF318" s="176" t="n">
        <f aca="false">Y318+2*AE318*TAN(AC318)</f>
        <v>37.2209988106398</v>
      </c>
      <c r="AG318" s="176" t="n">
        <f aca="false">(ATAN($B$2*4/$B$6*(POWER(AF318/$B$6,3)-AF318/$B$6))+ATAN(AF318/$B$4))*$B$8</f>
        <v>-0.000285390464616866</v>
      </c>
      <c r="AH318" s="176" t="n">
        <f aca="false">-AG318-ASIN($B$24*SIN(-AG318-AC318)/$B$25)</f>
        <v>-0.000147657176905718</v>
      </c>
      <c r="AI318" s="177" t="n">
        <f aca="false">(($B$2*POWER(1-POWER(AF318/$B$6,2),2)-$B$2)/COS(ATAN($B$2*4/$B$6*(POWER(AF318/$B$6,3)-AF318/$B$6)))-(SQRT($B$4*$B$4-AF318*AF318)-$B$4)/COS(ATAN(AF318/$B$4)))*$B$8</f>
        <v>-0.00648425771611733</v>
      </c>
      <c r="AJ318" s="177" t="n">
        <f aca="false">$B$11/2+AI318</f>
        <v>3.09351574228388</v>
      </c>
      <c r="AK318" s="177" t="n">
        <f aca="false">AF318-($B$18+$D$32+AJ318)*TAN(AH318)+$D$31</f>
        <v>37.2972521121141</v>
      </c>
      <c r="AL318" s="177" t="n">
        <f aca="false">AH318+ASIN(AK318/$B$12*SIN(AH318+RADIANS(90)))+RADIANS($D$29)</f>
        <v>0.0451865229519511</v>
      </c>
      <c r="AM318" s="176" t="n">
        <f aca="false">2*AL318-AH318</f>
        <v>0.0905207030808079</v>
      </c>
      <c r="AN318" s="176" t="n">
        <f aca="false">$B$12*SIN(AL318-AH318)/SIN(RADIANS(180)-AM318)-$D$32</f>
        <v>163.241910512548</v>
      </c>
      <c r="AO318" s="176" t="n">
        <f aca="false">AM318-ASIN(AN318/$B$13*SIN(RADIANS(180)-AM318))+RADIANS($D$30)</f>
        <v>0.0359499097774187</v>
      </c>
      <c r="AP318" s="176" t="n">
        <f aca="false">AM318-2*AO318</f>
        <v>0.0186208835259705</v>
      </c>
      <c r="AQ318" s="176" t="n">
        <f aca="false">$B$13*COS(AO318)-AN318</f>
        <v>107.129601793951</v>
      </c>
      <c r="AR318" s="176" t="n">
        <f aca="false">$B$13*SIN(AO318)-$B$13*SIN(RADIANS($D$30))</f>
        <v>9.72402093007209</v>
      </c>
      <c r="AS318" s="176" t="n">
        <f aca="false">AR318/TAN(AP318)</f>
        <v>522.150143785222</v>
      </c>
      <c r="AT318" s="176" t="n">
        <f aca="false">AS318+AQ318+AN318-$B$17</f>
        <v>125.505336120534</v>
      </c>
      <c r="AU318" s="176" t="n">
        <f aca="false">(X318*TAN(T318)-AT318*TAN(AP318))/(TAN(T318)-TAN(AP318))</f>
        <v>125.536588325456</v>
      </c>
      <c r="AV318" s="176" t="n">
        <f aca="false">AU318-$AD$49+$D$34</f>
        <v>-0.0904369399100204</v>
      </c>
      <c r="AW318" s="176" t="n">
        <f aca="false">((AU318-X318)*TAN(T318))*1000</f>
        <v>0.58201093764515</v>
      </c>
      <c r="AX318" s="176" t="n">
        <f aca="false">ABS(AV318*(TAN(AP318)+TAN(-T318))*1000)</f>
        <v>3.36825794013852</v>
      </c>
      <c r="AY318" s="176"/>
      <c r="AZ318" s="178"/>
      <c r="BA318" s="178"/>
      <c r="BB318" s="178"/>
      <c r="BC318" s="179"/>
    </row>
    <row r="319" customFormat="false" ht="13.5" hidden="false" customHeight="false" outlineLevel="0" collapsed="false">
      <c r="A319" s="124"/>
      <c r="B319" s="129" t="n">
        <f aca="false">B320+$B$22</f>
        <v>-38.5</v>
      </c>
      <c r="C319" s="129" t="n">
        <f aca="false">B319-$D$31</f>
        <v>-38.5</v>
      </c>
      <c r="D319" s="139" t="n">
        <f aca="false">($B$2*POWER(1-POWER(C319/$B$6,2),2)-$B$2)/COS(ATAN($B$2*4/$B$6*(POWER(C319/$B$6,3)-C319/$B$6)))-(SQRT($B$4*$B$4-C319*C319)-$B$4)/COS(ATAN(C319/$B$4))</f>
        <v>-0.0068488461536578</v>
      </c>
      <c r="E319" s="129" t="n">
        <f aca="false">(ATAN($B$2*4/$B$6*(POWER(C319/$B$6,3)-C319/$B$6))+ATAN(C319/$B$4))*$B$7</f>
        <v>0</v>
      </c>
      <c r="F319" s="129" t="n">
        <f aca="false">RADIANS($D$35)</f>
        <v>2.90888208249388E-007</v>
      </c>
      <c r="G319" s="129" t="n">
        <f aca="false">E319-ASIN($B$23*SIN(E319+F319)/$B$24)</f>
        <v>-1.91832297786931E-007</v>
      </c>
      <c r="H319" s="139" t="n">
        <f aca="false">(($B$2*POWER(1-POWER(C319/$B$6,2),2)-$B$2)/COS(ATAN($B$2*4/$B$6*(POWER(C319/$B$6,3)-C319/$B$6)))-(SQRT($B$4*$B$4-C319*C319)-$B$4)/COS(ATAN(C319/$B$4)))*$B$7</f>
        <v>-0</v>
      </c>
      <c r="I319" s="139" t="n">
        <f aca="false">$B$11/2+H319</f>
        <v>3.1</v>
      </c>
      <c r="J319" s="129" t="n">
        <f aca="false">C319+2*I319*TAN(G319)</f>
        <v>-38.5000011893603</v>
      </c>
      <c r="K319" s="129" t="n">
        <f aca="false">(ATAN($B$2*4/$B$6*(POWER(J319/$B$6,3)-J319/$B$6))+ATAN(J319/$B$4))*$B$8</f>
        <v>0.000286035351941603</v>
      </c>
      <c r="L319" s="129" t="n">
        <f aca="false">-K319-ASIN($B$24*SIN(-K319-G319)/$B$25)</f>
        <v>0.000147408399185812</v>
      </c>
      <c r="M319" s="139" t="n">
        <f aca="false">(($B$2*POWER(1-POWER(J319/$B$6,2),2)-$B$2)/COS(ATAN($B$2*4/$B$6*(POWER(J319/$B$6,3)-J319/$B$6)))-(SQRT($B$4*$B$4-J319*J319)-$B$4)/COS(ATAN(J319/$B$4)))*$B$8</f>
        <v>-0.00684884649269824</v>
      </c>
      <c r="N319" s="139" t="n">
        <f aca="false">$B$11/2+M319</f>
        <v>3.0931511535073</v>
      </c>
      <c r="O319" s="139" t="n">
        <f aca="false">J319-($B$18+$D$32+N319)*TAN(L319)+$D$31</f>
        <v>-38.5761259629922</v>
      </c>
      <c r="P319" s="139" t="n">
        <f aca="false">L319+ASIN(O319/$B$12*SIN(L319+RADIANS(90)))+RADIANS($D$29)</f>
        <v>-0.0467423425879197</v>
      </c>
      <c r="Q319" s="129" t="n">
        <f aca="false">2*P319-L319</f>
        <v>-0.0936320935750251</v>
      </c>
      <c r="R319" s="129" t="n">
        <f aca="false">$B$12*SIN(P319-L319)/SIN(RADIANS(180)-Q319)-$D$32</f>
        <v>163.248043796044</v>
      </c>
      <c r="S319" s="129" t="n">
        <f aca="false">Q319-ASIN(R319/$B$13*SIN(RADIANS(180)-Q319))+RADIANS($D$30)</f>
        <v>-0.0371868998000782</v>
      </c>
      <c r="T319" s="129" t="n">
        <f aca="false">Q319-2*S319</f>
        <v>-0.0192582939748686</v>
      </c>
      <c r="U319" s="129" t="n">
        <f aca="false">$B$13*COS(S319)-R319</f>
        <v>107.111233142962</v>
      </c>
      <c r="V319" s="129" t="n">
        <f aca="false">$B$13*SIN(S319)-$B$13*SIN(RADIANS($D$30))</f>
        <v>-10.0584602683379</v>
      </c>
      <c r="W319" s="129" t="n">
        <f aca="false">V319/TAN(T319)</f>
        <v>522.227812623176</v>
      </c>
      <c r="X319" s="129" t="n">
        <f aca="false">W319+U319+R319-$B$17</f>
        <v>125.570769590995</v>
      </c>
      <c r="Y319" s="129" t="n">
        <f aca="false">-(B319-$D$31)</f>
        <v>38.5</v>
      </c>
      <c r="Z319" s="139" t="n">
        <f aca="false">($B$2*POWER(1-POWER(Y319/$B$6,2),2)-$B$2)/COS(ATAN($B$2*4/$B$6*(POWER(Y319/$B$6,3)-Y319/$B$6)))-(SQRT($B$4*$B$4-Y319*Y319)-$B$4)/COS(ATAN(Y319/$B$4))</f>
        <v>-0.0068488461536578</v>
      </c>
      <c r="AA319" s="129" t="n">
        <f aca="false">(ATAN($B$2*4/$B$6*(POWER(Y319/$B$6,3)-Y319/$B$6))+ATAN(Y319/$B$4))*$B$7</f>
        <v>-0</v>
      </c>
      <c r="AB319" s="129" t="n">
        <f aca="false">RADIANS($D$35)</f>
        <v>2.90888208249388E-007</v>
      </c>
      <c r="AC319" s="129" t="n">
        <f aca="false">AA319-ASIN($B$23*SIN(AA319+AB319)/$B$24)</f>
        <v>-1.91832297786931E-007</v>
      </c>
      <c r="AD319" s="139" t="n">
        <f aca="false">(($B$2*POWER(1-POWER(Y319/$B$6,2),2)-$B$2)/COS(ATAN($B$2*4/$B$6*(POWER(Y319/$B$6,3)-Y319/$B$6)))-(SQRT($B$4*$B$4-Y319*Y319)-$B$4)/COS(ATAN(Y319/$B$4)))*$B$7</f>
        <v>-0</v>
      </c>
      <c r="AE319" s="139" t="n">
        <f aca="false">$B$11/2+AD319</f>
        <v>3.1</v>
      </c>
      <c r="AF319" s="129" t="n">
        <f aca="false">Y319+2*AE319*TAN(AC319)</f>
        <v>38.4999988106398</v>
      </c>
      <c r="AG319" s="129" t="n">
        <f aca="false">(ATAN($B$2*4/$B$6*(POWER(AF319/$B$6,3)-AF319/$B$6))+ATAN(AF319/$B$4))*$B$8</f>
        <v>-0.00028603535159592</v>
      </c>
      <c r="AH319" s="129" t="n">
        <f aca="false">-AG319-ASIN($B$24*SIN(-AG319-AC319)/$B$25)</f>
        <v>-0.000147990175454735</v>
      </c>
      <c r="AI319" s="139" t="n">
        <f aca="false">(($B$2*POWER(1-POWER(AF319/$B$6,2),2)-$B$2)/COS(ATAN($B$2*4/$B$6*(POWER(AF319/$B$6,3)-AF319/$B$6)))-(SQRT($B$4*$B$4-AF319*AF319)-$B$4)/COS(ATAN(AF319/$B$4)))*$B$8</f>
        <v>-0.00684884581416076</v>
      </c>
      <c r="AJ319" s="139" t="n">
        <f aca="false">$B$11/2+AI319</f>
        <v>3.09315115418584</v>
      </c>
      <c r="AK319" s="139" t="n">
        <f aca="false">AF319-($B$18+$D$32+AJ319)*TAN(AH319)+$D$31</f>
        <v>38.5764240256827</v>
      </c>
      <c r="AL319" s="139" t="n">
        <f aca="false">AH319+ASIN(AK319/$B$12*SIN(AH319+RADIANS(90)))+RADIANS($D$29)</f>
        <v>0.0467421233722089</v>
      </c>
      <c r="AM319" s="129" t="n">
        <f aca="false">2*AL319-AH319</f>
        <v>0.0936322369198724</v>
      </c>
      <c r="AN319" s="129" t="n">
        <f aca="false">$B$12*SIN(AL319-AH319)/SIN(RADIANS(180)-AM319)-$D$32</f>
        <v>163.250601934948</v>
      </c>
      <c r="AO319" s="129" t="n">
        <f aca="false">AM319-ASIN(AN319/$B$13*SIN(RADIANS(180)-AM319))+RADIANS($D$30)</f>
        <v>0.0371860714392657</v>
      </c>
      <c r="AP319" s="129" t="n">
        <f aca="false">AM319-2*AO319</f>
        <v>0.0192600940413411</v>
      </c>
      <c r="AQ319" s="129" t="n">
        <f aca="false">$B$13*COS(AO319)-AN319</f>
        <v>107.108683335999</v>
      </c>
      <c r="AR319" s="129" t="n">
        <f aca="false">$B$13*SIN(AO319)-$B$13*SIN(RADIANS($D$30))</f>
        <v>10.0582363133041</v>
      </c>
      <c r="AS319" s="129" t="n">
        <f aca="false">AR319/TAN(AP319)</f>
        <v>522.167366158251</v>
      </c>
      <c r="AT319" s="129" t="n">
        <f aca="false">AS319+AQ319+AN319-$B$17</f>
        <v>125.510331458011</v>
      </c>
      <c r="AU319" s="129" t="n">
        <f aca="false">(X319*TAN(T319)-AT319*TAN(AP319))/(TAN(T319)-TAN(AP319))</f>
        <v>125.540549111937</v>
      </c>
      <c r="AV319" s="129" t="n">
        <f aca="false">AU319-$AD$49+$D$34</f>
        <v>-0.0864761534292171</v>
      </c>
      <c r="AW319" s="129" t="n">
        <f aca="false">((AU319-X319)*TAN(T319))*1000</f>
        <v>0.582066830893843</v>
      </c>
      <c r="AX319" s="129" t="n">
        <f aca="false">ABS(AV319*(TAN(AP319)+TAN(-T319))*1000)</f>
        <v>3.33133392442351</v>
      </c>
      <c r="AY319" s="129" t="n">
        <f aca="false">ABS(POWER((POWER(B319,2)-POWER(B318,2)),1)/(POWER(AX319,2)-POWER(AX318,2)))</f>
        <v>391.498057544577</v>
      </c>
      <c r="AZ319" s="0" t="n">
        <f aca="false">AW319+AX319/2</f>
        <v>2.2477337931056</v>
      </c>
      <c r="BA319" s="0" t="n">
        <f aca="false">AW319-AX319/2</f>
        <v>-1.08360013131791</v>
      </c>
      <c r="BB319" s="0" t="n">
        <f aca="false">AZ319-$BA$371</f>
        <v>3.65069175755432</v>
      </c>
      <c r="BC319" s="0" t="n">
        <f aca="false">BA319-$BA$371</f>
        <v>0.319357833130812</v>
      </c>
      <c r="BD319" s="0" t="n">
        <f aca="false">IF(ABS(AW319-$BA$371-$BD$487)&lt;0.000000001,0,(AW319-$BA$371-$BD$487))</f>
        <v>-0.00506125491152076</v>
      </c>
      <c r="BE319" s="0" t="n">
        <f aca="false">SUM(AY319:AY$369)/$AY$370*100</f>
        <v>50</v>
      </c>
      <c r="BF319" s="95" t="n">
        <f aca="false">IF(ABS((AT319+$G$42)*TAN(AP319))&gt;$H$42,0,1)</f>
        <v>1</v>
      </c>
      <c r="BG319" s="0" t="n">
        <f aca="false">BF319*AY319</f>
        <v>391.498057544577</v>
      </c>
    </row>
    <row r="320" customFormat="false" ht="12.75" hidden="false" customHeight="false" outlineLevel="0" collapsed="false">
      <c r="A320" s="124"/>
      <c r="B320" s="129" t="n">
        <f aca="false">B321+$B$22</f>
        <v>-39.779</v>
      </c>
      <c r="C320" s="129" t="n">
        <f aca="false">B320-$D$31</f>
        <v>-39.779</v>
      </c>
      <c r="D320" s="139" t="n">
        <f aca="false">($B$2*POWER(1-POWER(C320/$B$6,2),2)-$B$2)/COS(ATAN($B$2*4/$B$6*(POWER(C320/$B$6,3)-C320/$B$6)))-(SQRT($B$4*$B$4-C320*C320)-$B$4)/COS(ATAN(C320/$B$4))</f>
        <v>-0.00721356116436994</v>
      </c>
      <c r="E320" s="129" t="n">
        <f aca="false">(ATAN($B$2*4/$B$6*(POWER(C320/$B$6,3)-C320/$B$6))+ATAN(C320/$B$4))*$B$7</f>
        <v>0</v>
      </c>
      <c r="F320" s="129" t="n">
        <f aca="false">RADIANS($D$35)</f>
        <v>2.90888208249388E-007</v>
      </c>
      <c r="G320" s="129" t="n">
        <f aca="false">E320-ASIN($B$23*SIN(E320+F320)/$B$24)</f>
        <v>-1.91832297786931E-007</v>
      </c>
      <c r="H320" s="139" t="n">
        <f aca="false">(($B$2*POWER(1-POWER(C320/$B$6,2),2)-$B$2)/COS(ATAN($B$2*4/$B$6*(POWER(C320/$B$6,3)-C320/$B$6)))-(SQRT($B$4*$B$4-C320*C320)-$B$4)/COS(ATAN(C320/$B$4)))*$B$7</f>
        <v>-0</v>
      </c>
      <c r="I320" s="139" t="n">
        <f aca="false">$B$11/2+H320</f>
        <v>3.1</v>
      </c>
      <c r="J320" s="129" t="n">
        <f aca="false">C320+2*I320*TAN(G320)</f>
        <v>-39.7790011893603</v>
      </c>
      <c r="K320" s="129" t="n">
        <f aca="false">(ATAN($B$2*4/$B$6*(POWER(J320/$B$6,3)-J320/$B$6))+ATAN(J320/$B$4))*$B$8</f>
        <v>0.000285751932652477</v>
      </c>
      <c r="L320" s="129" t="n">
        <f aca="false">-K320-ASIN($B$24*SIN(-K320-G320)/$B$25)</f>
        <v>0.000147262050732382</v>
      </c>
      <c r="M320" s="139" t="n">
        <f aca="false">(($B$2*POWER(1-POWER(J320/$B$6,2),2)-$B$2)/COS(ATAN($B$2*4/$B$6*(POWER(J320/$B$6,3)-J320/$B$6)))-(SQRT($B$4*$B$4-J320*J320)-$B$4)/COS(ATAN(J320/$B$4)))*$B$8</f>
        <v>-0.00721356150298552</v>
      </c>
      <c r="N320" s="139" t="n">
        <f aca="false">$B$11/2+M320</f>
        <v>3.09278643849701</v>
      </c>
      <c r="O320" s="139" t="n">
        <f aca="false">J320-($B$18+$D$32+N320)*TAN(L320)+$D$31</f>
        <v>-39.8550503318869</v>
      </c>
      <c r="P320" s="139" t="n">
        <f aca="false">L320+ASIN(O320/$B$12*SIN(L320+RADIANS(90)))+RADIANS($D$29)</f>
        <v>-0.0482982348043541</v>
      </c>
      <c r="Q320" s="129" t="n">
        <f aca="false">2*P320-L320</f>
        <v>-0.0967437316594405</v>
      </c>
      <c r="R320" s="129" t="n">
        <f aca="false">$B$12*SIN(P320-L320)/SIN(RADIANS(180)-Q320)-$D$32</f>
        <v>163.257120203081</v>
      </c>
      <c r="S320" s="129" t="n">
        <f aca="false">Q320-ASIN(R320/$B$13*SIN(RADIANS(180)-Q320))+RADIANS($D$30)</f>
        <v>-0.038423143720804</v>
      </c>
      <c r="T320" s="129" t="n">
        <f aca="false">Q320-2*S320</f>
        <v>-0.0198974442178325</v>
      </c>
      <c r="U320" s="129" t="n">
        <f aca="false">$B$13*COS(S320)-R320</f>
        <v>107.089515433849</v>
      </c>
      <c r="V320" s="129" t="n">
        <f aca="false">$B$13*SIN(S320)-$B$13*SIN(RADIANS($D$30))</f>
        <v>-10.3926825095651</v>
      </c>
      <c r="W320" s="129" t="n">
        <f aca="false">V320/TAN(T320)</f>
        <v>522.243502392969</v>
      </c>
      <c r="X320" s="129" t="n">
        <f aca="false">W320+U320+R320-$B$17</f>
        <v>125.573818058712</v>
      </c>
      <c r="Y320" s="129" t="n">
        <f aca="false">-(B320-$D$31)</f>
        <v>39.779</v>
      </c>
      <c r="Z320" s="139" t="n">
        <f aca="false">($B$2*POWER(1-POWER(Y320/$B$6,2),2)-$B$2)/COS(ATAN($B$2*4/$B$6*(POWER(Y320/$B$6,3)-Y320/$B$6)))-(SQRT($B$4*$B$4-Y320*Y320)-$B$4)/COS(ATAN(Y320/$B$4))</f>
        <v>-0.00721356116436994</v>
      </c>
      <c r="AA320" s="129" t="n">
        <f aca="false">(ATAN($B$2*4/$B$6*(POWER(Y320/$B$6,3)-Y320/$B$6))+ATAN(Y320/$B$4))*$B$7</f>
        <v>-0</v>
      </c>
      <c r="AB320" s="129" t="n">
        <f aca="false">RADIANS($D$35)</f>
        <v>2.90888208249388E-007</v>
      </c>
      <c r="AC320" s="129" t="n">
        <f aca="false">AA320-ASIN($B$23*SIN(AA320+AB320)/$B$24)</f>
        <v>-1.91832297786931E-007</v>
      </c>
      <c r="AD320" s="139" t="n">
        <f aca="false">(($B$2*POWER(1-POWER(Y320/$B$6,2),2)-$B$2)/COS(ATAN($B$2*4/$B$6*(POWER(Y320/$B$6,3)-Y320/$B$6)))-(SQRT($B$4*$B$4-Y320*Y320)-$B$4)/COS(ATAN(Y320/$B$4)))*$B$7</f>
        <v>-0</v>
      </c>
      <c r="AE320" s="139" t="n">
        <f aca="false">$B$11/2+AD320</f>
        <v>3.1</v>
      </c>
      <c r="AF320" s="129" t="n">
        <f aca="false">Y320+2*AE320*TAN(AC320)</f>
        <v>39.7789988106398</v>
      </c>
      <c r="AG320" s="129" t="n">
        <f aca="false">(ATAN($B$2*4/$B$6*(POWER(AF320/$B$6,3)-AF320/$B$6))+ATAN(AF320/$B$4))*$B$8</f>
        <v>-0.000285751934061929</v>
      </c>
      <c r="AH320" s="129" t="n">
        <f aca="false">-AG320-ASIN($B$24*SIN(-AG320-AC320)/$B$25)</f>
        <v>-0.000147843827907539</v>
      </c>
      <c r="AI320" s="139" t="n">
        <f aca="false">(($B$2*POWER(1-POWER(AF320/$B$6,2),2)-$B$2)/COS(ATAN($B$2*4/$B$6*(POWER(AF320/$B$6,3)-AF320/$B$6)))-(SQRT($B$4*$B$4-AF320*AF320)-$B$4)/COS(ATAN(AF320/$B$4)))*$B$8</f>
        <v>-0.007213560825303</v>
      </c>
      <c r="AJ320" s="139" t="n">
        <f aca="false">$B$11/2+AI320</f>
        <v>3.0927864391747</v>
      </c>
      <c r="AK320" s="139" t="n">
        <f aca="false">AF320-($B$18+$D$32+AJ320)*TAN(AH320)+$D$31</f>
        <v>39.8553483948332</v>
      </c>
      <c r="AL320" s="139" t="n">
        <f aca="false">AH320+ASIN(AK320/$B$12*SIN(AH320+RADIANS(90)))+RADIANS($D$29)</f>
        <v>0.0482980156148272</v>
      </c>
      <c r="AM320" s="129" t="n">
        <f aca="false">2*AL320-AH320</f>
        <v>0.0967438750575619</v>
      </c>
      <c r="AN320" s="129" t="n">
        <f aca="false">$B$12*SIN(AL320-AH320)/SIN(RADIANS(180)-AM320)-$D$32</f>
        <v>163.259596250171</v>
      </c>
      <c r="AO320" s="129" t="n">
        <f aca="false">AM320-ASIN(AN320/$B$13*SIN(RADIANS(180)-AM320))+RADIANS($D$30)</f>
        <v>0.0384223153178358</v>
      </c>
      <c r="AP320" s="129" t="n">
        <f aca="false">AM320-2*AO320</f>
        <v>0.0198992444218902</v>
      </c>
      <c r="AQ320" s="129" t="n">
        <f aca="false">$B$13*COS(AO320)-AN320</f>
        <v>107.087047995995</v>
      </c>
      <c r="AR320" s="129" t="n">
        <f aca="false">$B$13*SIN(AO320)-$B$13*SIN(RADIANS($D$30))</f>
        <v>10.3924585536061</v>
      </c>
      <c r="AS320" s="129" t="n">
        <f aca="false">AR320/TAN(AP320)</f>
        <v>522.184991655436</v>
      </c>
      <c r="AT320" s="129" t="n">
        <f aca="false">AS320+AQ320+AN320-$B$17</f>
        <v>125.515315930416</v>
      </c>
      <c r="AU320" s="129" t="n">
        <f aca="false">(X320*TAN(T320)-AT320*TAN(AP320))/(TAN(T320)-TAN(AP320))</f>
        <v>125.544565671042</v>
      </c>
      <c r="AV320" s="129" t="n">
        <f aca="false">AU320-$AD$49+$D$34</f>
        <v>-0.0824595943238649</v>
      </c>
      <c r="AW320" s="129" t="n">
        <f aca="false">((AU320-X320)*TAN(T320))*1000</f>
        <v>0.582124576577235</v>
      </c>
      <c r="AX320" s="129" t="n">
        <f aca="false">ABS(AV320*(TAN(AP320)+TAN(-T320))*1000)</f>
        <v>3.28205198181519</v>
      </c>
      <c r="AY320" s="129" t="n">
        <f aca="false">ABS(POWER((POWER(B320,2)-POWER(B319,2)),1)/(POWER(AX320,2)-POWER(AX319,2)))</f>
        <v>307.187917185328</v>
      </c>
      <c r="AZ320" s="0" t="n">
        <f aca="false">AW320+AX320/2</f>
        <v>2.22315056748483</v>
      </c>
      <c r="BA320" s="0" t="n">
        <f aca="false">AW320-AX320/2</f>
        <v>-1.05890141433036</v>
      </c>
      <c r="BB320" s="0" t="n">
        <f aca="false">AZ320-$BA$371</f>
        <v>3.62610853193355</v>
      </c>
      <c r="BC320" s="0" t="n">
        <f aca="false">BA320-$BA$371</f>
        <v>0.344056550118363</v>
      </c>
      <c r="BD320" s="0" t="n">
        <f aca="false">IF(ABS(AW320-$BA$371-$BD$487)&lt;0.000000001,0,(AW320-$BA$371-$BD$487))</f>
        <v>-0.00500350922812931</v>
      </c>
      <c r="BE320" s="0" t="n">
        <f aca="false">SUM(AY320:AY$369)/$AY$370*100</f>
        <v>49.8690051012993</v>
      </c>
      <c r="BF320" s="95" t="n">
        <f aca="false">IF(ABS((AT320+$G$42)*TAN(AP320))&gt;$H$42,0,1)</f>
        <v>1</v>
      </c>
      <c r="BG320" s="0" t="n">
        <f aca="false">BF320*AY320</f>
        <v>307.187917185328</v>
      </c>
    </row>
    <row r="321" customFormat="false" ht="12.75" hidden="false" customHeight="false" outlineLevel="0" collapsed="false">
      <c r="A321" s="124"/>
      <c r="B321" s="129" t="n">
        <f aca="false">B322+$B$22</f>
        <v>-41.0580000000001</v>
      </c>
      <c r="C321" s="129" t="n">
        <f aca="false">B321-$D$31</f>
        <v>-41.0580000000001</v>
      </c>
      <c r="D321" s="139" t="n">
        <f aca="false">($B$2*POWER(1-POWER(C321/$B$6,2),2)-$B$2)/COS(ATAN($B$2*4/$B$6*(POWER(C321/$B$6,3)-C321/$B$6)))-(SQRT($B$4*$B$4-C321*C321)-$B$4)/COS(ATAN(C321/$B$4))</f>
        <v>-0.00757718721910194</v>
      </c>
      <c r="E321" s="129" t="n">
        <f aca="false">(ATAN($B$2*4/$B$6*(POWER(C321/$B$6,3)-C321/$B$6))+ATAN(C321/$B$4))*$B$7</f>
        <v>0</v>
      </c>
      <c r="F321" s="129" t="n">
        <f aca="false">RADIANS($D$35)</f>
        <v>2.90888208249388E-007</v>
      </c>
      <c r="G321" s="129" t="n">
        <f aca="false">E321-ASIN($B$23*SIN(E321+F321)/$B$24)</f>
        <v>-1.91832297786931E-007</v>
      </c>
      <c r="H321" s="139" t="n">
        <f aca="false">(($B$2*POWER(1-POWER(C321/$B$6,2),2)-$B$2)/COS(ATAN($B$2*4/$B$6*(POWER(C321/$B$6,3)-C321/$B$6)))-(SQRT($B$4*$B$4-C321*C321)-$B$4)/COS(ATAN(C321/$B$4)))*$B$7</f>
        <v>-0</v>
      </c>
      <c r="I321" s="139" t="n">
        <f aca="false">$B$11/2+H321</f>
        <v>3.1</v>
      </c>
      <c r="J321" s="129" t="n">
        <f aca="false">C321+2*I321*TAN(G321)</f>
        <v>-41.0580011893603</v>
      </c>
      <c r="K321" s="129" t="n">
        <f aca="false">(ATAN($B$2*4/$B$6*(POWER(J321/$B$6,3)-J321/$B$6))+ATAN(J321/$B$4))*$B$8</f>
        <v>0.000284509403170655</v>
      </c>
      <c r="L321" s="129" t="n">
        <f aca="false">-K321-ASIN($B$24*SIN(-K321-G321)/$B$25)</f>
        <v>0.000146620449137743</v>
      </c>
      <c r="M321" s="139" t="n">
        <f aca="false">(($B$2*POWER(1-POWER(J321/$B$6,2),2)-$B$2)/COS(ATAN($B$2*4/$B$6*(POWER(J321/$B$6,3)-J321/$B$6)))-(SQRT($B$4*$B$4-J321*J321)-$B$4)/COS(ATAN(J321/$B$4)))*$B$8</f>
        <v>-0.00757718755659925</v>
      </c>
      <c r="N321" s="139" t="n">
        <f aca="false">$B$11/2+M321</f>
        <v>3.0924228124434</v>
      </c>
      <c r="O321" s="139" t="n">
        <f aca="false">J321-($B$18+$D$32+N321)*TAN(L321)+$D$31</f>
        <v>-41.133718942348</v>
      </c>
      <c r="P321" s="139" t="n">
        <f aca="false">L321+ASIN(O321/$B$12*SIN(L321+RADIANS(90)))+RADIANS($D$29)</f>
        <v>-0.0498544284807857</v>
      </c>
      <c r="Q321" s="129" t="n">
        <f aca="false">2*P321-L321</f>
        <v>-0.0998554774107092</v>
      </c>
      <c r="R321" s="129" t="n">
        <f aca="false">$B$12*SIN(P321-L321)/SIN(RADIANS(180)-Q321)-$D$32</f>
        <v>163.266494613164</v>
      </c>
      <c r="S321" s="129" t="n">
        <f aca="false">Q321-ASIN(R321/$B$13*SIN(RADIANS(180)-Q321))+RADIANS($D$30)</f>
        <v>-0.0396594723587902</v>
      </c>
      <c r="T321" s="129" t="n">
        <f aca="false">Q321-2*S321</f>
        <v>-0.0205365326931287</v>
      </c>
      <c r="U321" s="129" t="n">
        <f aca="false">$B$13*COS(S321)-R321</f>
        <v>107.067085642488</v>
      </c>
      <c r="V321" s="129" t="n">
        <f aca="false">$B$13*SIN(S321)-$B$13*SIN(RADIANS($D$30))</f>
        <v>-10.7269117695881</v>
      </c>
      <c r="W321" s="129" t="n">
        <f aca="false">V321/TAN(T321)</f>
        <v>522.259714694256</v>
      </c>
      <c r="X321" s="129" t="n">
        <f aca="false">W321+U321+R321-$B$17</f>
        <v>125.576974978722</v>
      </c>
      <c r="Y321" s="129" t="n">
        <f aca="false">-(B321-$D$31)</f>
        <v>41.0580000000001</v>
      </c>
      <c r="Z321" s="139" t="n">
        <f aca="false">($B$2*POWER(1-POWER(Y321/$B$6,2),2)-$B$2)/COS(ATAN($B$2*4/$B$6*(POWER(Y321/$B$6,3)-Y321/$B$6)))-(SQRT($B$4*$B$4-Y321*Y321)-$B$4)/COS(ATAN(Y321/$B$4))</f>
        <v>-0.00757718721910194</v>
      </c>
      <c r="AA321" s="129" t="n">
        <f aca="false">(ATAN($B$2*4/$B$6*(POWER(Y321/$B$6,3)-Y321/$B$6))+ATAN(Y321/$B$4))*$B$7</f>
        <v>-0</v>
      </c>
      <c r="AB321" s="129" t="n">
        <f aca="false">RADIANS($D$35)</f>
        <v>2.90888208249388E-007</v>
      </c>
      <c r="AC321" s="129" t="n">
        <f aca="false">AA321-ASIN($B$23*SIN(AA321+AB321)/$B$24)</f>
        <v>-1.91832297786931E-007</v>
      </c>
      <c r="AD321" s="139" t="n">
        <f aca="false">(($B$2*POWER(1-POWER(Y321/$B$6,2),2)-$B$2)/COS(ATAN($B$2*4/$B$6*(POWER(Y321/$B$6,3)-Y321/$B$6)))-(SQRT($B$4*$B$4-Y321*Y321)-$B$4)/COS(ATAN(Y321/$B$4)))*$B$7</f>
        <v>-0</v>
      </c>
      <c r="AE321" s="139" t="n">
        <f aca="false">$B$11/2+AD321</f>
        <v>3.1</v>
      </c>
      <c r="AF321" s="129" t="n">
        <f aca="false">Y321+2*AE321*TAN(AC321)</f>
        <v>41.0579988106398</v>
      </c>
      <c r="AG321" s="129" t="n">
        <f aca="false">(ATAN($B$2*4/$B$6*(POWER(AF321/$B$6,3)-AF321/$B$6))+ATAN(AF321/$B$4))*$B$8</f>
        <v>-0.00028450940639253</v>
      </c>
      <c r="AH321" s="129" t="n">
        <f aca="false">-AG321-ASIN($B$24*SIN(-AG321-AC321)/$B$25)</f>
        <v>-0.000147202227248507</v>
      </c>
      <c r="AI321" s="139" t="n">
        <f aca="false">(($B$2*POWER(1-POWER(AF321/$B$6,2),2)-$B$2)/COS(ATAN($B$2*4/$B$6*(POWER(AF321/$B$6,3)-AF321/$B$6)))-(SQRT($B$4*$B$4-AF321*AF321)-$B$4)/COS(ATAN(AF321/$B$4)))*$B$8</f>
        <v>-0.00757718688205761</v>
      </c>
      <c r="AJ321" s="139" t="n">
        <f aca="false">$B$11/2+AI321</f>
        <v>3.09242281311794</v>
      </c>
      <c r="AK321" s="139" t="n">
        <f aca="false">AF321-($B$18+$D$32+AJ321)*TAN(AH321)+$D$31</f>
        <v>41.1340170055658</v>
      </c>
      <c r="AL321" s="139" t="n">
        <f aca="false">AH321+ASIN(AK321/$B$12*SIN(AH321+RADIANS(90)))+RADIANS($D$29)</f>
        <v>0.0498542093183255</v>
      </c>
      <c r="AM321" s="129" t="n">
        <f aca="false">2*AL321-AH321</f>
        <v>0.0998556208638995</v>
      </c>
      <c r="AN321" s="129" t="n">
        <f aca="false">$B$12*SIN(AL321-AH321)/SIN(RADIANS(180)-AM321)-$D$32</f>
        <v>163.268893688141</v>
      </c>
      <c r="AO321" s="129" t="n">
        <f aca="false">AM321-ASIN(AN321/$B$13*SIN(RADIANS(180)-AM321))+RADIANS($D$30)</f>
        <v>0.0396586439122602</v>
      </c>
      <c r="AP321" s="129" t="n">
        <f aca="false">AM321-2*AO321</f>
        <v>0.0205383330393791</v>
      </c>
      <c r="AQ321" s="129" t="n">
        <f aca="false">$B$13*COS(AO321)-AN321</f>
        <v>107.064695454091</v>
      </c>
      <c r="AR321" s="129" t="n">
        <f aca="false">$B$13*SIN(AO321)-$B$13*SIN(RADIANS($D$30))</f>
        <v>10.7266878126679</v>
      </c>
      <c r="AS321" s="129" t="n">
        <f aca="false">AR321/TAN(AP321)</f>
        <v>522.203018847727</v>
      </c>
      <c r="AT321" s="129" t="n">
        <f aca="false">AS321+AQ321+AN321-$B$17</f>
        <v>125.520288018773</v>
      </c>
      <c r="AU321" s="129" t="n">
        <f aca="false">(X321*TAN(T321)-AT321*TAN(AP321))/(TAN(T321)-TAN(AP321))</f>
        <v>125.548630256079</v>
      </c>
      <c r="AV321" s="129" t="n">
        <f aca="false">AU321-$AD$49+$D$34</f>
        <v>-0.0783950092866945</v>
      </c>
      <c r="AW321" s="129" t="n">
        <f aca="false">((AU321-X321)*TAN(T321))*1000</f>
        <v>0.582184170760276</v>
      </c>
      <c r="AX321" s="129" t="n">
        <f aca="false">ABS(AV321*(TAN(AP321)+TAN(-T321))*1000)</f>
        <v>3.22051728314543</v>
      </c>
      <c r="AY321" s="129" t="n">
        <f aca="false">ABS(POWER((POWER(B321,2)-POWER(B320,2)),1)/(POWER(AX321,2)-POWER(AX320,2)))</f>
        <v>258.389979215086</v>
      </c>
      <c r="AZ321" s="0" t="n">
        <f aca="false">AW321+AX321/2</f>
        <v>2.19244281233299</v>
      </c>
      <c r="BA321" s="0" t="n">
        <f aca="false">AW321-AX321/2</f>
        <v>-1.02807447081244</v>
      </c>
      <c r="BB321" s="0" t="n">
        <f aca="false">AZ321-$BA$371</f>
        <v>3.59540077678172</v>
      </c>
      <c r="BC321" s="0" t="n">
        <f aca="false">BA321-$BA$371</f>
        <v>0.374883493636282</v>
      </c>
      <c r="BD321" s="0" t="n">
        <f aca="false">IF(ABS(AW321-$BA$371-$BD$487)&lt;0.000000001,0,(AW321-$BA$371-$BD$487))</f>
        <v>-0.00494391504508762</v>
      </c>
      <c r="BE321" s="0" t="n">
        <f aca="false">SUM(AY321:AY$369)/$AY$370*100</f>
        <v>49.7662202998979</v>
      </c>
      <c r="BF321" s="95" t="n">
        <f aca="false">IF(ABS((AT321+$G$42)*TAN(AP321))&gt;$H$42,0,1)</f>
        <v>1</v>
      </c>
      <c r="BG321" s="0" t="n">
        <f aca="false">BF321*AY321</f>
        <v>258.389979215086</v>
      </c>
    </row>
    <row r="322" customFormat="false" ht="12.75" hidden="false" customHeight="false" outlineLevel="0" collapsed="false">
      <c r="A322" s="124"/>
      <c r="B322" s="129" t="n">
        <f aca="false">B323+$B$22</f>
        <v>-42.3370000000001</v>
      </c>
      <c r="C322" s="129" t="n">
        <f aca="false">B322-$D$31</f>
        <v>-42.3370000000001</v>
      </c>
      <c r="D322" s="139" t="n">
        <f aca="false">($B$2*POWER(1-POWER(C322/$B$6,2),2)-$B$2)/COS(ATAN($B$2*4/$B$6*(POWER(C322/$B$6,3)-C322/$B$6)))-(SQRT($B$4*$B$4-C322*C322)-$B$4)/COS(ATAN(C322/$B$4))</f>
        <v>-0.00793846855380359</v>
      </c>
      <c r="E322" s="129" t="n">
        <f aca="false">(ATAN($B$2*4/$B$6*(POWER(C322/$B$6,3)-C322/$B$6))+ATAN(C322/$B$4))*$B$7</f>
        <v>0</v>
      </c>
      <c r="F322" s="129" t="n">
        <f aca="false">RADIANS($D$35)</f>
        <v>2.90888208249388E-007</v>
      </c>
      <c r="G322" s="129" t="n">
        <f aca="false">E322-ASIN($B$23*SIN(E322+F322)/$B$24)</f>
        <v>-1.91832297786931E-007</v>
      </c>
      <c r="H322" s="139" t="n">
        <f aca="false">(($B$2*POWER(1-POWER(C322/$B$6,2),2)-$B$2)/COS(ATAN($B$2*4/$B$6*(POWER(C322/$B$6,3)-C322/$B$6)))-(SQRT($B$4*$B$4-C322*C322)-$B$4)/COS(ATAN(C322/$B$4)))*$B$7</f>
        <v>-0</v>
      </c>
      <c r="I322" s="139" t="n">
        <f aca="false">$B$11/2+H322</f>
        <v>3.1</v>
      </c>
      <c r="J322" s="129" t="n">
        <f aca="false">C322+2*I322*TAN(G322)</f>
        <v>-42.3370011893603</v>
      </c>
      <c r="K322" s="129" t="n">
        <f aca="false">(ATAN($B$2*4/$B$6*(POWER(J322/$B$6,3)-J322/$B$6))+ATAN(J322/$B$4))*$B$8</f>
        <v>0.000282276961028264</v>
      </c>
      <c r="L322" s="129" t="n">
        <f aca="false">-K322-ASIN($B$24*SIN(-K322-G322)/$B$25)</f>
        <v>0.00014546768901675</v>
      </c>
      <c r="M322" s="139" t="n">
        <f aca="false">(($B$2*POWER(1-POWER(J322/$B$6,2),2)-$B$2)/COS(ATAN($B$2*4/$B$6*(POWER(J322/$B$6,3)-J322/$B$6)))-(SQRT($B$4*$B$4-J322*J322)-$B$4)/COS(ATAN(J322/$B$4)))*$B$8</f>
        <v>-0.00793846888809979</v>
      </c>
      <c r="N322" s="139" t="n">
        <f aca="false">$B$11/2+M322</f>
        <v>3.0920615311119</v>
      </c>
      <c r="O322" s="139" t="n">
        <f aca="false">J322-($B$18+$D$32+N322)*TAN(L322)+$D$31</f>
        <v>-42.4121235812408</v>
      </c>
      <c r="P322" s="139" t="n">
        <f aca="false">L322+ASIN(O322/$B$12*SIN(L322+RADIANS(90)))+RADIANS($D$29)</f>
        <v>-0.0514109332501441</v>
      </c>
      <c r="Q322" s="129" t="n">
        <f aca="false">2*P322-L322</f>
        <v>-0.102967334189305</v>
      </c>
      <c r="R322" s="129" t="n">
        <f aca="false">$B$12*SIN(P322-L322)/SIN(RADIANS(180)-Q322)-$D$32</f>
        <v>163.276167767893</v>
      </c>
      <c r="S322" s="129" t="n">
        <f aca="false">Q322-ASIN(R322/$B$13*SIN(RADIANS(180)-Q322))+RADIANS($D$30)</f>
        <v>-0.040895888190459</v>
      </c>
      <c r="T322" s="129" t="n">
        <f aca="false">Q322-2*S322</f>
        <v>-0.0211755578083871</v>
      </c>
      <c r="U322" s="129" t="n">
        <f aca="false">$B$13*COS(S322)-R322</f>
        <v>107.043942934897</v>
      </c>
      <c r="V322" s="129" t="n">
        <f aca="false">$B$13*SIN(S322)-$B$13*SIN(RADIANS($D$30))</f>
        <v>-11.0611482036432</v>
      </c>
      <c r="W322" s="129" t="n">
        <f aca="false">V322/TAN(T322)</f>
        <v>522.276436147627</v>
      </c>
      <c r="X322" s="129" t="n">
        <f aca="false">W322+U322+R322-$B$17</f>
        <v>125.58022687923</v>
      </c>
      <c r="Y322" s="129" t="n">
        <f aca="false">-(B322-$D$31)</f>
        <v>42.3370000000001</v>
      </c>
      <c r="Z322" s="139" t="n">
        <f aca="false">($B$2*POWER(1-POWER(Y322/$B$6,2),2)-$B$2)/COS(ATAN($B$2*4/$B$6*(POWER(Y322/$B$6,3)-Y322/$B$6)))-(SQRT($B$4*$B$4-Y322*Y322)-$B$4)/COS(ATAN(Y322/$B$4))</f>
        <v>-0.00793846855380359</v>
      </c>
      <c r="AA322" s="129" t="n">
        <f aca="false">(ATAN($B$2*4/$B$6*(POWER(Y322/$B$6,3)-Y322/$B$6))+ATAN(Y322/$B$4))*$B$7</f>
        <v>-0</v>
      </c>
      <c r="AB322" s="129" t="n">
        <f aca="false">RADIANS($D$35)</f>
        <v>2.90888208249388E-007</v>
      </c>
      <c r="AC322" s="129" t="n">
        <f aca="false">AA322-ASIN($B$23*SIN(AA322+AB322)/$B$24)</f>
        <v>-1.91832297786931E-007</v>
      </c>
      <c r="AD322" s="139" t="n">
        <f aca="false">(($B$2*POWER(1-POWER(Y322/$B$6,2),2)-$B$2)/COS(ATAN($B$2*4/$B$6*(POWER(Y322/$B$6,3)-Y322/$B$6)))-(SQRT($B$4*$B$4-Y322*Y322)-$B$4)/COS(ATAN(Y322/$B$4)))*$B$7</f>
        <v>-0</v>
      </c>
      <c r="AE322" s="139" t="n">
        <f aca="false">$B$11/2+AD322</f>
        <v>3.1</v>
      </c>
      <c r="AF322" s="129" t="n">
        <f aca="false">Y322+2*AE322*TAN(AC322)</f>
        <v>42.3369988106398</v>
      </c>
      <c r="AG322" s="129" t="n">
        <f aca="false">(ATAN($B$2*4/$B$6*(POWER(AF322/$B$6,3)-AF322/$B$6))+ATAN(AF322/$B$4))*$B$8</f>
        <v>-0.000282276966119847</v>
      </c>
      <c r="AH322" s="129" t="n">
        <f aca="false">-AG322-ASIN($B$24*SIN(-AG322-AC322)/$B$25)</f>
        <v>-0.000146049468092493</v>
      </c>
      <c r="AI322" s="139" t="n">
        <f aca="false">(($B$2*POWER(1-POWER(AF322/$B$6,2),2)-$B$2)/COS(ATAN($B$2*4/$B$6*(POWER(AF322/$B$6,3)-AF322/$B$6)))-(SQRT($B$4*$B$4-AF322*AF322)-$B$4)/COS(ATAN(AF322/$B$4)))*$B$8</f>
        <v>-0.00793846821950933</v>
      </c>
      <c r="AJ322" s="139" t="n">
        <f aca="false">$B$11/2+AI322</f>
        <v>3.09206153178049</v>
      </c>
      <c r="AK322" s="139" t="n">
        <f aca="false">AF322-($B$18+$D$32+AJ322)*TAN(AH322)+$D$31</f>
        <v>42.4124216447467</v>
      </c>
      <c r="AL322" s="139" t="n">
        <f aca="false">AH322+ASIN(AK322/$B$12*SIN(AH322+RADIANS(90)))+RADIANS($D$29)</f>
        <v>0.0514107141156359</v>
      </c>
      <c r="AM322" s="129" t="n">
        <f aca="false">2*AL322-AH322</f>
        <v>0.102967477699364</v>
      </c>
      <c r="AN322" s="129" t="n">
        <f aca="false">$B$12*SIN(AL322-AH322)/SIN(RADIANS(180)-AM322)-$D$32</f>
        <v>163.27849452648</v>
      </c>
      <c r="AO322" s="129" t="n">
        <f aca="false">AM322-ASIN(AN322/$B$13*SIN(RADIANS(180)-AM322))+RADIANS($D$30)</f>
        <v>0.0408950596989562</v>
      </c>
      <c r="AP322" s="129" t="n">
        <f aca="false">AM322-2*AO322</f>
        <v>0.0211773583014518</v>
      </c>
      <c r="AQ322" s="129" t="n">
        <f aca="false">$B$13*COS(AO322)-AN322</f>
        <v>107.041625340284</v>
      </c>
      <c r="AR322" s="129" t="n">
        <f aca="false">$B$13*SIN(AO322)-$B$13*SIN(RADIANS($D$30))</f>
        <v>11.0609242457247</v>
      </c>
      <c r="AS322" s="129" t="n">
        <f aca="false">AR322/TAN(AP322)</f>
        <v>522.221445307937</v>
      </c>
      <c r="AT322" s="129" t="n">
        <f aca="false">AS322+AQ322+AN322-$B$17</f>
        <v>125.525245203515</v>
      </c>
      <c r="AU322" s="129" t="n">
        <f aca="false">(X322*TAN(T322)-AT322*TAN(AP322))/(TAN(T322)-TAN(AP322))</f>
        <v>125.552734872342</v>
      </c>
      <c r="AV322" s="129" t="n">
        <f aca="false">AU322-$AD$49+$D$34</f>
        <v>-0.0742903930238583</v>
      </c>
      <c r="AW322" s="129" t="n">
        <f aca="false">((AU322-X322)*TAN(T322))*1000</f>
        <v>0.582245610868825</v>
      </c>
      <c r="AX322" s="129" t="n">
        <f aca="false">ABS(AV322*(TAN(AP322)+TAN(-T322))*1000)</f>
        <v>3.14688519646394</v>
      </c>
      <c r="AY322" s="129" t="n">
        <f aca="false">ABS(POWER((POWER(B322,2)-POWER(B321,2)),1)/(POWER(AX322,2)-POWER(AX321,2)))</f>
        <v>227.499866962345</v>
      </c>
      <c r="AZ322" s="0" t="n">
        <f aca="false">AW322+AX322/2</f>
        <v>2.1556882091008</v>
      </c>
      <c r="BA322" s="0" t="n">
        <f aca="false">AW322-AX322/2</f>
        <v>-0.991196987363146</v>
      </c>
      <c r="BB322" s="0" t="n">
        <f aca="false">AZ322-$BA$371</f>
        <v>3.55864617354952</v>
      </c>
      <c r="BC322" s="0" t="n">
        <f aca="false">BA322-$BA$371</f>
        <v>0.411760977085576</v>
      </c>
      <c r="BD322" s="0" t="n">
        <f aca="false">IF(ABS(AW322-$BA$371-$BD$487)&lt;0.000000001,0,(AW322-$BA$371-$BD$487))</f>
        <v>-0.00488247493653859</v>
      </c>
      <c r="BE322" s="0" t="n">
        <f aca="false">SUM(AY322:AY$369)/$AY$370*100</f>
        <v>49.6797632447471</v>
      </c>
      <c r="BF322" s="95" t="n">
        <f aca="false">IF(ABS((AT322+$G$42)*TAN(AP322))&gt;$H$42,0,1)</f>
        <v>1</v>
      </c>
      <c r="BG322" s="0" t="n">
        <f aca="false">BF322*AY322</f>
        <v>227.499866962345</v>
      </c>
    </row>
    <row r="323" customFormat="false" ht="12.75" hidden="false" customHeight="false" outlineLevel="0" collapsed="false">
      <c r="A323" s="124"/>
      <c r="B323" s="129" t="n">
        <f aca="false">B324+$B$22</f>
        <v>-43.6160000000001</v>
      </c>
      <c r="C323" s="129" t="n">
        <f aca="false">B323-$D$31</f>
        <v>-43.6160000000001</v>
      </c>
      <c r="D323" s="139" t="n">
        <f aca="false">($B$2*POWER(1-POWER(C323/$B$6,2),2)-$B$2)/COS(ATAN($B$2*4/$B$6*(POWER(C323/$B$6,3)-C323/$B$6)))-(SQRT($B$4*$B$4-C323*C323)-$B$4)/COS(ATAN(C323/$B$4))</f>
        <v>-0.00829610949129145</v>
      </c>
      <c r="E323" s="129" t="n">
        <f aca="false">(ATAN($B$2*4/$B$6*(POWER(C323/$B$6,3)-C323/$B$6))+ATAN(C323/$B$4))*$B$7</f>
        <v>0</v>
      </c>
      <c r="F323" s="129" t="n">
        <f aca="false">RADIANS($D$35)</f>
        <v>2.90888208249388E-007</v>
      </c>
      <c r="G323" s="129" t="n">
        <f aca="false">E323-ASIN($B$23*SIN(E323+F323)/$B$24)</f>
        <v>-1.91832297786931E-007</v>
      </c>
      <c r="H323" s="139" t="n">
        <f aca="false">(($B$2*POWER(1-POWER(C323/$B$6,2),2)-$B$2)/COS(ATAN($B$2*4/$B$6*(POWER(C323/$B$6,3)-C323/$B$6)))-(SQRT($B$4*$B$4-C323*C323)-$B$4)/COS(ATAN(C323/$B$4)))*$B$7</f>
        <v>-0</v>
      </c>
      <c r="I323" s="139" t="n">
        <f aca="false">$B$11/2+H323</f>
        <v>3.1</v>
      </c>
      <c r="J323" s="129" t="n">
        <f aca="false">C323+2*I323*TAN(G323)</f>
        <v>-43.6160011893603</v>
      </c>
      <c r="K323" s="129" t="n">
        <f aca="false">(ATAN($B$2*4/$B$6*(POWER(J323/$B$6,3)-J323/$B$6))+ATAN(J323/$B$4))*$B$8</f>
        <v>0.000279023806994605</v>
      </c>
      <c r="L323" s="129" t="n">
        <f aca="false">-K323-ASIN($B$24*SIN(-K323-G323)/$B$25)</f>
        <v>0.000143787866657559</v>
      </c>
      <c r="M323" s="139" t="n">
        <f aca="false">(($B$2*POWER(1-POWER(J323/$B$6,2),2)-$B$2)/COS(ATAN($B$2*4/$B$6*(POWER(J323/$B$6,3)-J323/$B$6)))-(SQRT($B$4*$B$4-J323*J323)-$B$4)/COS(ATAN(J323/$B$4)))*$B$8</f>
        <v>-0.00829610982207968</v>
      </c>
      <c r="N323" s="139" t="n">
        <f aca="false">$B$11/2+M323</f>
        <v>3.09170389017792</v>
      </c>
      <c r="O323" s="139" t="n">
        <f aca="false">J323-($B$18+$D$32+N323)*TAN(L323)+$D$31</f>
        <v>-43.6902560363121</v>
      </c>
      <c r="P323" s="139" t="n">
        <f aca="false">L323+ASIN(O323/$B$12*SIN(L323+RADIANS(90)))+RADIANS($D$29)</f>
        <v>-0.0529677587395764</v>
      </c>
      <c r="Q323" s="129" t="n">
        <f aca="false">2*P323-L323</f>
        <v>-0.10607930534581</v>
      </c>
      <c r="R323" s="129" t="n">
        <f aca="false">$B$12*SIN(P323-L323)/SIN(RADIANS(180)-Q323)-$D$32</f>
        <v>163.286140397446</v>
      </c>
      <c r="S323" s="129" t="n">
        <f aca="false">Q323-ASIN(R323/$B$13*SIN(RADIANS(180)-Q323))+RADIANS($D$30)</f>
        <v>-0.0421323936687947</v>
      </c>
      <c r="T323" s="129" t="n">
        <f aca="false">Q323-2*S323</f>
        <v>-0.0218145180082209</v>
      </c>
      <c r="U323" s="129" t="n">
        <f aca="false">$B$13*COS(S323)-R323</f>
        <v>107.020086486106</v>
      </c>
      <c r="V323" s="129" t="n">
        <f aca="false">$B$13*SIN(S323)-$B$13*SIN(RADIANS($D$30))</f>
        <v>-11.395391960309</v>
      </c>
      <c r="W323" s="129" t="n">
        <f aca="false">V323/TAN(T323)</f>
        <v>522.29365377086</v>
      </c>
      <c r="X323" s="129" t="n">
        <f aca="false">W323+U323+R323-$B$17</f>
        <v>125.583560683226</v>
      </c>
      <c r="Y323" s="129" t="n">
        <f aca="false">-(B323-$D$31)</f>
        <v>43.6160000000001</v>
      </c>
      <c r="Z323" s="139" t="n">
        <f aca="false">($B$2*POWER(1-POWER(Y323/$B$6,2),2)-$B$2)/COS(ATAN($B$2*4/$B$6*(POWER(Y323/$B$6,3)-Y323/$B$6)))-(SQRT($B$4*$B$4-Y323*Y323)-$B$4)/COS(ATAN(Y323/$B$4))</f>
        <v>-0.00829610949129145</v>
      </c>
      <c r="AA323" s="129" t="n">
        <f aca="false">(ATAN($B$2*4/$B$6*(POWER(Y323/$B$6,3)-Y323/$B$6))+ATAN(Y323/$B$4))*$B$7</f>
        <v>-0</v>
      </c>
      <c r="AB323" s="129" t="n">
        <f aca="false">RADIANS($D$35)</f>
        <v>2.90888208249388E-007</v>
      </c>
      <c r="AC323" s="129" t="n">
        <f aca="false">AA323-ASIN($B$23*SIN(AA323+AB323)/$B$24)</f>
        <v>-1.91832297786931E-007</v>
      </c>
      <c r="AD323" s="139" t="n">
        <f aca="false">(($B$2*POWER(1-POWER(Y323/$B$6,2),2)-$B$2)/COS(ATAN($B$2*4/$B$6*(POWER(Y323/$B$6,3)-Y323/$B$6)))-(SQRT($B$4*$B$4-Y323*Y323)-$B$4)/COS(ATAN(Y323/$B$4)))*$B$7</f>
        <v>-0</v>
      </c>
      <c r="AE323" s="139" t="n">
        <f aca="false">$B$11/2+AD323</f>
        <v>3.1</v>
      </c>
      <c r="AF323" s="129" t="n">
        <f aca="false">Y323+2*AE323*TAN(AC323)</f>
        <v>43.6159988106398</v>
      </c>
      <c r="AG323" s="129" t="n">
        <f aca="false">(ATAN($B$2*4/$B$6*(POWER(AF323/$B$6,3)-AF323/$B$6))+ATAN(AF323/$B$4))*$B$8</f>
        <v>-0.000279023814013174</v>
      </c>
      <c r="AH323" s="129" t="n">
        <f aca="false">-AG323-ASIN($B$24*SIN(-AG323-AC323)/$B$25)</f>
        <v>-0.000144369646727644</v>
      </c>
      <c r="AI323" s="139" t="n">
        <f aca="false">(($B$2*POWER(1-POWER(AF323/$B$6,2),2)-$B$2)/COS(ATAN($B$2*4/$B$6*(POWER(AF323/$B$6,3)-AF323/$B$6)))-(SQRT($B$4*$B$4-AF323*AF323)-$B$4)/COS(ATAN(AF323/$B$4)))*$B$8</f>
        <v>-0.00829610916096157</v>
      </c>
      <c r="AJ323" s="139" t="n">
        <f aca="false">$B$11/2+AI323</f>
        <v>3.09170389083904</v>
      </c>
      <c r="AK323" s="139" t="n">
        <f aca="false">AF323-($B$18+$D$32+AJ323)*TAN(AH323)+$D$31</f>
        <v>43.6905541001232</v>
      </c>
      <c r="AL323" s="139" t="n">
        <f aca="false">AH323+ASIN(AK323/$B$12*SIN(AH323+RADIANS(90)))+RADIANS($D$29)</f>
        <v>0.0529675396339083</v>
      </c>
      <c r="AM323" s="129" t="n">
        <f aca="false">2*AL323-AH323</f>
        <v>0.106079448914544</v>
      </c>
      <c r="AN323" s="129" t="n">
        <f aca="false">$B$12*SIN(AL323-AH323)/SIN(RADIANS(180)-AM323)-$D$32</f>
        <v>163.288399085802</v>
      </c>
      <c r="AO323" s="129" t="n">
        <f aca="false">AM323-ASIN(AN323/$B$13*SIN(RADIANS(180)-AM323))+RADIANS($D$30)</f>
        <v>0.0421315651309075</v>
      </c>
      <c r="AP323" s="129" t="n">
        <f aca="false">AM323-2*AO323</f>
        <v>0.0218163186527291</v>
      </c>
      <c r="AQ323" s="129" t="n">
        <f aca="false">$B$13*COS(AO323)-AN323</f>
        <v>107.017837239171</v>
      </c>
      <c r="AR323" s="129" t="n">
        <f aca="false">$B$13*SIN(AO323)-$B$13*SIN(RADIANS($D$30))</f>
        <v>11.395168001355</v>
      </c>
      <c r="AS323" s="129" t="n">
        <f aca="false">AR323/TAN(AP323)</f>
        <v>522.240267721656</v>
      </c>
      <c r="AT323" s="129" t="n">
        <f aca="false">AS323+AQ323+AN323-$B$17</f>
        <v>125.530184075443</v>
      </c>
      <c r="AU323" s="129" t="n">
        <f aca="false">(X323*TAN(T323)-AT323*TAN(AP323))/(TAN(T323)-TAN(AP323))</f>
        <v>125.556871277559</v>
      </c>
      <c r="AV323" s="129" t="n">
        <f aca="false">AU323-$AD$49+$D$34</f>
        <v>-0.0701539878073874</v>
      </c>
      <c r="AW323" s="129" t="n">
        <f aca="false">((AU323-X323)*TAN(T323))*1000</f>
        <v>0.582308891879167</v>
      </c>
      <c r="AX323" s="129" t="n">
        <f aca="false">ABS(AV323*(TAN(AP323)+TAN(-T323))*1000)</f>
        <v>3.0613628454748</v>
      </c>
      <c r="AY323" s="129" t="n">
        <f aca="false">ABS(POWER((POWER(B323,2)-POWER(B322,2)),1)/(POWER(AX323,2)-POWER(AX322,2)))</f>
        <v>207.053650876838</v>
      </c>
      <c r="AZ323" s="0" t="n">
        <f aca="false">AW323+AX323/2</f>
        <v>2.11299031461657</v>
      </c>
      <c r="BA323" s="0" t="n">
        <f aca="false">AW323-AX323/2</f>
        <v>-0.948372530858233</v>
      </c>
      <c r="BB323" s="0" t="n">
        <f aca="false">AZ323-$BA$371</f>
        <v>3.51594827906529</v>
      </c>
      <c r="BC323" s="0" t="n">
        <f aca="false">BA323-$BA$371</f>
        <v>0.45458543359049</v>
      </c>
      <c r="BD323" s="0" t="n">
        <f aca="false">IF(ABS(AW323-$BA$371-$BD$487)&lt;0.000000001,0,(AW323-$BA$371-$BD$487))</f>
        <v>-0.00481919392619634</v>
      </c>
      <c r="BE323" s="0" t="n">
        <f aca="false">SUM(AY323:AY$369)/$AY$370*100</f>
        <v>49.6036419934335</v>
      </c>
      <c r="BF323" s="95" t="n">
        <f aca="false">IF(ABS((AT323+$G$42)*TAN(AP323))&gt;$H$42,0,1)</f>
        <v>1</v>
      </c>
      <c r="BG323" s="0" t="n">
        <f aca="false">BF323*AY323</f>
        <v>207.053650876838</v>
      </c>
    </row>
    <row r="324" customFormat="false" ht="12.75" hidden="false" customHeight="false" outlineLevel="0" collapsed="false">
      <c r="A324" s="124"/>
      <c r="B324" s="129" t="n">
        <f aca="false">B325+$B$22</f>
        <v>-44.8950000000001</v>
      </c>
      <c r="C324" s="129" t="n">
        <f aca="false">B324-$D$31</f>
        <v>-44.8950000000001</v>
      </c>
      <c r="D324" s="139" t="n">
        <f aca="false">($B$2*POWER(1-POWER(C324/$B$6,2),2)-$B$2)/COS(ATAN($B$2*4/$B$6*(POWER(C324/$B$6,3)-C324/$B$6)))-(SQRT($B$4*$B$4-C324*C324)-$B$4)/COS(ATAN(C324/$B$4))</f>
        <v>-0.00864877442696466</v>
      </c>
      <c r="E324" s="129" t="n">
        <f aca="false">(ATAN($B$2*4/$B$6*(POWER(C324/$B$6,3)-C324/$B$6))+ATAN(C324/$B$4))*$B$7</f>
        <v>0</v>
      </c>
      <c r="F324" s="129" t="n">
        <f aca="false">RADIANS($D$35)</f>
        <v>2.90888208249388E-007</v>
      </c>
      <c r="G324" s="129" t="n">
        <f aca="false">E324-ASIN($B$23*SIN(E324+F324)/$B$24)</f>
        <v>-1.91832297786931E-007</v>
      </c>
      <c r="H324" s="139" t="n">
        <f aca="false">(($B$2*POWER(1-POWER(C324/$B$6,2),2)-$B$2)/COS(ATAN($B$2*4/$B$6*(POWER(C324/$B$6,3)-C324/$B$6)))-(SQRT($B$4*$B$4-C324*C324)-$B$4)/COS(ATAN(C324/$B$4)))*$B$7</f>
        <v>-0</v>
      </c>
      <c r="I324" s="139" t="n">
        <f aca="false">$B$11/2+H324</f>
        <v>3.1</v>
      </c>
      <c r="J324" s="129" t="n">
        <f aca="false">C324+2*I324*TAN(G324)</f>
        <v>-44.8950011893603</v>
      </c>
      <c r="K324" s="129" t="n">
        <f aca="false">(ATAN($B$2*4/$B$6*(POWER(J324/$B$6,3)-J324/$B$6))+ATAN(J324/$B$4))*$B$8</f>
        <v>0.000274719145157108</v>
      </c>
      <c r="L324" s="129" t="n">
        <f aca="false">-K324-ASIN($B$24*SIN(-K324-G324)/$B$25)</f>
        <v>0.000141565080063524</v>
      </c>
      <c r="M324" s="139" t="n">
        <f aca="false">(($B$2*POWER(1-POWER(J324/$B$6,2),2)-$B$2)/COS(ATAN($B$2*4/$B$6*(POWER(J324/$B$6,3)-J324/$B$6)))-(SQRT($B$4*$B$4-J324*J324)-$B$4)/COS(ATAN(J324/$B$4)))*$B$8</f>
        <v>-0.00864877475207992</v>
      </c>
      <c r="N324" s="139" t="n">
        <f aca="false">$B$11/2+M324</f>
        <v>3.09135122524792</v>
      </c>
      <c r="O324" s="139" t="n">
        <f aca="false">J324-($B$18+$D$32+N324)*TAN(L324)+$D$31</f>
        <v>-44.9681080962041</v>
      </c>
      <c r="P324" s="139" t="n">
        <f aca="false">L324+ASIN(O324/$B$12*SIN(L324+RADIANS(90)))+RADIANS($D$29)</f>
        <v>-0.0545249145702511</v>
      </c>
      <c r="Q324" s="129" t="n">
        <f aca="false">2*P324-L324</f>
        <v>-0.109191394220566</v>
      </c>
      <c r="R324" s="129" t="n">
        <f aca="false">$B$12*SIN(P324-L324)/SIN(RADIANS(180)-Q324)-$D$32</f>
        <v>163.296413224407</v>
      </c>
      <c r="S324" s="129" t="n">
        <f aca="false">Q324-ASIN(R324/$B$13*SIN(RADIANS(180)-Q324))+RADIANS($D$30)</f>
        <v>-0.0433689912226279</v>
      </c>
      <c r="T324" s="129" t="n">
        <f aca="false">Q324-2*S324</f>
        <v>-0.0224534117753098</v>
      </c>
      <c r="U324" s="129" t="n">
        <f aca="false">$B$13*COS(S324)-R324</f>
        <v>106.995515476379</v>
      </c>
      <c r="V324" s="129" t="n">
        <f aca="false">$B$13*SIN(S324)-$B$13*SIN(RADIANS($D$30))</f>
        <v>-11.7296431813042</v>
      </c>
      <c r="W324" s="129" t="n">
        <f aca="false">V324/TAN(T324)</f>
        <v>522.311354888181</v>
      </c>
      <c r="X324" s="129" t="n">
        <f aca="false">W324+U324+R324-$B$17</f>
        <v>125.58696361778</v>
      </c>
      <c r="Y324" s="129" t="n">
        <f aca="false">-(B324-$D$31)</f>
        <v>44.8950000000001</v>
      </c>
      <c r="Z324" s="139" t="n">
        <f aca="false">($B$2*POWER(1-POWER(Y324/$B$6,2),2)-$B$2)/COS(ATAN($B$2*4/$B$6*(POWER(Y324/$B$6,3)-Y324/$B$6)))-(SQRT($B$4*$B$4-Y324*Y324)-$B$4)/COS(ATAN(Y324/$B$4))</f>
        <v>-0.00864877442696466</v>
      </c>
      <c r="AA324" s="129" t="n">
        <f aca="false">(ATAN($B$2*4/$B$6*(POWER(Y324/$B$6,3)-Y324/$B$6))+ATAN(Y324/$B$4))*$B$7</f>
        <v>-0</v>
      </c>
      <c r="AB324" s="129" t="n">
        <f aca="false">RADIANS($D$35)</f>
        <v>2.90888208249388E-007</v>
      </c>
      <c r="AC324" s="129" t="n">
        <f aca="false">AA324-ASIN($B$23*SIN(AA324+AB324)/$B$24)</f>
        <v>-1.91832297786931E-007</v>
      </c>
      <c r="AD324" s="139" t="n">
        <f aca="false">(($B$2*POWER(1-POWER(Y324/$B$6,2),2)-$B$2)/COS(ATAN($B$2*4/$B$6*(POWER(Y324/$B$6,3)-Y324/$B$6)))-(SQRT($B$4*$B$4-Y324*Y324)-$B$4)/COS(ATAN(Y324/$B$4)))*$B$7</f>
        <v>-0</v>
      </c>
      <c r="AE324" s="139" t="n">
        <f aca="false">$B$11/2+AD324</f>
        <v>3.1</v>
      </c>
      <c r="AF324" s="129" t="n">
        <f aca="false">Y324+2*AE324*TAN(AC324)</f>
        <v>44.8949988106398</v>
      </c>
      <c r="AG324" s="129" t="n">
        <f aca="false">(ATAN($B$2*4/$B$6*(POWER(AF324/$B$6,3)-AF324/$B$6))+ATAN(AF324/$B$4))*$B$8</f>
        <v>-0.000274719154159938</v>
      </c>
      <c r="AH324" s="129" t="n">
        <f aca="false">-AG324-ASIN($B$24*SIN(-AG324-AC324)/$B$25)</f>
        <v>-0.000142146861157315</v>
      </c>
      <c r="AI324" s="139" t="n">
        <f aca="false">(($B$2*POWER(1-POWER(AF324/$B$6,2),2)-$B$2)/COS(ATAN($B$2*4/$B$6*(POWER(AF324/$B$6,3)-AF324/$B$6)))-(SQRT($B$4*$B$4-AF324*AF324)-$B$4)/COS(ATAN(AF324/$B$4)))*$B$8</f>
        <v>-0.00864877410139453</v>
      </c>
      <c r="AJ324" s="139" t="n">
        <f aca="false">$B$11/2+AI324</f>
        <v>3.09135122589861</v>
      </c>
      <c r="AK324" s="139" t="n">
        <f aca="false">AF324-($B$18+$D$32+AJ324)*TAN(AH324)+$D$31</f>
        <v>44.9684061603385</v>
      </c>
      <c r="AL324" s="139" t="n">
        <f aca="false">AH324+ASIN(AK324/$B$12*SIN(AH324+RADIANS(90)))+RADIANS($D$29)</f>
        <v>0.0545246954943139</v>
      </c>
      <c r="AM324" s="129" t="n">
        <f aca="false">2*AL324-AH324</f>
        <v>0.109191537849785</v>
      </c>
      <c r="AN324" s="129" t="n">
        <f aca="false">$B$12*SIN(AL324-AH324)/SIN(RADIANS(180)-AM324)-$D$32</f>
        <v>163.298607725806</v>
      </c>
      <c r="AO324" s="129" t="n">
        <f aca="false">AM324-ASIN(AN324/$B$13*SIN(RADIANS(180)-AM324))+RADIANS($D$30)</f>
        <v>0.0433681626369404</v>
      </c>
      <c r="AP324" s="129" t="n">
        <f aca="false">AM324-2*AO324</f>
        <v>0.0224552125759043</v>
      </c>
      <c r="AQ324" s="129" t="n">
        <f aca="false">$B$13*COS(AO324)-AN324</f>
        <v>106.993330693902</v>
      </c>
      <c r="AR324" s="129" t="n">
        <f aca="false">$B$13*SIN(AO324)-$B$13*SIN(RADIANS($D$30))</f>
        <v>11.7294192212766</v>
      </c>
      <c r="AS324" s="129" t="n">
        <f aca="false">AR324/TAN(AP324)</f>
        <v>522.259481979076</v>
      </c>
      <c r="AT324" s="129" t="n">
        <f aca="false">AS324+AQ324+AN324-$B$17</f>
        <v>125.535100427597</v>
      </c>
      <c r="AU324" s="129" t="n">
        <f aca="false">(X324*TAN(T324)-AT324*TAN(AP324))/(TAN(T324)-TAN(AP324))</f>
        <v>125.561030982503</v>
      </c>
      <c r="AV324" s="129" t="n">
        <f aca="false">AU324-$AD$49+$D$34</f>
        <v>-0.0659942828633717</v>
      </c>
      <c r="AW324" s="129" t="n">
        <f aca="false">((AU324-X324)*TAN(T324))*1000</f>
        <v>0.582374010655172</v>
      </c>
      <c r="AX324" s="129" t="n">
        <f aca="false">ABS(AV324*(TAN(AP324)+TAN(-T324))*1000)</f>
        <v>2.96421065637324</v>
      </c>
      <c r="AY324" s="129" t="n">
        <f aca="false">ABS(POWER((POWER(B324,2)-POWER(B323,2)),1)/(POWER(AX324,2)-POWER(AX323,2)))</f>
        <v>193.382340674392</v>
      </c>
      <c r="AZ324" s="0" t="n">
        <f aca="false">AW324+AX324/2</f>
        <v>2.06447933884179</v>
      </c>
      <c r="BA324" s="0" t="n">
        <f aca="false">AW324-AX324/2</f>
        <v>-0.899731317531446</v>
      </c>
      <c r="BB324" s="0" t="n">
        <f aca="false">AZ324-$BA$371</f>
        <v>3.46743730329051</v>
      </c>
      <c r="BC324" s="0" t="n">
        <f aca="false">BA324-$BA$371</f>
        <v>0.503226646917276</v>
      </c>
      <c r="BD324" s="0" t="n">
        <f aca="false">IF(ABS(AW324-$BA$371-$BD$487)&lt;0.000000001,0,(AW324-$BA$371-$BD$487))</f>
        <v>-0.00475407515019199</v>
      </c>
      <c r="BE324" s="0" t="n">
        <f aca="false">SUM(AY324:AY$369)/$AY$370*100</f>
        <v>49.5343620276724</v>
      </c>
      <c r="BF324" s="95" t="n">
        <f aca="false">IF(ABS((AT324+$G$42)*TAN(AP324))&gt;$H$42,0,1)</f>
        <v>1</v>
      </c>
      <c r="BG324" s="0" t="n">
        <f aca="false">BF324*AY324</f>
        <v>193.382340674392</v>
      </c>
    </row>
    <row r="325" customFormat="false" ht="12.75" hidden="false" customHeight="false" outlineLevel="0" collapsed="false">
      <c r="A325" s="124"/>
      <c r="B325" s="129" t="n">
        <f aca="false">B326+$B$22</f>
        <v>-46.1740000000001</v>
      </c>
      <c r="C325" s="129" t="n">
        <f aca="false">B325-$D$31</f>
        <v>-46.1740000000001</v>
      </c>
      <c r="D325" s="139" t="n">
        <f aca="false">($B$2*POWER(1-POWER(C325/$B$6,2),2)-$B$2)/COS(ATAN($B$2*4/$B$6*(POWER(C325/$B$6,3)-C325/$B$6)))-(SQRT($B$4*$B$4-C325*C325)-$B$4)/COS(ATAN(C325/$B$4))</f>
        <v>-0.00899508781141339</v>
      </c>
      <c r="E325" s="129" t="n">
        <f aca="false">(ATAN($B$2*4/$B$6*(POWER(C325/$B$6,3)-C325/$B$6))+ATAN(C325/$B$4))*$B$7</f>
        <v>0</v>
      </c>
      <c r="F325" s="129" t="n">
        <f aca="false">RADIANS($D$35)</f>
        <v>2.90888208249388E-007</v>
      </c>
      <c r="G325" s="129" t="n">
        <f aca="false">E325-ASIN($B$23*SIN(E325+F325)/$B$24)</f>
        <v>-1.91832297786931E-007</v>
      </c>
      <c r="H325" s="139" t="n">
        <f aca="false">(($B$2*POWER(1-POWER(C325/$B$6,2),2)-$B$2)/COS(ATAN($B$2*4/$B$6*(POWER(C325/$B$6,3)-C325/$B$6)))-(SQRT($B$4*$B$4-C325*C325)-$B$4)/COS(ATAN(C325/$B$4)))*$B$7</f>
        <v>-0</v>
      </c>
      <c r="I325" s="139" t="n">
        <f aca="false">$B$11/2+H325</f>
        <v>3.1</v>
      </c>
      <c r="J325" s="129" t="n">
        <f aca="false">C325+2*I325*TAN(G325)</f>
        <v>-46.1740011893603</v>
      </c>
      <c r="K325" s="129" t="n">
        <f aca="false">(ATAN($B$2*4/$B$6*(POWER(J325/$B$6,3)-J325/$B$6))+ATAN(J325/$B$4))*$B$8</f>
        <v>0.000269332183000501</v>
      </c>
      <c r="L325" s="129" t="n">
        <f aca="false">-K325-ASIN($B$24*SIN(-K325-G325)/$B$25)</f>
        <v>0.000138783428994147</v>
      </c>
      <c r="M325" s="139" t="n">
        <f aca="false">(($B$2*POWER(1-POWER(J325/$B$6,2),2)-$B$2)/COS(ATAN($B$2*4/$B$6*(POWER(J325/$B$6,3)-J325/$B$6)))-(SQRT($B$4*$B$4-J325*J325)-$B$4)/COS(ATAN(J325/$B$4)))*$B$8</f>
        <v>-0.00899508813047778</v>
      </c>
      <c r="N325" s="139" t="n">
        <f aca="false">$B$11/2+M325</f>
        <v>3.09100491186952</v>
      </c>
      <c r="O325" s="139" t="n">
        <f aca="false">J325-($B$18+$D$32+N325)*TAN(L325)+$D$31</f>
        <v>-46.2456715504675</v>
      </c>
      <c r="P325" s="139" t="n">
        <f aca="false">L325+ASIN(O325/$B$12*SIN(L325+RADIANS(90)))+RADIANS($D$29)</f>
        <v>-0.0560824103571605</v>
      </c>
      <c r="Q325" s="129" t="n">
        <f aca="false">2*P325-L325</f>
        <v>-0.112303604143315</v>
      </c>
      <c r="R325" s="129" t="n">
        <f aca="false">$B$12*SIN(P325-L325)/SIN(RADIANS(180)-Q325)-$D$32</f>
        <v>163.306986966966</v>
      </c>
      <c r="S325" s="129" t="n">
        <f aca="false">Q325-ASIN(R325/$B$13*SIN(RADIANS(180)-Q325))+RADIANS($D$30)</f>
        <v>-0.0446056832559126</v>
      </c>
      <c r="T325" s="129" t="n">
        <f aca="false">Q325-2*S325</f>
        <v>-0.02309223763149</v>
      </c>
      <c r="U325" s="129" t="n">
        <f aca="false">$B$13*COS(S325)-R325</f>
        <v>106.970229088059</v>
      </c>
      <c r="V325" s="129" t="n">
        <f aca="false">$B$13*SIN(S325)-$B$13*SIN(RADIANS($D$30))</f>
        <v>-12.0639020012852</v>
      </c>
      <c r="W325" s="129" t="n">
        <f aca="false">V325/TAN(T325)</f>
        <v>522.329527054326</v>
      </c>
      <c r="X325" s="129" t="n">
        <f aca="false">W325+U325+R325-$B$17</f>
        <v>125.590423138165</v>
      </c>
      <c r="Y325" s="129" t="n">
        <f aca="false">-(B325-$D$31)</f>
        <v>46.1740000000001</v>
      </c>
      <c r="Z325" s="139" t="n">
        <f aca="false">($B$2*POWER(1-POWER(Y325/$B$6,2),2)-$B$2)/COS(ATAN($B$2*4/$B$6*(POWER(Y325/$B$6,3)-Y325/$B$6)))-(SQRT($B$4*$B$4-Y325*Y325)-$B$4)/COS(ATAN(Y325/$B$4))</f>
        <v>-0.00899508781141339</v>
      </c>
      <c r="AA325" s="129" t="n">
        <f aca="false">(ATAN($B$2*4/$B$6*(POWER(Y325/$B$6,3)-Y325/$B$6))+ATAN(Y325/$B$4))*$B$7</f>
        <v>-0</v>
      </c>
      <c r="AB325" s="129" t="n">
        <f aca="false">RADIANS($D$35)</f>
        <v>2.90888208249388E-007</v>
      </c>
      <c r="AC325" s="129" t="n">
        <f aca="false">AA325-ASIN($B$23*SIN(AA325+AB325)/$B$24)</f>
        <v>-1.91832297786931E-007</v>
      </c>
      <c r="AD325" s="139" t="n">
        <f aca="false">(($B$2*POWER(1-POWER(Y325/$B$6,2),2)-$B$2)/COS(ATAN($B$2*4/$B$6*(POWER(Y325/$B$6,3)-Y325/$B$6)))-(SQRT($B$4*$B$4-Y325*Y325)-$B$4)/COS(ATAN(Y325/$B$4)))*$B$7</f>
        <v>-0</v>
      </c>
      <c r="AE325" s="139" t="n">
        <f aca="false">$B$11/2+AD325</f>
        <v>3.1</v>
      </c>
      <c r="AF325" s="129" t="n">
        <f aca="false">Y325+2*AE325*TAN(AC325)</f>
        <v>46.1739988106398</v>
      </c>
      <c r="AG325" s="129" t="n">
        <f aca="false">(ATAN($B$2*4/$B$6*(POWER(AF325/$B$6,3)-AF325/$B$6))+ATAN(AF325/$B$4))*$B$8</f>
        <v>-0.000269332194044855</v>
      </c>
      <c r="AH325" s="129" t="n">
        <f aca="false">-AG325-ASIN($B$24*SIN(-AG325-AC325)/$B$25)</f>
        <v>-0.000139365211141007</v>
      </c>
      <c r="AI325" s="139" t="n">
        <f aca="false">(($B$2*POWER(1-POWER(AF325/$B$6,2),2)-$B$2)/COS(ATAN($B$2*4/$B$6*(POWER(AF325/$B$6,3)-AF325/$B$6)))-(SQRT($B$4*$B$4-AF325*AF325)-$B$4)/COS(ATAN(AF325/$B$4)))*$B$8</f>
        <v>-0.00899508749280215</v>
      </c>
      <c r="AJ325" s="139" t="n">
        <f aca="false">$B$11/2+AI325</f>
        <v>3.0910049125072</v>
      </c>
      <c r="AK325" s="139" t="n">
        <f aca="false">AF325-($B$18+$D$32+AJ325)*TAN(AH325)+$D$31</f>
        <v>46.245969614944</v>
      </c>
      <c r="AL325" s="139" t="n">
        <f aca="false">AH325+ASIN(AK325/$B$12*SIN(AH325+RADIANS(90)))+RADIANS($D$29)</f>
        <v>0.0560821913118479</v>
      </c>
      <c r="AM325" s="129" t="n">
        <f aca="false">2*AL325-AH325</f>
        <v>0.112303747834837</v>
      </c>
      <c r="AN325" s="129" t="n">
        <f aca="false">$B$12*SIN(AL325-AH325)/SIN(RADIANS(180)-AM325)-$D$32</f>
        <v>163.309120842008</v>
      </c>
      <c r="AO325" s="129" t="n">
        <f aca="false">AM325-ASIN(AN325/$B$13*SIN(RADIANS(180)-AM325))+RADIANS($D$30)</f>
        <v>0.0446048546210052</v>
      </c>
      <c r="AP325" s="129" t="n">
        <f aca="false">AM325-2*AO325</f>
        <v>0.0230940385928265</v>
      </c>
      <c r="AQ325" s="129" t="n">
        <f aca="false">$B$13*COS(AO325)-AN325</f>
        <v>106.968105209495</v>
      </c>
      <c r="AR325" s="129" t="n">
        <f aca="false">$B$13*SIN(AO325)-$B$13*SIN(RADIANS($D$30))</f>
        <v>12.0636780401452</v>
      </c>
      <c r="AS325" s="129" t="n">
        <f aca="false">AR325/TAN(AP325)</f>
        <v>522.279083251869</v>
      </c>
      <c r="AT325" s="129" t="n">
        <f aca="false">AS325+AQ325+AN325-$B$17</f>
        <v>125.539989332186</v>
      </c>
      <c r="AU325" s="129" t="n">
        <f aca="false">(X325*TAN(T325)-AT325*TAN(AP325))/(TAN(T325)-TAN(AP325))</f>
        <v>125.565205251532</v>
      </c>
      <c r="AV325" s="129" t="n">
        <f aca="false">AU325-$AD$49+$D$34</f>
        <v>-0.0618200138339802</v>
      </c>
      <c r="AW325" s="129" t="n">
        <f aca="false">((AU325-X325)*TAN(T325))*1000</f>
        <v>0.582440963526635</v>
      </c>
      <c r="AX325" s="129" t="n">
        <f aca="false">ABS(AV325*(TAN(AP325)+TAN(-T325))*1000)</f>
        <v>2.85574390261645</v>
      </c>
      <c r="AY325" s="129" t="n">
        <f aca="false">ABS(POWER((POWER(B325,2)-POWER(B324,2)),1)/(POWER(AX325,2)-POWER(AX324,2)))</f>
        <v>184.512110246266</v>
      </c>
      <c r="AZ325" s="0" t="n">
        <f aca="false">AW325+AX325/2</f>
        <v>2.01031291483486</v>
      </c>
      <c r="BA325" s="0" t="n">
        <f aca="false">AW325-AX325/2</f>
        <v>-0.845430987781589</v>
      </c>
      <c r="BB325" s="0" t="n">
        <f aca="false">AZ325-$BA$371</f>
        <v>3.41327087928358</v>
      </c>
      <c r="BC325" s="0" t="n">
        <f aca="false">BA325-$BA$371</f>
        <v>0.557526976667133</v>
      </c>
      <c r="BD325" s="0" t="n">
        <f aca="false">IF(ABS(AW325-$BA$371-$BD$487)&lt;0.000000001,0,(AW325-$BA$371-$BD$487))</f>
        <v>-0.00468712227872925</v>
      </c>
      <c r="BE325" s="0" t="n">
        <f aca="false">SUM(AY325:AY$369)/$AY$370*100</f>
        <v>49.4696564700356</v>
      </c>
      <c r="BF325" s="95" t="n">
        <f aca="false">IF(ABS((AT325+$G$42)*TAN(AP325))&gt;$H$42,0,1)</f>
        <v>1</v>
      </c>
      <c r="BG325" s="0" t="n">
        <f aca="false">BF325*AY325</f>
        <v>184.512110246266</v>
      </c>
    </row>
    <row r="326" customFormat="false" ht="12.75" hidden="false" customHeight="false" outlineLevel="0" collapsed="false">
      <c r="A326" s="124"/>
      <c r="B326" s="129" t="n">
        <f aca="false">B327+$B$22</f>
        <v>-47.4530000000001</v>
      </c>
      <c r="C326" s="129" t="n">
        <f aca="false">B326-$D$31</f>
        <v>-47.4530000000001</v>
      </c>
      <c r="D326" s="139" t="n">
        <f aca="false">($B$2*POWER(1-POWER(C326/$B$6,2),2)-$B$2)/COS(ATAN($B$2*4/$B$6*(POWER(C326/$B$6,3)-C326/$B$6)))-(SQRT($B$4*$B$4-C326*C326)-$B$4)/COS(ATAN(C326/$B$4))</f>
        <v>-0.00933363413586286</v>
      </c>
      <c r="E326" s="129" t="n">
        <f aca="false">(ATAN($B$2*4/$B$6*(POWER(C326/$B$6,3)-C326/$B$6))+ATAN(C326/$B$4))*$B$7</f>
        <v>0</v>
      </c>
      <c r="F326" s="129" t="n">
        <f aca="false">RADIANS($D$35)</f>
        <v>2.90888208249388E-007</v>
      </c>
      <c r="G326" s="129" t="n">
        <f aca="false">E326-ASIN($B$23*SIN(E326+F326)/$B$24)</f>
        <v>-1.91832297786931E-007</v>
      </c>
      <c r="H326" s="139" t="n">
        <f aca="false">(($B$2*POWER(1-POWER(C326/$B$6,2),2)-$B$2)/COS(ATAN($B$2*4/$B$6*(POWER(C326/$B$6,3)-C326/$B$6)))-(SQRT($B$4*$B$4-C326*C326)-$B$4)/COS(ATAN(C326/$B$4)))*$B$7</f>
        <v>-0</v>
      </c>
      <c r="I326" s="139" t="n">
        <f aca="false">$B$11/2+H326</f>
        <v>3.1</v>
      </c>
      <c r="J326" s="129" t="n">
        <f aca="false">C326+2*I326*TAN(G326)</f>
        <v>-47.4530011893603</v>
      </c>
      <c r="K326" s="129" t="n">
        <f aca="false">(ATAN($B$2*4/$B$6*(POWER(J326/$B$6,3)-J326/$B$6))+ATAN(J326/$B$4))*$B$8</f>
        <v>0.000262832131484139</v>
      </c>
      <c r="L326" s="129" t="n">
        <f aca="false">-K326-ASIN($B$24*SIN(-K326-G326)/$B$25)</f>
        <v>0.00013542701500503</v>
      </c>
      <c r="M326" s="139" t="n">
        <f aca="false">(($B$2*POWER(1-POWER(J326/$B$6,2),2)-$B$2)/COS(ATAN($B$2*4/$B$6*(POWER(J326/$B$6,3)-J326/$B$6)))-(SQRT($B$4*$B$4-J326*J326)-$B$4)/COS(ATAN(J326/$B$4)))*$B$8</f>
        <v>-0.00933363444709606</v>
      </c>
      <c r="N326" s="139" t="n">
        <f aca="false">$B$11/2+M326</f>
        <v>3.0906663655529</v>
      </c>
      <c r="O326" s="139" t="n">
        <f aca="false">J326-($B$18+$D$32+N326)*TAN(L326)+$D$31</f>
        <v>-47.5229381895732</v>
      </c>
      <c r="P326" s="139" t="n">
        <f aca="false">L326+ASIN(O326/$B$12*SIN(L326+RADIANS(90)))+RADIANS($D$29)</f>
        <v>-0.057640255708921</v>
      </c>
      <c r="Q326" s="129" t="n">
        <f aca="false">2*P326-L326</f>
        <v>-0.115415938432847</v>
      </c>
      <c r="R326" s="129" t="n">
        <f aca="false">$B$12*SIN(P326-L326)/SIN(RADIANS(180)-Q326)-$D$32</f>
        <v>163.317862341603</v>
      </c>
      <c r="S326" s="129" t="n">
        <f aca="false">Q326-ASIN(R326/$B$13*SIN(RADIANS(180)-Q326))+RADIANS($D$30)</f>
        <v>-0.0458424721470067</v>
      </c>
      <c r="T326" s="129" t="n">
        <f aca="false">Q326-2*S326</f>
        <v>-0.0237309941388337</v>
      </c>
      <c r="U326" s="129" t="n">
        <f aca="false">$B$13*COS(S326)-R326</f>
        <v>106.94422650294</v>
      </c>
      <c r="V326" s="129" t="n">
        <f aca="false">$B$13*SIN(S326)-$B$13*SIN(RADIANS($D$30))</f>
        <v>-12.3981685476441</v>
      </c>
      <c r="W326" s="129" t="n">
        <f aca="false">V326/TAN(T326)</f>
        <v>522.348157991127</v>
      </c>
      <c r="X326" s="129" t="n">
        <f aca="false">W326+U326+R326-$B$17</f>
        <v>125.593926864484</v>
      </c>
      <c r="Y326" s="129" t="n">
        <f aca="false">-(B326-$D$31)</f>
        <v>47.4530000000001</v>
      </c>
      <c r="Z326" s="139" t="n">
        <f aca="false">($B$2*POWER(1-POWER(Y326/$B$6,2),2)-$B$2)/COS(ATAN($B$2*4/$B$6*(POWER(Y326/$B$6,3)-Y326/$B$6)))-(SQRT($B$4*$B$4-Y326*Y326)-$B$4)/COS(ATAN(Y326/$B$4))</f>
        <v>-0.00933363413586286</v>
      </c>
      <c r="AA326" s="129" t="n">
        <f aca="false">(ATAN($B$2*4/$B$6*(POWER(Y326/$B$6,3)-Y326/$B$6))+ATAN(Y326/$B$4))*$B$7</f>
        <v>-0</v>
      </c>
      <c r="AB326" s="129" t="n">
        <f aca="false">RADIANS($D$35)</f>
        <v>2.90888208249388E-007</v>
      </c>
      <c r="AC326" s="129" t="n">
        <f aca="false">AA326-ASIN($B$23*SIN(AA326+AB326)/$B$24)</f>
        <v>-1.91832297786931E-007</v>
      </c>
      <c r="AD326" s="139" t="n">
        <f aca="false">(($B$2*POWER(1-POWER(Y326/$B$6,2),2)-$B$2)/COS(ATAN($B$2*4/$B$6*(POWER(Y326/$B$6,3)-Y326/$B$6)))-(SQRT($B$4*$B$4-Y326*Y326)-$B$4)/COS(ATAN(Y326/$B$4)))*$B$7</f>
        <v>-0</v>
      </c>
      <c r="AE326" s="139" t="n">
        <f aca="false">$B$11/2+AD326</f>
        <v>3.1</v>
      </c>
      <c r="AF326" s="129" t="n">
        <f aca="false">Y326+2*AE326*TAN(AC326)</f>
        <v>47.4529988106398</v>
      </c>
      <c r="AG326" s="129" t="n">
        <f aca="false">(ATAN($B$2*4/$B$6*(POWER(AF326/$B$6,3)-AF326/$B$6))+ATAN(AF326/$B$4))*$B$8</f>
        <v>-0.00026283214462728</v>
      </c>
      <c r="AH326" s="129" t="n">
        <f aca="false">-AG326-ASIN($B$24*SIN(-AG326-AC326)/$B$25)</f>
        <v>-0.000136008798234327</v>
      </c>
      <c r="AI326" s="139" t="n">
        <f aca="false">(($B$2*POWER(1-POWER(AF326/$B$6,2),2)-$B$2)/COS(ATAN($B$2*4/$B$6*(POWER(AF326/$B$6,3)-AF326/$B$6)))-(SQRT($B$4*$B$4-AF326*AF326)-$B$4)/COS(ATAN(AF326/$B$4)))*$B$8</f>
        <v>-0.00933363382553731</v>
      </c>
      <c r="AJ326" s="139" t="n">
        <f aca="false">$B$11/2+AI326</f>
        <v>3.09066636617446</v>
      </c>
      <c r="AK326" s="139" t="n">
        <f aca="false">AF326-($B$18+$D$32+AJ326)*TAN(AH326)+$D$31</f>
        <v>47.5232362544115</v>
      </c>
      <c r="AL326" s="139" t="n">
        <f aca="false">AH326+ASIN(AK326/$B$12*SIN(AH326+RADIANS(90)))+RADIANS($D$29)</f>
        <v>0.0576400366951298</v>
      </c>
      <c r="AM326" s="129" t="n">
        <f aca="false">2*AL326-AH326</f>
        <v>0.115416082188494</v>
      </c>
      <c r="AN326" s="129" t="n">
        <f aca="false">$B$12*SIN(AL326-AH326)/SIN(RADIANS(180)-AM326)-$D$32</f>
        <v>163.319938862993</v>
      </c>
      <c r="AO326" s="129" t="n">
        <f aca="false">AM326-ASIN(AN326/$B$13*SIN(RADIANS(180)-AM326))+RADIANS($D$30)</f>
        <v>0.0458416434614573</v>
      </c>
      <c r="AP326" s="129" t="n">
        <f aca="false">AM326-2*AO326</f>
        <v>0.0237327952655793</v>
      </c>
      <c r="AQ326" s="129" t="n">
        <f aca="false">$B$13*COS(AO326)-AN326</f>
        <v>106.942160255641</v>
      </c>
      <c r="AR326" s="129" t="n">
        <f aca="false">$B$13*SIN(AO326)-$B$13*SIN(RADIANS($D$30))</f>
        <v>12.3979445853523</v>
      </c>
      <c r="AS326" s="129" t="n">
        <f aca="false">AR326/TAN(AP326)</f>
        <v>522.299066057689</v>
      </c>
      <c r="AT326" s="129" t="n">
        <f aca="false">AS326+AQ326+AN326-$B$17</f>
        <v>125.544845205136</v>
      </c>
      <c r="AU326" s="129" t="n">
        <f aca="false">(X326*TAN(T326)-AT326*TAN(AP326))/(TAN(T326)-TAN(AP326))</f>
        <v>125.5693851032</v>
      </c>
      <c r="AV326" s="129" t="n">
        <f aca="false">AU326-$AD$49+$D$34</f>
        <v>-0.0576401621660096</v>
      </c>
      <c r="AW326" s="129" t="n">
        <f aca="false">((AU326-X326)*TAN(T326))*1000</f>
        <v>0.582509746041144</v>
      </c>
      <c r="AX326" s="129" t="n">
        <f aca="false">ABS(AV326*(TAN(AP326)+TAN(-T326))*1000)</f>
        <v>2.73633424130091</v>
      </c>
      <c r="AY326" s="129" t="n">
        <f aca="false">ABS(POWER((POWER(B326,2)-POWER(B325,2)),1)/(POWER(AX326,2)-POWER(AX325,2)))</f>
        <v>179.332479926882</v>
      </c>
      <c r="AZ326" s="0" t="n">
        <f aca="false">AW326+AX326/2</f>
        <v>1.9506768666916</v>
      </c>
      <c r="BA326" s="0" t="n">
        <f aca="false">AW326-AX326/2</f>
        <v>-0.785657374609313</v>
      </c>
      <c r="BB326" s="0" t="n">
        <f aca="false">AZ326-$BA$371</f>
        <v>3.35363483114032</v>
      </c>
      <c r="BC326" s="0" t="n">
        <f aca="false">BA326-$BA$371</f>
        <v>0.61730058983941</v>
      </c>
      <c r="BD326" s="0" t="n">
        <f aca="false">IF(ABS(AW326-$BA$371-$BD$487)&lt;0.000000001,0,(AW326-$BA$371-$BD$487))</f>
        <v>-0.00461833976421944</v>
      </c>
      <c r="BE326" s="0" t="n">
        <f aca="false">SUM(AY326:AY$369)/$AY$370*100</f>
        <v>49.4079188835394</v>
      </c>
      <c r="BF326" s="95" t="n">
        <f aca="false">IF(ABS((AT326+$G$42)*TAN(AP326))&gt;$H$42,0,1)</f>
        <v>1</v>
      </c>
      <c r="BG326" s="0" t="n">
        <f aca="false">BF326*AY326</f>
        <v>179.332479926882</v>
      </c>
    </row>
    <row r="327" customFormat="false" ht="12.75" hidden="false" customHeight="false" outlineLevel="0" collapsed="false">
      <c r="A327" s="124"/>
      <c r="B327" s="129" t="n">
        <f aca="false">B328+$B$22</f>
        <v>-48.7320000000001</v>
      </c>
      <c r="C327" s="129" t="n">
        <f aca="false">B327-$D$31</f>
        <v>-48.7320000000001</v>
      </c>
      <c r="D327" s="139" t="n">
        <f aca="false">($B$2*POWER(1-POWER(C327/$B$6,2),2)-$B$2)/COS(ATAN($B$2*4/$B$6*(POWER(C327/$B$6,3)-C327/$B$6)))-(SQRT($B$4*$B$4-C327*C327)-$B$4)/COS(ATAN(C327/$B$4))</f>
        <v>-0.00966295791406635</v>
      </c>
      <c r="E327" s="129" t="n">
        <f aca="false">(ATAN($B$2*4/$B$6*(POWER(C327/$B$6,3)-C327/$B$6))+ATAN(C327/$B$4))*$B$7</f>
        <v>0</v>
      </c>
      <c r="F327" s="129" t="n">
        <f aca="false">RADIANS($D$35)</f>
        <v>2.90888208249388E-007</v>
      </c>
      <c r="G327" s="129" t="n">
        <f aca="false">E327-ASIN($B$23*SIN(E327+F327)/$B$24)</f>
        <v>-1.91832297786931E-007</v>
      </c>
      <c r="H327" s="139" t="n">
        <f aca="false">(($B$2*POWER(1-POWER(C327/$B$6,2),2)-$B$2)/COS(ATAN($B$2*4/$B$6*(POWER(C327/$B$6,3)-C327/$B$6)))-(SQRT($B$4*$B$4-C327*C327)-$B$4)/COS(ATAN(C327/$B$4)))*$B$7</f>
        <v>-0</v>
      </c>
      <c r="I327" s="139" t="n">
        <f aca="false">$B$11/2+H327</f>
        <v>3.1</v>
      </c>
      <c r="J327" s="129" t="n">
        <f aca="false">C327+2*I327*TAN(G327)</f>
        <v>-48.7320011893603</v>
      </c>
      <c r="K327" s="129" t="n">
        <f aca="false">(ATAN($B$2*4/$B$6*(POWER(J327/$B$6,3)-J327/$B$6))+ATAN(J327/$B$4))*$B$8</f>
        <v>0.000255188205117472</v>
      </c>
      <c r="L327" s="129" t="n">
        <f aca="false">-K327-ASIN($B$24*SIN(-K327-G327)/$B$25)</f>
        <v>0.00013147994148681</v>
      </c>
      <c r="M327" s="139" t="n">
        <f aca="false">(($B$2*POWER(1-POWER(J327/$B$6,2),2)-$B$2)/COS(ATAN($B$2*4/$B$6*(POWER(J327/$B$6,3)-J327/$B$6)))-(SQRT($B$4*$B$4-J327*J327)-$B$4)/COS(ATAN(J327/$B$4)))*$B$8</f>
        <v>-0.00966295821565283</v>
      </c>
      <c r="N327" s="139" t="n">
        <f aca="false">$B$11/2+M327</f>
        <v>3.09033704178435</v>
      </c>
      <c r="O327" s="139" t="n">
        <f aca="false">J327-($B$18+$D$32+N327)*TAN(L327)+$D$31</f>
        <v>-48.7998998049228</v>
      </c>
      <c r="P327" s="139" t="n">
        <f aca="false">L327+ASIN(O327/$B$12*SIN(L327+RADIANS(90)))+RADIANS($D$29)</f>
        <v>-0.0591984602275728</v>
      </c>
      <c r="Q327" s="129" t="n">
        <f aca="false">2*P327-L327</f>
        <v>-0.118528400396632</v>
      </c>
      <c r="R327" s="129" t="n">
        <f aca="false">$B$12*SIN(P327-L327)/SIN(RADIANS(180)-Q327)-$D$32</f>
        <v>163.329040065317</v>
      </c>
      <c r="S327" s="129" t="n">
        <f aca="false">Q327-ASIN(R327/$B$13*SIN(RADIANS(180)-Q327))+RADIANS($D$30)</f>
        <v>-0.0470793602479564</v>
      </c>
      <c r="T327" s="129" t="n">
        <f aca="false">Q327-2*S327</f>
        <v>-0.0243696799007195</v>
      </c>
      <c r="U327" s="129" t="n">
        <f aca="false">$B$13*COS(S327)-R327</f>
        <v>106.917506900086</v>
      </c>
      <c r="V327" s="129" t="n">
        <f aca="false">$B$13*SIN(S327)-$B$13*SIN(RADIANS($D$30))</f>
        <v>-12.732442940308</v>
      </c>
      <c r="W327" s="129" t="n">
        <f aca="false">V327/TAN(T327)</f>
        <v>522.367235534291</v>
      </c>
      <c r="X327" s="129" t="n">
        <f aca="false">W327+U327+R327-$B$17</f>
        <v>125.597462528506</v>
      </c>
      <c r="Y327" s="129" t="n">
        <f aca="false">-(B327-$D$31)</f>
        <v>48.7320000000001</v>
      </c>
      <c r="Z327" s="139" t="n">
        <f aca="false">($B$2*POWER(1-POWER(Y327/$B$6,2),2)-$B$2)/COS(ATAN($B$2*4/$B$6*(POWER(Y327/$B$6,3)-Y327/$B$6)))-(SQRT($B$4*$B$4-Y327*Y327)-$B$4)/COS(ATAN(Y327/$B$4))</f>
        <v>-0.00966295791406635</v>
      </c>
      <c r="AA327" s="129" t="n">
        <f aca="false">(ATAN($B$2*4/$B$6*(POWER(Y327/$B$6,3)-Y327/$B$6))+ATAN(Y327/$B$4))*$B$7</f>
        <v>-0</v>
      </c>
      <c r="AB327" s="129" t="n">
        <f aca="false">RADIANS($D$35)</f>
        <v>2.90888208249388E-007</v>
      </c>
      <c r="AC327" s="129" t="n">
        <f aca="false">AA327-ASIN($B$23*SIN(AA327+AB327)/$B$24)</f>
        <v>-1.91832297786931E-007</v>
      </c>
      <c r="AD327" s="139" t="n">
        <f aca="false">(($B$2*POWER(1-POWER(Y327/$B$6,2),2)-$B$2)/COS(ATAN($B$2*4/$B$6*(POWER(Y327/$B$6,3)-Y327/$B$6)))-(SQRT($B$4*$B$4-Y327*Y327)-$B$4)/COS(ATAN(Y327/$B$4)))*$B$7</f>
        <v>-0</v>
      </c>
      <c r="AE327" s="139" t="n">
        <f aca="false">$B$11/2+AD327</f>
        <v>3.1</v>
      </c>
      <c r="AF327" s="129" t="n">
        <f aca="false">Y327+2*AE327*TAN(AC327)</f>
        <v>48.7319988106398</v>
      </c>
      <c r="AG327" s="129" t="n">
        <f aca="false">(ATAN($B$2*4/$B$6*(POWER(AF327/$B$6,3)-AF327/$B$6))+ATAN(AF327/$B$4))*$B$8</f>
        <v>-0.00025518822041665</v>
      </c>
      <c r="AH327" s="129" t="n">
        <f aca="false">-AG327-ASIN($B$24*SIN(-AG327-AC327)/$B$25)</f>
        <v>-0.000132061725827918</v>
      </c>
      <c r="AI327" s="139" t="n">
        <f aca="false">(($B$2*POWER(1-POWER(AF327/$B$6,2),2)-$B$2)/COS(ATAN($B$2*4/$B$6*(POWER(AF327/$B$6,3)-AF327/$B$6)))-(SQRT($B$4*$B$4-AF327*AF327)-$B$4)/COS(ATAN(AF327/$B$4)))*$B$8</f>
        <v>-0.00966295761248165</v>
      </c>
      <c r="AJ327" s="139" t="n">
        <f aca="false">$B$11/2+AI327</f>
        <v>3.09033704238752</v>
      </c>
      <c r="AK327" s="139" t="n">
        <f aca="false">AF327-($B$18+$D$32+AJ327)*TAN(AH327)+$D$31</f>
        <v>48.8001978701434</v>
      </c>
      <c r="AL327" s="139" t="n">
        <f aca="false">AH327+ASIN(AK327/$B$12*SIN(AH327+RADIANS(90)))+RADIANS($D$29)</f>
        <v>0.0591982412462025</v>
      </c>
      <c r="AM327" s="129" t="n">
        <f aca="false">2*AL327-AH327</f>
        <v>0.118528544218233</v>
      </c>
      <c r="AN327" s="129" t="n">
        <f aca="false">$B$12*SIN(AL327-AH327)/SIN(RADIANS(180)-AM327)-$D$32</f>
        <v>163.331062248097</v>
      </c>
      <c r="AO327" s="129" t="n">
        <f aca="false">AM327-ASIN(AN327/$B$13*SIN(RADIANS(180)-AM327))+RADIANS($D$30)</f>
        <v>0.0470785315103388</v>
      </c>
      <c r="AP327" s="129" t="n">
        <f aca="false">AM327-2*AO327</f>
        <v>0.0243714811975552</v>
      </c>
      <c r="AQ327" s="129" t="n">
        <f aca="false">$B$13*COS(AO327)-AN327</f>
        <v>106.915495269067</v>
      </c>
      <c r="AR327" s="129" t="n">
        <f aca="false">$B$13*SIN(AO327)-$B$13*SIN(RADIANS($D$30))</f>
        <v>12.7322189768242</v>
      </c>
      <c r="AS327" s="129" t="n">
        <f aca="false">AR327/TAN(AP327)</f>
        <v>522.319424314575</v>
      </c>
      <c r="AT327" s="129" t="n">
        <f aca="false">AS327+AQ327+AN327-$B$17</f>
        <v>125.549661860553</v>
      </c>
      <c r="AU327" s="129" t="n">
        <f aca="false">(X327*TAN(T327)-AT327*TAN(AP327))/(TAN(T327)-TAN(AP327))</f>
        <v>125.57356131091</v>
      </c>
      <c r="AV327" s="129" t="n">
        <f aca="false">AU327-$AD$49+$D$34</f>
        <v>-0.0534639544560633</v>
      </c>
      <c r="AW327" s="129" t="n">
        <f aca="false">((AU327-X327)*TAN(T327))*1000</f>
        <v>0.582580354490371</v>
      </c>
      <c r="AX327" s="129" t="n">
        <f aca="false">ABS(AV327*(TAN(AP327)+TAN(-T327))*1000)</f>
        <v>2.60641124196445</v>
      </c>
      <c r="AY327" s="129" t="n">
        <f aca="false">ABS(POWER((POWER(B327,2)-POWER(B326,2)),1)/(POWER(AX327,2)-POWER(AX326,2)))</f>
        <v>177.225973274628</v>
      </c>
      <c r="AZ327" s="0" t="n">
        <f aca="false">AW327+AX327/2</f>
        <v>1.8857859754726</v>
      </c>
      <c r="BA327" s="0" t="n">
        <f aca="false">AW327-AX327/2</f>
        <v>-0.720625266491856</v>
      </c>
      <c r="BB327" s="0" t="n">
        <f aca="false">AZ327-$BA$371</f>
        <v>3.28874393992132</v>
      </c>
      <c r="BC327" s="0" t="n">
        <f aca="false">BA327-$BA$371</f>
        <v>0.682332697956867</v>
      </c>
      <c r="BD327" s="0" t="n">
        <f aca="false">IF(ABS(AW327-$BA$371-$BD$487)&lt;0.000000001,0,(AW327-$BA$371-$BD$487))</f>
        <v>-0.00454773131499242</v>
      </c>
      <c r="BE327" s="0" t="n">
        <f aca="false">SUM(AY327:AY$369)/$AY$370*100</f>
        <v>49.3479143966995</v>
      </c>
      <c r="BF327" s="95" t="n">
        <f aca="false">IF(ABS((AT327+$G$42)*TAN(AP327))&gt;$H$42,0,1)</f>
        <v>1</v>
      </c>
      <c r="BG327" s="0" t="n">
        <f aca="false">BF327*AY327</f>
        <v>177.225973274628</v>
      </c>
    </row>
    <row r="328" customFormat="false" ht="12.75" hidden="false" customHeight="false" outlineLevel="0" collapsed="false">
      <c r="A328" s="124"/>
      <c r="B328" s="129" t="n">
        <f aca="false">B329+$B$22</f>
        <v>-50.0110000000001</v>
      </c>
      <c r="C328" s="129" t="n">
        <f aca="false">B328-$D$31</f>
        <v>-50.0110000000001</v>
      </c>
      <c r="D328" s="139" t="n">
        <f aca="false">($B$2*POWER(1-POWER(C328/$B$6,2),2)-$B$2)/COS(ATAN($B$2*4/$B$6*(POWER(C328/$B$6,3)-C328/$B$6)))-(SQRT($B$4*$B$4-C328*C328)-$B$4)/COS(ATAN(C328/$B$4))</f>
        <v>-0.00998156366476183</v>
      </c>
      <c r="E328" s="129" t="n">
        <f aca="false">(ATAN($B$2*4/$B$6*(POWER(C328/$B$6,3)-C328/$B$6))+ATAN(C328/$B$4))*$B$7</f>
        <v>0</v>
      </c>
      <c r="F328" s="129" t="n">
        <f aca="false">RADIANS($D$35)</f>
        <v>2.90888208249388E-007</v>
      </c>
      <c r="G328" s="129" t="n">
        <f aca="false">E328-ASIN($B$23*SIN(E328+F328)/$B$24)</f>
        <v>-1.91832297786931E-007</v>
      </c>
      <c r="H328" s="139" t="n">
        <f aca="false">(($B$2*POWER(1-POWER(C328/$B$6,2),2)-$B$2)/COS(ATAN($B$2*4/$B$6*(POWER(C328/$B$6,3)-C328/$B$6)))-(SQRT($B$4*$B$4-C328*C328)-$B$4)/COS(ATAN(C328/$B$4)))*$B$7</f>
        <v>-0</v>
      </c>
      <c r="I328" s="139" t="n">
        <f aca="false">$B$11/2+H328</f>
        <v>3.1</v>
      </c>
      <c r="J328" s="129" t="n">
        <f aca="false">C328+2*I328*TAN(G328)</f>
        <v>-50.0110011893603</v>
      </c>
      <c r="K328" s="129" t="n">
        <f aca="false">(ATAN($B$2*4/$B$6*(POWER(J328/$B$6,3)-J328/$B$6))+ATAN(J328/$B$4))*$B$8</f>
        <v>0.00024636962203357</v>
      </c>
      <c r="L328" s="129" t="n">
        <f aca="false">-K328-ASIN($B$24*SIN(-K328-G328)/$B$25)</f>
        <v>0.000126926313703041</v>
      </c>
      <c r="M328" s="139" t="n">
        <f aca="false">(($B$2*POWER(1-POWER(J328/$B$6,2),2)-$B$2)/COS(ATAN($B$2*4/$B$6*(POWER(J328/$B$6,3)-J328/$B$6)))-(SQRT($B$4*$B$4-J328*J328)-$B$4)/COS(ATAN(J328/$B$4)))*$B$8</f>
        <v>-0.00998156395575234</v>
      </c>
      <c r="N328" s="139" t="n">
        <f aca="false">$B$11/2+M328</f>
        <v>3.09001843604425</v>
      </c>
      <c r="O328" s="139" t="n">
        <f aca="false">J328-($B$18+$D$32+N328)*TAN(L328)+$D$31</f>
        <v>-50.0765481888576</v>
      </c>
      <c r="P328" s="139" t="n">
        <f aca="false">L328+ASIN(O328/$B$12*SIN(L328+RADIANS(90)))+RADIANS($D$29)</f>
        <v>-0.0607570335083765</v>
      </c>
      <c r="Q328" s="129" t="n">
        <f aca="false">2*P328-L328</f>
        <v>-0.121640993330456</v>
      </c>
      <c r="R328" s="129" t="n">
        <f aca="false">$B$12*SIN(P328-L328)/SIN(RADIANS(180)-Q328)-$D$32</f>
        <v>163.34052085753</v>
      </c>
      <c r="S328" s="129" t="n">
        <f aca="false">Q328-ASIN(R328/$B$13*SIN(RADIANS(180)-Q328))+RADIANS($D$30)</f>
        <v>-0.0483163498837777</v>
      </c>
      <c r="T328" s="129" t="n">
        <f aca="false">Q328-2*S328</f>
        <v>-0.0250082935629007</v>
      </c>
      <c r="U328" s="129" t="n">
        <f aca="false">$B$13*COS(S328)-R328</f>
        <v>106.89006945398</v>
      </c>
      <c r="V328" s="129" t="n">
        <f aca="false">$B$13*SIN(S328)-$B$13*SIN(RADIANS($D$30))</f>
        <v>-13.066725291538</v>
      </c>
      <c r="W328" s="129" t="n">
        <f aca="false">V328/TAN(T328)</f>
        <v>522.386747588298</v>
      </c>
      <c r="X328" s="129" t="n">
        <f aca="false">W328+U328+R328-$B$17</f>
        <v>125.601017928622</v>
      </c>
      <c r="Y328" s="129" t="n">
        <f aca="false">-(B328-$D$31)</f>
        <v>50.0110000000001</v>
      </c>
      <c r="Z328" s="139" t="n">
        <f aca="false">($B$2*POWER(1-POWER(Y328/$B$6,2),2)-$B$2)/COS(ATAN($B$2*4/$B$6*(POWER(Y328/$B$6,3)-Y328/$B$6)))-(SQRT($B$4*$B$4-Y328*Y328)-$B$4)/COS(ATAN(Y328/$B$4))</f>
        <v>-0.00998156366476183</v>
      </c>
      <c r="AA328" s="129" t="n">
        <f aca="false">(ATAN($B$2*4/$B$6*(POWER(Y328/$B$6,3)-Y328/$B$6))+ATAN(Y328/$B$4))*$B$7</f>
        <v>-0</v>
      </c>
      <c r="AB328" s="129" t="n">
        <f aca="false">RADIANS($D$35)</f>
        <v>2.90888208249388E-007</v>
      </c>
      <c r="AC328" s="129" t="n">
        <f aca="false">AA328-ASIN($B$23*SIN(AA328+AB328)/$B$24)</f>
        <v>-1.91832297786931E-007</v>
      </c>
      <c r="AD328" s="139" t="n">
        <f aca="false">(($B$2*POWER(1-POWER(Y328/$B$6,2),2)-$B$2)/COS(ATAN($B$2*4/$B$6*(POWER(Y328/$B$6,3)-Y328/$B$6)))-(SQRT($B$4*$B$4-Y328*Y328)-$B$4)/COS(ATAN(Y328/$B$4)))*$B$7</f>
        <v>-0</v>
      </c>
      <c r="AE328" s="139" t="n">
        <f aca="false">$B$11/2+AD328</f>
        <v>3.1</v>
      </c>
      <c r="AF328" s="129" t="n">
        <f aca="false">Y328+2*AE328*TAN(AC328)</f>
        <v>50.0109988106398</v>
      </c>
      <c r="AG328" s="129" t="n">
        <f aca="false">(ATAN($B$2*4/$B$6*(POWER(AF328/$B$6,3)-AF328/$B$6))+ATAN(AF328/$B$4))*$B$8</f>
        <v>-0.000246369639546027</v>
      </c>
      <c r="AH328" s="129" t="n">
        <f aca="false">-AG328-ASIN($B$24*SIN(-AG328-AC328)/$B$25)</f>
        <v>-0.000127508099185341</v>
      </c>
      <c r="AI328" s="139" t="n">
        <f aca="false">(($B$2*POWER(1-POWER(AF328/$B$6,2),2)-$B$2)/COS(ATAN($B$2*4/$B$6*(POWER(AF328/$B$6,3)-AF328/$B$6)))-(SQRT($B$4*$B$4-AF328*AF328)-$B$4)/COS(ATAN(AF328/$B$4)))*$B$8</f>
        <v>-0.0099815633742279</v>
      </c>
      <c r="AJ328" s="139" t="n">
        <f aca="false">$B$11/2+AI328</f>
        <v>3.09001843662577</v>
      </c>
      <c r="AK328" s="139" t="n">
        <f aca="false">AF328-($B$18+$D$32+AJ328)*TAN(AH328)+$D$31</f>
        <v>50.0768462544817</v>
      </c>
      <c r="AL328" s="139" t="n">
        <f aca="false">AH328+ASIN(AK328/$B$12*SIN(AH328+RADIANS(90)))+RADIANS($D$29)</f>
        <v>0.06075681456033</v>
      </c>
      <c r="AM328" s="129" t="n">
        <f aca="false">2*AL328-AH328</f>
        <v>0.121641137219845</v>
      </c>
      <c r="AN328" s="129" t="n">
        <f aca="false">$B$12*SIN(AL328-AH328)/SIN(RADIANS(180)-AM328)-$D$32</f>
        <v>163.342491485436</v>
      </c>
      <c r="AO328" s="129" t="n">
        <f aca="false">AM328-ASIN(AN328/$B$13*SIN(RADIANS(180)-AM328))+RADIANS($D$30)</f>
        <v>0.0483155210926625</v>
      </c>
      <c r="AP328" s="129" t="n">
        <f aca="false">AM328-2*AO328</f>
        <v>0.0250100950345204</v>
      </c>
      <c r="AQ328" s="129" t="n">
        <f aca="false">$B$13*COS(AO328)-AN328</f>
        <v>106.888109655567</v>
      </c>
      <c r="AR328" s="129" t="n">
        <f aca="false">$B$13*SIN(AO328)-$B$13*SIN(RADIANS($D$30))</f>
        <v>13.0665013268212</v>
      </c>
      <c r="AS328" s="129" t="n">
        <f aca="false">AR328/TAN(AP328)</f>
        <v>522.340151387213</v>
      </c>
      <c r="AT328" s="129" t="n">
        <f aca="false">AS328+AQ328+AN328-$B$17</f>
        <v>125.554432557029</v>
      </c>
      <c r="AU328" s="129" t="n">
        <f aca="false">(X328*TAN(T328)-AT328*TAN(AP328))/(TAN(T328)-TAN(AP328))</f>
        <v>125.577724403562</v>
      </c>
      <c r="AV328" s="129" t="n">
        <f aca="false">AU328-$AD$49+$D$34</f>
        <v>-0.0493008618041557</v>
      </c>
      <c r="AW328" s="129" t="n">
        <f aca="false">((AU328-X328)*TAN(T328))*1000</f>
        <v>0.582652784422197</v>
      </c>
      <c r="AX328" s="129" t="n">
        <f aca="false">ABS(AV328*(TAN(AP328)+TAN(-T328))*1000)</f>
        <v>2.46646391002727</v>
      </c>
      <c r="AY328" s="129" t="n">
        <f aca="false">ABS(POWER((POWER(B328,2)-POWER(B327,2)),1)/(POWER(AX328,2)-POWER(AX327,2)))</f>
        <v>177.892674714488</v>
      </c>
      <c r="AZ328" s="0" t="n">
        <f aca="false">AW328+AX328/2</f>
        <v>1.81588473943583</v>
      </c>
      <c r="BA328" s="0" t="n">
        <f aca="false">AW328-AX328/2</f>
        <v>-0.650579170591438</v>
      </c>
      <c r="BB328" s="0" t="n">
        <f aca="false">AZ328-$BA$371</f>
        <v>3.21884270388456</v>
      </c>
      <c r="BC328" s="0" t="n">
        <f aca="false">BA328-$BA$371</f>
        <v>0.752378793857284</v>
      </c>
      <c r="BD328" s="0" t="n">
        <f aca="false">IF(ABS(AW328-$BA$371-$BD$487)&lt;0.000000001,0,(AW328-$BA$371-$BD$487))</f>
        <v>-0.00447530138316643</v>
      </c>
      <c r="BE328" s="0" t="n">
        <f aca="false">SUM(AY328:AY$369)/$AY$370*100</f>
        <v>49.288614745095</v>
      </c>
      <c r="BF328" s="95" t="n">
        <f aca="false">IF(ABS((AT328+$G$42)*TAN(AP328))&gt;$H$42,0,1)</f>
        <v>1</v>
      </c>
      <c r="BG328" s="0" t="n">
        <f aca="false">BF328*AY328</f>
        <v>177.892674714488</v>
      </c>
    </row>
    <row r="329" customFormat="false" ht="12.75" hidden="false" customHeight="false" outlineLevel="0" collapsed="false">
      <c r="A329" s="124"/>
      <c r="B329" s="129" t="n">
        <f aca="false">B330+$B$22</f>
        <v>-51.2900000000001</v>
      </c>
      <c r="C329" s="129" t="n">
        <f aca="false">B329-$D$31</f>
        <v>-51.2900000000001</v>
      </c>
      <c r="D329" s="139" t="n">
        <f aca="false">($B$2*POWER(1-POWER(C329/$B$6,2),2)-$B$2)/COS(ATAN($B$2*4/$B$6*(POWER(C329/$B$6,3)-C329/$B$6)))-(SQRT($B$4*$B$4-C329*C329)-$B$4)/COS(ATAN(C329/$B$4))</f>
        <v>-0.0102879158960611</v>
      </c>
      <c r="E329" s="129" t="n">
        <f aca="false">(ATAN($B$2*4/$B$6*(POWER(C329/$B$6,3)-C329/$B$6))+ATAN(C329/$B$4))*$B$7</f>
        <v>0</v>
      </c>
      <c r="F329" s="129" t="n">
        <f aca="false">RADIANS($D$35)</f>
        <v>2.90888208249388E-007</v>
      </c>
      <c r="G329" s="129" t="n">
        <f aca="false">E329-ASIN($B$23*SIN(E329+F329)/$B$24)</f>
        <v>-1.91832297786931E-007</v>
      </c>
      <c r="H329" s="139" t="n">
        <f aca="false">(($B$2*POWER(1-POWER(C329/$B$6,2),2)-$B$2)/COS(ATAN($B$2*4/$B$6*(POWER(C329/$B$6,3)-C329/$B$6)))-(SQRT($B$4*$B$4-C329*C329)-$B$4)/COS(ATAN(C329/$B$4)))*$B$7</f>
        <v>-0</v>
      </c>
      <c r="I329" s="139" t="n">
        <f aca="false">$B$11/2+H329</f>
        <v>3.1</v>
      </c>
      <c r="J329" s="129" t="n">
        <f aca="false">C329+2*I329*TAN(G329)</f>
        <v>-51.2900011893603</v>
      </c>
      <c r="K329" s="129" t="n">
        <f aca="false">(ATAN($B$2*4/$B$6*(POWER(J329/$B$6,3)-J329/$B$6))+ATAN(J329/$B$4))*$B$8</f>
        <v>0.000236345604060686</v>
      </c>
      <c r="L329" s="129" t="n">
        <f aca="false">-K329-ASIN($B$24*SIN(-K329-G329)/$B$25)</f>
        <v>0.000121750238826981</v>
      </c>
      <c r="M329" s="139" t="n">
        <f aca="false">(($B$2*POWER(1-POWER(J329/$B$6,2),2)-$B$2)/COS(ATAN($B$2*4/$B$6*(POWER(J329/$B$6,3)-J329/$B$6)))-(SQRT($B$4*$B$4-J329*J329)-$B$4)/COS(ATAN(J329/$B$4)))*$B$8</f>
        <v>-0.0102879161750213</v>
      </c>
      <c r="N329" s="139" t="n">
        <f aca="false">$B$11/2+M329</f>
        <v>3.08971208382498</v>
      </c>
      <c r="O329" s="139" t="n">
        <f aca="false">J329-($B$18+$D$32+N329)*TAN(L329)+$D$31</f>
        <v>-51.3528751346659</v>
      </c>
      <c r="P329" s="139" t="n">
        <f aca="false">L329+ASIN(O329/$B$12*SIN(L329+RADIANS(90)))+RADIANS($D$29)</f>
        <v>-0.06231598513961</v>
      </c>
      <c r="Q329" s="129" t="n">
        <f aca="false">2*P329-L329</f>
        <v>-0.124753720518047</v>
      </c>
      <c r="R329" s="129" t="n">
        <f aca="false">$B$12*SIN(P329-L329)/SIN(RADIANS(180)-Q329)-$D$32</f>
        <v>163.352305441691</v>
      </c>
      <c r="S329" s="129" t="n">
        <f aca="false">Q329-ASIN(R329/$B$13*SIN(RADIANS(180)-Q329))+RADIANS($D$30)</f>
        <v>-0.0495534433517403</v>
      </c>
      <c r="T329" s="129" t="n">
        <f aca="false">Q329-2*S329</f>
        <v>-0.0256468338145664</v>
      </c>
      <c r="U329" s="129" t="n">
        <f aca="false">$B$13*COS(S329)-R329</f>
        <v>106.861913332981</v>
      </c>
      <c r="V329" s="129" t="n">
        <f aca="false">$B$13*SIN(S329)-$B$13*SIN(RADIANS($D$30))</f>
        <v>-13.4010157057286</v>
      </c>
      <c r="W329" s="129" t="n">
        <f aca="false">V329/TAN(T329)</f>
        <v>522.406682088226</v>
      </c>
      <c r="X329" s="129" t="n">
        <f aca="false">W329+U329+R329-$B$17</f>
        <v>125.604580891711</v>
      </c>
      <c r="Y329" s="129" t="n">
        <f aca="false">-(B329-$D$31)</f>
        <v>51.2900000000001</v>
      </c>
      <c r="Z329" s="139" t="n">
        <f aca="false">($B$2*POWER(1-POWER(Y329/$B$6,2),2)-$B$2)/COS(ATAN($B$2*4/$B$6*(POWER(Y329/$B$6,3)-Y329/$B$6)))-(SQRT($B$4*$B$4-Y329*Y329)-$B$4)/COS(ATAN(Y329/$B$4))</f>
        <v>-0.0102879158960611</v>
      </c>
      <c r="AA329" s="129" t="n">
        <f aca="false">(ATAN($B$2*4/$B$6*(POWER(Y329/$B$6,3)-Y329/$B$6))+ATAN(Y329/$B$4))*$B$7</f>
        <v>-0</v>
      </c>
      <c r="AB329" s="129" t="n">
        <f aca="false">RADIANS($D$35)</f>
        <v>2.90888208249388E-007</v>
      </c>
      <c r="AC329" s="129" t="n">
        <f aca="false">AA329-ASIN($B$23*SIN(AA329+AB329)/$B$24)</f>
        <v>-1.91832297786931E-007</v>
      </c>
      <c r="AD329" s="139" t="n">
        <f aca="false">(($B$2*POWER(1-POWER(Y329/$B$6,2),2)-$B$2)/COS(ATAN($B$2*4/$B$6*(POWER(Y329/$B$6,3)-Y329/$B$6)))-(SQRT($B$4*$B$4-Y329*Y329)-$B$4)/COS(ATAN(Y329/$B$4)))*$B$7</f>
        <v>-0</v>
      </c>
      <c r="AE329" s="139" t="n">
        <f aca="false">$B$11/2+AD329</f>
        <v>3.1</v>
      </c>
      <c r="AF329" s="129" t="n">
        <f aca="false">Y329+2*AE329*TAN(AC329)</f>
        <v>51.2899988106398</v>
      </c>
      <c r="AG329" s="129" t="n">
        <f aca="false">(ATAN($B$2*4/$B$6*(POWER(AF329/$B$6,3)-AF329/$B$6))+ATAN(AF329/$B$4))*$B$8</f>
        <v>-0.000236345623843663</v>
      </c>
      <c r="AH329" s="129" t="n">
        <f aca="false">-AG329-ASIN($B$24*SIN(-AG329-AC329)/$B$25)</f>
        <v>-0.000122332025479875</v>
      </c>
      <c r="AI329" s="139" t="n">
        <f aca="false">(($B$2*POWER(1-POWER(AF329/$B$6,2),2)-$B$2)/COS(ATAN($B$2*4/$B$6*(POWER(AF329/$B$6,3)-AF329/$B$6)))-(SQRT($B$4*$B$4-AF329*AF329)-$B$4)/COS(ATAN(AF329/$B$4)))*$B$8</f>
        <v>-0.0102879156175557</v>
      </c>
      <c r="AJ329" s="139" t="n">
        <f aca="false">$B$11/2+AI329</f>
        <v>3.08971208438244</v>
      </c>
      <c r="AK329" s="139" t="n">
        <f aca="false">AF329-($B$18+$D$32+AJ329)*TAN(AH329)+$D$31</f>
        <v>51.3531732007159</v>
      </c>
      <c r="AL329" s="139" t="n">
        <f aca="false">AH329+ASIN(AK329/$B$12*SIN(AH329+RADIANS(90)))+RADIANS($D$29)</f>
        <v>0.0623157662257932</v>
      </c>
      <c r="AM329" s="129" t="n">
        <f aca="false">2*AL329-AH329</f>
        <v>0.124753864477066</v>
      </c>
      <c r="AN329" s="129" t="n">
        <f aca="false">$B$12*SIN(AL329-AH329)/SIN(RADIANS(180)-AM329)-$D$32</f>
        <v>163.354227090222</v>
      </c>
      <c r="AO329" s="129" t="n">
        <f aca="false">AM329-ASIN(AN329/$B$13*SIN(RADIANS(180)-AM329))+RADIANS($D$30)</f>
        <v>0.0495526145056945</v>
      </c>
      <c r="AP329" s="129" t="n">
        <f aca="false">AM329-2*AO329</f>
        <v>0.0256486354656772</v>
      </c>
      <c r="AQ329" s="129" t="n">
        <f aca="false">$B$13*COS(AO329)-AN329</f>
        <v>106.860002791736</v>
      </c>
      <c r="AR329" s="129" t="n">
        <f aca="false">$B$13*SIN(AO329)-$B$13*SIN(RADIANS($D$30))</f>
        <v>13.4007917397372</v>
      </c>
      <c r="AS329" s="129" t="n">
        <f aca="false">AR329/TAN(AP329)</f>
        <v>522.361240126254</v>
      </c>
      <c r="AT329" s="129" t="n">
        <f aca="false">AS329+AQ329+AN329-$B$17</f>
        <v>125.559150037026</v>
      </c>
      <c r="AU329" s="129" t="n">
        <f aca="false">(X329*TAN(T329)-AT329*TAN(AP329))/(TAN(T329)-TAN(AP329))</f>
        <v>125.581864666184</v>
      </c>
      <c r="AV329" s="129" t="n">
        <f aca="false">AU329-$AD$49+$D$34</f>
        <v>-0.0451605991814859</v>
      </c>
      <c r="AW329" s="129" t="n">
        <f aca="false">((AU329-X329)*TAN(T329))*1000</f>
        <v>0.582727031444405</v>
      </c>
      <c r="AX329" s="129" t="n">
        <f aca="false">ABS(AV329*(TAN(AP329)+TAN(-T329))*1000)</f>
        <v>2.31704220525531</v>
      </c>
      <c r="AY329" s="129" t="n">
        <f aca="false">ABS(POWER((POWER(B329,2)-POWER(B328,2)),1)/(POWER(AX329,2)-POWER(AX328,2)))</f>
        <v>181.26929951723</v>
      </c>
      <c r="AZ329" s="0" t="n">
        <f aca="false">AW329+AX329/2</f>
        <v>1.74124813407206</v>
      </c>
      <c r="BA329" s="0" t="n">
        <f aca="false">AW329-AX329/2</f>
        <v>-0.575794071183247</v>
      </c>
      <c r="BB329" s="0" t="n">
        <f aca="false">AZ329-$BA$371</f>
        <v>3.14420609852078</v>
      </c>
      <c r="BC329" s="0" t="n">
        <f aca="false">BA329-$BA$371</f>
        <v>0.827163893265475</v>
      </c>
      <c r="BD329" s="0" t="n">
        <f aca="false">IF(ABS(AW329-$BA$371-$BD$487)&lt;0.000000001,0,(AW329-$BA$371-$BD$487))</f>
        <v>-0.0044010543609585</v>
      </c>
      <c r="BE329" s="0" t="n">
        <f aca="false">SUM(AY329:AY$369)/$AY$370*100</f>
        <v>49.229092015787</v>
      </c>
      <c r="BF329" s="95" t="n">
        <f aca="false">IF(ABS((AT329+$G$42)*TAN(AP329))&gt;$H$42,0,1)</f>
        <v>1</v>
      </c>
      <c r="BG329" s="0" t="n">
        <f aca="false">BF329*AY329</f>
        <v>181.26929951723</v>
      </c>
    </row>
    <row r="330" customFormat="false" ht="12.75" hidden="false" customHeight="false" outlineLevel="0" collapsed="false">
      <c r="A330" s="124"/>
      <c r="B330" s="129" t="n">
        <f aca="false">B331+$B$22</f>
        <v>-52.5690000000001</v>
      </c>
      <c r="C330" s="129" t="n">
        <f aca="false">B330-$D$31</f>
        <v>-52.5690000000001</v>
      </c>
      <c r="D330" s="139" t="n">
        <f aca="false">($B$2*POWER(1-POWER(C330/$B$6,2),2)-$B$2)/COS(ATAN($B$2*4/$B$6*(POWER(C330/$B$6,3)-C330/$B$6)))-(SQRT($B$4*$B$4-C330*C330)-$B$4)/COS(ATAN(C330/$B$4))</f>
        <v>-0.0105804390858843</v>
      </c>
      <c r="E330" s="129" t="n">
        <f aca="false">(ATAN($B$2*4/$B$6*(POWER(C330/$B$6,3)-C330/$B$6))+ATAN(C330/$B$4))*$B$7</f>
        <v>0</v>
      </c>
      <c r="F330" s="129" t="n">
        <f aca="false">RADIANS($D$35)</f>
        <v>2.90888208249388E-007</v>
      </c>
      <c r="G330" s="129" t="n">
        <f aca="false">E330-ASIN($B$23*SIN(E330+F330)/$B$24)</f>
        <v>-1.91832297786931E-007</v>
      </c>
      <c r="H330" s="139" t="n">
        <f aca="false">(($B$2*POWER(1-POWER(C330/$B$6,2),2)-$B$2)/COS(ATAN($B$2*4/$B$6*(POWER(C330/$B$6,3)-C330/$B$6)))-(SQRT($B$4*$B$4-C330*C330)-$B$4)/COS(ATAN(C330/$B$4)))*$B$7</f>
        <v>-0</v>
      </c>
      <c r="I330" s="139" t="n">
        <f aca="false">$B$11/2+H330</f>
        <v>3.1</v>
      </c>
      <c r="J330" s="129" t="n">
        <f aca="false">C330+2*I330*TAN(G330)</f>
        <v>-52.5690011893603</v>
      </c>
      <c r="K330" s="129" t="n">
        <f aca="false">(ATAN($B$2*4/$B$6*(POWER(J330/$B$6,3)-J330/$B$6))+ATAN(J330/$B$4))*$B$8</f>
        <v>0.000225085376791809</v>
      </c>
      <c r="L330" s="129" t="n">
        <f aca="false">-K330-ASIN($B$24*SIN(-K330-G330)/$B$25)</f>
        <v>0.000115935825977276</v>
      </c>
      <c r="M330" s="139" t="n">
        <f aca="false">(($B$2*POWER(1-POWER(J330/$B$6,2),2)-$B$2)/COS(ATAN($B$2*4/$B$6*(POWER(J330/$B$6,3)-J330/$B$6)))-(SQRT($B$4*$B$4-J330*J330)-$B$4)/COS(ATAN(J330/$B$4)))*$B$8</f>
        <v>-0.0105804393508838</v>
      </c>
      <c r="N330" s="139" t="n">
        <f aca="false">$B$11/2+M330</f>
        <v>3.08941956064912</v>
      </c>
      <c r="O330" s="139" t="n">
        <f aca="false">J330-($B$18+$D$32+N330)*TAN(L330)+$D$31</f>
        <v>-52.6288724365899</v>
      </c>
      <c r="P330" s="139" t="n">
        <f aca="false">L330+ASIN(O330/$B$12*SIN(L330+RADIANS(90)))+RADIANS($D$29)</f>
        <v>-0.0638753247023615</v>
      </c>
      <c r="Q330" s="129" t="n">
        <f aca="false">2*P330-L330</f>
        <v>-0.1278665852307</v>
      </c>
      <c r="R330" s="129" t="n">
        <f aca="false">$B$12*SIN(P330-L330)/SIN(RADIANS(180)-Q330)-$D$32</f>
        <v>163.364394546633</v>
      </c>
      <c r="S330" s="129" t="n">
        <f aca="false">Q330-ASIN(R330/$B$13*SIN(RADIANS(180)-Q330))+RADIANS($D$30)</f>
        <v>-0.0507906429206541</v>
      </c>
      <c r="T330" s="129" t="n">
        <f aca="false">Q330-2*S330</f>
        <v>-0.0262852993893922</v>
      </c>
      <c r="U330" s="129" t="n">
        <f aca="false">$B$13*COS(S330)-R330</f>
        <v>106.833037698018</v>
      </c>
      <c r="V330" s="129" t="n">
        <f aca="false">$B$13*SIN(S330)-$B$13*SIN(RADIANS($D$30))</f>
        <v>-13.7353142792086</v>
      </c>
      <c r="W330" s="129" t="n">
        <f aca="false">V330/TAN(T330)</f>
        <v>522.42702696731</v>
      </c>
      <c r="X330" s="129" t="n">
        <f aca="false">W330+U330+R330-$B$17</f>
        <v>125.608139240775</v>
      </c>
      <c r="Y330" s="129" t="n">
        <f aca="false">-(B330-$D$31)</f>
        <v>52.5690000000001</v>
      </c>
      <c r="Z330" s="139" t="n">
        <f aca="false">($B$2*POWER(1-POWER(Y330/$B$6,2),2)-$B$2)/COS(ATAN($B$2*4/$B$6*(POWER(Y330/$B$6,3)-Y330/$B$6)))-(SQRT($B$4*$B$4-Y330*Y330)-$B$4)/COS(ATAN(Y330/$B$4))</f>
        <v>-0.0105804390858843</v>
      </c>
      <c r="AA330" s="129" t="n">
        <f aca="false">(ATAN($B$2*4/$B$6*(POWER(Y330/$B$6,3)-Y330/$B$6))+ATAN(Y330/$B$4))*$B$7</f>
        <v>-0</v>
      </c>
      <c r="AB330" s="129" t="n">
        <f aca="false">RADIANS($D$35)</f>
        <v>2.90888208249388E-007</v>
      </c>
      <c r="AC330" s="129" t="n">
        <f aca="false">AA330-ASIN($B$23*SIN(AA330+AB330)/$B$24)</f>
        <v>-1.91832297786931E-007</v>
      </c>
      <c r="AD330" s="139" t="n">
        <f aca="false">(($B$2*POWER(1-POWER(Y330/$B$6,2),2)-$B$2)/COS(ATAN($B$2*4/$B$6*(POWER(Y330/$B$6,3)-Y330/$B$6)))-(SQRT($B$4*$B$4-Y330*Y330)-$B$4)/COS(ATAN(Y330/$B$4)))*$B$7</f>
        <v>-0</v>
      </c>
      <c r="AE330" s="139" t="n">
        <f aca="false">$B$11/2+AD330</f>
        <v>3.1</v>
      </c>
      <c r="AF330" s="129" t="n">
        <f aca="false">Y330+2*AE330*TAN(AC330)</f>
        <v>52.5689988106398</v>
      </c>
      <c r="AG330" s="129" t="n">
        <f aca="false">(ATAN($B$2*4/$B$6*(POWER(AF330/$B$6,3)-AF330/$B$6))+ATAN(AF330/$B$4))*$B$8</f>
        <v>-0.000225085398902543</v>
      </c>
      <c r="AH330" s="129" t="n">
        <f aca="false">-AG330-ASIN($B$24*SIN(-AG330-AC330)/$B$25)</f>
        <v>-0.000116517613830183</v>
      </c>
      <c r="AI330" s="139" t="n">
        <f aca="false">(($B$2*POWER(1-POWER(AF330/$B$6,2),2)-$B$2)/COS(ATAN($B$2*4/$B$6*(POWER(AF330/$B$6,3)-AF330/$B$6)))-(SQRT($B$4*$B$4-AF330*AF330)-$B$4)/COS(ATAN(AF330/$B$4)))*$B$8</f>
        <v>-0.0105804388204301</v>
      </c>
      <c r="AJ330" s="139" t="n">
        <f aca="false">$B$11/2+AI330</f>
        <v>3.08941956117957</v>
      </c>
      <c r="AK330" s="139" t="n">
        <f aca="false">AF330-($B$18+$D$32+AJ330)*TAN(AH330)+$D$31</f>
        <v>52.629170503089</v>
      </c>
      <c r="AL330" s="139" t="n">
        <f aca="false">AH330+ASIN(AK330/$B$12*SIN(AH330+RADIANS(90)))+RADIANS($D$29)</f>
        <v>0.0638751058236836</v>
      </c>
      <c r="AM330" s="129" t="n">
        <f aca="false">2*AL330-AH330</f>
        <v>0.127866729261197</v>
      </c>
      <c r="AN330" s="129" t="n">
        <f aca="false">$B$12*SIN(AL330-AH330)/SIN(RADIANS(180)-AM330)-$D$32</f>
        <v>163.36626960332</v>
      </c>
      <c r="AO330" s="129" t="n">
        <f aca="false">AM330-ASIN(AN330/$B$13*SIN(RADIANS(180)-AM330))+RADIANS($D$30)</f>
        <v>0.0507898140182408</v>
      </c>
      <c r="AP330" s="129" t="n">
        <f aca="false">AM330-2*AO330</f>
        <v>0.0262871012247158</v>
      </c>
      <c r="AQ330" s="129" t="n">
        <f aca="false">$B$13*COS(AO330)-AN330</f>
        <v>106.831174026473</v>
      </c>
      <c r="AR330" s="129" t="n">
        <f aca="false">$B$13*SIN(AO330)-$B$13*SIN(RADIANS($D$30))</f>
        <v>13.7350903119003</v>
      </c>
      <c r="AS330" s="129" t="n">
        <f aca="false">AR330/TAN(AP330)</f>
        <v>522.382682902136</v>
      </c>
      <c r="AT330" s="129" t="n">
        <f aca="false">AS330+AQ330+AN330-$B$17</f>
        <v>125.563806560743</v>
      </c>
      <c r="AU330" s="129" t="n">
        <f aca="false">(X330*TAN(T330)-AT330*TAN(AP330))/(TAN(T330)-TAN(AP330))</f>
        <v>125.585972140693</v>
      </c>
      <c r="AV330" s="129" t="n">
        <f aca="false">AU330-$AD$49+$D$34</f>
        <v>-0.0410531246728851</v>
      </c>
      <c r="AW330" s="129" t="n">
        <f aca="false">((AU330-X330)*TAN(T330))*1000</f>
        <v>0.582803091276246</v>
      </c>
      <c r="AX330" s="129" t="n">
        <f aca="false">ABS(AV330*(TAN(AP330)+TAN(-T330))*1000)</f>
        <v>2.15875854805279</v>
      </c>
      <c r="AY330" s="129" t="n">
        <f aca="false">ABS(POWER((POWER(B330,2)-POWER(B329,2)),1)/(POWER(AX330,2)-POWER(AX329,2)))</f>
        <v>187.502844215078</v>
      </c>
      <c r="AZ330" s="0" t="n">
        <f aca="false">AW330+AX330/2</f>
        <v>1.66218236530264</v>
      </c>
      <c r="BA330" s="0" t="n">
        <f aca="false">AW330-AX330/2</f>
        <v>-0.496576182750147</v>
      </c>
      <c r="BB330" s="0" t="n">
        <f aca="false">AZ330-$BA$371</f>
        <v>3.06514032975136</v>
      </c>
      <c r="BC330" s="0" t="n">
        <f aca="false">BA330-$BA$371</f>
        <v>0.906381781698575</v>
      </c>
      <c r="BD330" s="0" t="n">
        <f aca="false">IF(ABS(AW330-$BA$371-$BD$487)&lt;0.000000001,0,(AW330-$BA$371-$BD$487))</f>
        <v>-0.0043249945291175</v>
      </c>
      <c r="BE330" s="0" t="n">
        <f aca="false">SUM(AY330:AY$369)/$AY$370*100</f>
        <v>49.1684394708504</v>
      </c>
      <c r="BF330" s="95" t="n">
        <f aca="false">IF(ABS((AT330+$G$42)*TAN(AP330))&gt;$H$42,0,1)</f>
        <v>1</v>
      </c>
      <c r="BG330" s="0" t="n">
        <f aca="false">BF330*AY330</f>
        <v>187.502844215078</v>
      </c>
    </row>
    <row r="331" customFormat="false" ht="12.75" hidden="false" customHeight="false" outlineLevel="0" collapsed="false">
      <c r="A331" s="124"/>
      <c r="B331" s="129" t="n">
        <f aca="false">B332+$B$22</f>
        <v>-53.8480000000001</v>
      </c>
      <c r="C331" s="129" t="n">
        <f aca="false">B331-$D$31</f>
        <v>-53.8480000000001</v>
      </c>
      <c r="D331" s="139" t="n">
        <f aca="false">($B$2*POWER(1-POWER(C331/$B$6,2),2)-$B$2)/COS(ATAN($B$2*4/$B$6*(POWER(C331/$B$6,3)-C331/$B$6)))-(SQRT($B$4*$B$4-C331*C331)-$B$4)/COS(ATAN(C331/$B$4))</f>
        <v>-0.0108575176643425</v>
      </c>
      <c r="E331" s="129" t="n">
        <f aca="false">(ATAN($B$2*4/$B$6*(POWER(C331/$B$6,3)-C331/$B$6))+ATAN(C331/$B$4))*$B$7</f>
        <v>0</v>
      </c>
      <c r="F331" s="129" t="n">
        <f aca="false">RADIANS($D$35)</f>
        <v>2.90888208249388E-007</v>
      </c>
      <c r="G331" s="129" t="n">
        <f aca="false">E331-ASIN($B$23*SIN(E331+F331)/$B$24)</f>
        <v>-1.91832297786931E-007</v>
      </c>
      <c r="H331" s="139" t="n">
        <f aca="false">(($B$2*POWER(1-POWER(C331/$B$6,2),2)-$B$2)/COS(ATAN($B$2*4/$B$6*(POWER(C331/$B$6,3)-C331/$B$6)))-(SQRT($B$4*$B$4-C331*C331)-$B$4)/COS(ATAN(C331/$B$4)))*$B$7</f>
        <v>-0</v>
      </c>
      <c r="I331" s="139" t="n">
        <f aca="false">$B$11/2+H331</f>
        <v>3.1</v>
      </c>
      <c r="J331" s="129" t="n">
        <f aca="false">C331+2*I331*TAN(G331)</f>
        <v>-53.8480011893603</v>
      </c>
      <c r="K331" s="129" t="n">
        <f aca="false">(ATAN($B$2*4/$B$6*(POWER(J331/$B$6,3)-J331/$B$6))+ATAN(J331/$B$4))*$B$8</f>
        <v>0.000212558169652148</v>
      </c>
      <c r="L331" s="129" t="n">
        <f aca="false">-K331-ASIN($B$24*SIN(-K331-G331)/$B$25)</f>
        <v>0.000109467186252476</v>
      </c>
      <c r="M331" s="139" t="n">
        <f aca="false">(($B$2*POWER(1-POWER(J331/$B$6,2),2)-$B$2)/COS(ATAN($B$2*4/$B$6*(POWER(J331/$B$6,3)-J331/$B$6)))-(SQRT($B$4*$B$4-J331*J331)-$B$4)/COS(ATAN(J331/$B$4)))*$B$8</f>
        <v>-0.0108575179138716</v>
      </c>
      <c r="N331" s="139" t="n">
        <f aca="false">$B$11/2+M331</f>
        <v>3.08914248208613</v>
      </c>
      <c r="O331" s="139" t="n">
        <f aca="false">J331-($B$18+$D$32+N331)*TAN(L331)+$D$31</f>
        <v>-53.9045318898299</v>
      </c>
      <c r="P331" s="139" t="n">
        <f aca="false">L331+ASIN(O331/$B$12*SIN(L331+RADIANS(90)))+RADIANS($D$29)</f>
        <v>-0.0654350617703226</v>
      </c>
      <c r="Q331" s="129" t="n">
        <f aca="false">2*P331-L331</f>
        <v>-0.130979590726898</v>
      </c>
      <c r="R331" s="129" t="n">
        <f aca="false">$B$12*SIN(P331-L331)/SIN(RADIANS(180)-Q331)-$D$32</f>
        <v>163.376788907735</v>
      </c>
      <c r="S331" s="129" t="n">
        <f aca="false">Q331-ASIN(R331/$B$13*SIN(RADIANS(180)-Q331))+RADIANS($D$30)</f>
        <v>-0.0520279508301551</v>
      </c>
      <c r="T331" s="129" t="n">
        <f aca="false">Q331-2*S331</f>
        <v>-0.0269236890665875</v>
      </c>
      <c r="U331" s="129" t="n">
        <f aca="false">$B$13*COS(S331)-R331</f>
        <v>106.803441701487</v>
      </c>
      <c r="V331" s="129" t="n">
        <f aca="false">$B$13*SIN(S331)-$B$13*SIN(RADIANS($D$30))</f>
        <v>-14.0696211000421</v>
      </c>
      <c r="W331" s="129" t="n">
        <f aca="false">V331/TAN(T331)</f>
        <v>522.447770129188</v>
      </c>
      <c r="X331" s="129" t="n">
        <f aca="false">W331+U331+R331-$B$17</f>
        <v>125.611680767224</v>
      </c>
      <c r="Y331" s="129" t="n">
        <f aca="false">-(B331-$D$31)</f>
        <v>53.8480000000001</v>
      </c>
      <c r="Z331" s="139" t="n">
        <f aca="false">($B$2*POWER(1-POWER(Y331/$B$6,2),2)-$B$2)/COS(ATAN($B$2*4/$B$6*(POWER(Y331/$B$6,3)-Y331/$B$6)))-(SQRT($B$4*$B$4-Y331*Y331)-$B$4)/COS(ATAN(Y331/$B$4))</f>
        <v>-0.0108575176643425</v>
      </c>
      <c r="AA331" s="129" t="n">
        <f aca="false">(ATAN($B$2*4/$B$6*(POWER(Y331/$B$6,3)-Y331/$B$6))+ATAN(Y331/$B$4))*$B$7</f>
        <v>-0</v>
      </c>
      <c r="AB331" s="129" t="n">
        <f aca="false">RADIANS($D$35)</f>
        <v>2.90888208249388E-007</v>
      </c>
      <c r="AC331" s="129" t="n">
        <f aca="false">AA331-ASIN($B$23*SIN(AA331+AB331)/$B$24)</f>
        <v>-1.91832297786931E-007</v>
      </c>
      <c r="AD331" s="139" t="n">
        <f aca="false">(($B$2*POWER(1-POWER(Y331/$B$6,2),2)-$B$2)/COS(ATAN($B$2*4/$B$6*(POWER(Y331/$B$6,3)-Y331/$B$6)))-(SQRT($B$4*$B$4-Y331*Y331)-$B$4)/COS(ATAN(Y331/$B$4)))*$B$7</f>
        <v>-0</v>
      </c>
      <c r="AE331" s="139" t="n">
        <f aca="false">$B$11/2+AD331</f>
        <v>3.1</v>
      </c>
      <c r="AF331" s="129" t="n">
        <f aca="false">Y331+2*AE331*TAN(AC331)</f>
        <v>53.8479988106398</v>
      </c>
      <c r="AG331" s="129" t="n">
        <f aca="false">(ATAN($B$2*4/$B$6*(POWER(AF331/$B$6,3)-AF331/$B$6))+ATAN(AF331/$B$4))*$B$8</f>
        <v>-0.000212558194147859</v>
      </c>
      <c r="AH331" s="129" t="n">
        <f aca="false">-AG331-ASIN($B$24*SIN(-AG331-AC331)/$B$25)</f>
        <v>-0.000110048975334835</v>
      </c>
      <c r="AI331" s="139" t="n">
        <f aca="false">(($B$2*POWER(1-POWER(AF331/$B$6,2),2)-$B$2)/COS(ATAN($B$2*4/$B$6*(POWER(AF331/$B$6,3)-AF331/$B$6)))-(SQRT($B$4*$B$4-AF331*AF331)-$B$4)/COS(ATAN(AF331/$B$4)))*$B$8</f>
        <v>-0.0108575174139038</v>
      </c>
      <c r="AJ331" s="139" t="n">
        <f aca="false">$B$11/2+AI331</f>
        <v>3.0891424825861</v>
      </c>
      <c r="AK331" s="139" t="n">
        <f aca="false">AF331-($B$18+$D$32+AJ331)*TAN(AH331)+$D$31</f>
        <v>53.9048299568022</v>
      </c>
      <c r="AL331" s="139" t="n">
        <f aca="false">AH331+ASIN(AK331/$B$12*SIN(AH331+RADIANS(90)))+RADIANS($D$29)</f>
        <v>0.0654348429276962</v>
      </c>
      <c r="AM331" s="129" t="n">
        <f aca="false">2*AL331-AH331</f>
        <v>0.130979734830727</v>
      </c>
      <c r="AN331" s="129" t="n">
        <f aca="false">$B$12*SIN(AL331-AH331)/SIN(RADIANS(180)-AM331)-$D$32</f>
        <v>163.378619590001</v>
      </c>
      <c r="AO331" s="129" t="n">
        <f aca="false">AM331-ASIN(AN331/$B$13*SIN(RADIANS(180)-AM331))+RADIANS($D$30)</f>
        <v>0.0520271218699338</v>
      </c>
      <c r="AP331" s="129" t="n">
        <f aca="false">AM331-2*AO331</f>
        <v>0.0269254910908597</v>
      </c>
      <c r="AQ331" s="129" t="n">
        <f aca="false">$B$13*COS(AO331)-AN331</f>
        <v>106.801622682285</v>
      </c>
      <c r="AR331" s="129" t="n">
        <f aca="false">$B$13*SIN(AO331)-$B$13*SIN(RADIANS($D$30))</f>
        <v>14.0693971313735</v>
      </c>
      <c r="AS331" s="129" t="n">
        <f aca="false">AR331/TAN(AP331)</f>
        <v>522.404471634164</v>
      </c>
      <c r="AT331" s="129" t="n">
        <f aca="false">AS331+AQ331+AN331-$B$17</f>
        <v>125.568393935263</v>
      </c>
      <c r="AU331" s="129" t="n">
        <f aca="false">(X331*TAN(T331)-AT331*TAN(AP331))/(TAN(T331)-TAN(AP331))</f>
        <v>125.590036626612</v>
      </c>
      <c r="AV331" s="129" t="n">
        <f aca="false">AU331-$AD$49+$D$34</f>
        <v>-0.0369886387536269</v>
      </c>
      <c r="AW331" s="129" t="n">
        <f aca="false">((AU331-X331)*TAN(T331))*1000</f>
        <v>0.582880959322934</v>
      </c>
      <c r="AX331" s="129" t="n">
        <f aca="false">ABS(AV331*(TAN(AP331)+TAN(-T331))*1000)</f>
        <v>1.99228932108345</v>
      </c>
      <c r="AY331" s="129" t="n">
        <f aca="false">ABS(POWER((POWER(B331,2)-POWER(B330,2)),1)/(POWER(AX331,2)-POWER(AX330,2)))</f>
        <v>196.965358849275</v>
      </c>
      <c r="AZ331" s="0" t="n">
        <f aca="false">AW331+AX331/2</f>
        <v>1.57902561986466</v>
      </c>
      <c r="BA331" s="0" t="n">
        <f aca="false">AW331-AX331/2</f>
        <v>-0.413263701218792</v>
      </c>
      <c r="BB331" s="0" t="n">
        <f aca="false">AZ331-$BA$371</f>
        <v>2.98198358431338</v>
      </c>
      <c r="BC331" s="0" t="n">
        <f aca="false">BA331-$BA$371</f>
        <v>0.98969426322993</v>
      </c>
      <c r="BD331" s="0" t="n">
        <f aca="false">IF(ABS(AW331-$BA$371-$BD$487)&lt;0.000000001,0,(AW331-$BA$371-$BD$487))</f>
        <v>-0.00424712648242998</v>
      </c>
      <c r="BE331" s="0" t="n">
        <f aca="false">SUM(AY331:AY$369)/$AY$370*100</f>
        <v>49.1057011874523</v>
      </c>
      <c r="BF331" s="95" t="n">
        <f aca="false">IF(ABS((AT331+$G$42)*TAN(AP331))&gt;$H$42,0,1)</f>
        <v>1</v>
      </c>
      <c r="BG331" s="0" t="n">
        <f aca="false">BF331*AY331</f>
        <v>196.965358849275</v>
      </c>
    </row>
    <row r="332" customFormat="false" ht="12.75" hidden="false" customHeight="false" outlineLevel="0" collapsed="false">
      <c r="A332" s="124"/>
      <c r="B332" s="129" t="n">
        <f aca="false">B333+$B$22</f>
        <v>-55.1270000000001</v>
      </c>
      <c r="C332" s="129" t="n">
        <f aca="false">B332-$D$31</f>
        <v>-55.1270000000001</v>
      </c>
      <c r="D332" s="139" t="n">
        <f aca="false">($B$2*POWER(1-POWER(C332/$B$6,2),2)-$B$2)/COS(ATAN($B$2*4/$B$6*(POWER(C332/$B$6,3)-C332/$B$6)))-(SQRT($B$4*$B$4-C332*C332)-$B$4)/COS(ATAN(C332/$B$4))</f>
        <v>-0.0111174959958236</v>
      </c>
      <c r="E332" s="129" t="n">
        <f aca="false">(ATAN($B$2*4/$B$6*(POWER(C332/$B$6,3)-C332/$B$6))+ATAN(C332/$B$4))*$B$7</f>
        <v>0</v>
      </c>
      <c r="F332" s="129" t="n">
        <f aca="false">RADIANS($D$35)</f>
        <v>2.90888208249388E-007</v>
      </c>
      <c r="G332" s="129" t="n">
        <f aca="false">E332-ASIN($B$23*SIN(E332+F332)/$B$24)</f>
        <v>-1.91832297786931E-007</v>
      </c>
      <c r="H332" s="139" t="n">
        <f aca="false">(($B$2*POWER(1-POWER(C332/$B$6,2),2)-$B$2)/COS(ATAN($B$2*4/$B$6*(POWER(C332/$B$6,3)-C332/$B$6)))-(SQRT($B$4*$B$4-C332*C332)-$B$4)/COS(ATAN(C332/$B$4)))*$B$7</f>
        <v>-0</v>
      </c>
      <c r="I332" s="139" t="n">
        <f aca="false">$B$11/2+H332</f>
        <v>3.1</v>
      </c>
      <c r="J332" s="129" t="n">
        <f aca="false">C332+2*I332*TAN(G332)</f>
        <v>-55.1270011893603</v>
      </c>
      <c r="K332" s="129" t="n">
        <f aca="false">(ATAN($B$2*4/$B$6*(POWER(J332/$B$6,3)-J332/$B$6))+ATAN(J332/$B$4))*$B$8</f>
        <v>0.000198733215964513</v>
      </c>
      <c r="L332" s="129" t="n">
        <f aca="false">-K332-ASIN($B$24*SIN(-K332-G332)/$B$25)</f>
        <v>0.00010232843276437</v>
      </c>
      <c r="M332" s="139" t="n">
        <f aca="false">(($B$2*POWER(1-POWER(J332/$B$6,2),2)-$B$2)/COS(ATAN($B$2*4/$B$6*(POWER(J332/$B$6,3)-J332/$B$6)))-(SQRT($B$4*$B$4-J332*J332)-$B$4)/COS(ATAN(J332/$B$4)))*$B$8</f>
        <v>-0.0111174962292411</v>
      </c>
      <c r="N332" s="139" t="n">
        <f aca="false">$B$11/2+M332</f>
        <v>3.08888250377076</v>
      </c>
      <c r="O332" s="139" t="n">
        <f aca="false">J332-($B$18+$D$32+N332)*TAN(L332)+$D$31</f>
        <v>-55.1798452905478</v>
      </c>
      <c r="P332" s="139" t="n">
        <f aca="false">L332+ASIN(O332/$B$12*SIN(L332+RADIANS(90)))+RADIANS($D$29)</f>
        <v>-0.0669952059095783</v>
      </c>
      <c r="Q332" s="129" t="n">
        <f aca="false">2*P332-L332</f>
        <v>-0.134092740251921</v>
      </c>
      <c r="R332" s="129" t="n">
        <f aca="false">$B$12*SIN(P332-L332)/SIN(RADIANS(180)-Q332)-$D$32</f>
        <v>163.389489267916</v>
      </c>
      <c r="S332" s="129" t="n">
        <f aca="false">Q332-ASIN(R332/$B$13*SIN(RADIANS(180)-Q332))+RADIANS($D$30)</f>
        <v>-0.0532653692899942</v>
      </c>
      <c r="T332" s="129" t="n">
        <f aca="false">Q332-2*S332</f>
        <v>-0.0275620016719327</v>
      </c>
      <c r="U332" s="129" t="n">
        <f aca="false">$B$13*COS(S332)-R332</f>
        <v>106.773124486319</v>
      </c>
      <c r="V332" s="129" t="n">
        <f aca="false">$B$13*SIN(S332)-$B$13*SIN(RADIANS($D$30))</f>
        <v>-14.4039362478295</v>
      </c>
      <c r="W332" s="129" t="n">
        <f aca="false">V332/TAN(T332)</f>
        <v>522.468899424164</v>
      </c>
      <c r="X332" s="129" t="n">
        <f aca="false">W332+U332+R332-$B$17</f>
        <v>125.615193207212</v>
      </c>
      <c r="Y332" s="129" t="n">
        <f aca="false">-(B332-$D$31)</f>
        <v>55.1270000000001</v>
      </c>
      <c r="Z332" s="139" t="n">
        <f aca="false">($B$2*POWER(1-POWER(Y332/$B$6,2),2)-$B$2)/COS(ATAN($B$2*4/$B$6*(POWER(Y332/$B$6,3)-Y332/$B$6)))-(SQRT($B$4*$B$4-Y332*Y332)-$B$4)/COS(ATAN(Y332/$B$4))</f>
        <v>-0.0111174959958236</v>
      </c>
      <c r="AA332" s="129" t="n">
        <f aca="false">(ATAN($B$2*4/$B$6*(POWER(Y332/$B$6,3)-Y332/$B$6))+ATAN(Y332/$B$4))*$B$7</f>
        <v>-0</v>
      </c>
      <c r="AB332" s="129" t="n">
        <f aca="false">RADIANS($D$35)</f>
        <v>2.90888208249388E-007</v>
      </c>
      <c r="AC332" s="129" t="n">
        <f aca="false">AA332-ASIN($B$23*SIN(AA332+AB332)/$B$24)</f>
        <v>-1.91832297786931E-007</v>
      </c>
      <c r="AD332" s="139" t="n">
        <f aca="false">(($B$2*POWER(1-POWER(Y332/$B$6,2),2)-$B$2)/COS(ATAN($B$2*4/$B$6*(POWER(Y332/$B$6,3)-Y332/$B$6)))-(SQRT($B$4*$B$4-Y332*Y332)-$B$4)/COS(ATAN(Y332/$B$4)))*$B$7</f>
        <v>-0</v>
      </c>
      <c r="AE332" s="139" t="n">
        <f aca="false">$B$11/2+AD332</f>
        <v>3.1</v>
      </c>
      <c r="AF332" s="129" t="n">
        <f aca="false">Y332+2*AE332*TAN(AC332)</f>
        <v>55.1269988106398</v>
      </c>
      <c r="AG332" s="129" t="n">
        <f aca="false">(ATAN($B$2*4/$B$6*(POWER(AF332/$B$6,3)-AF332/$B$6))+ATAN(AF332/$B$4))*$B$8</f>
        <v>-0.000198733242902416</v>
      </c>
      <c r="AH332" s="129" t="n">
        <f aca="false">-AG332-ASIN($B$24*SIN(-AG332-AC332)/$B$25)</f>
        <v>-0.000102910223105648</v>
      </c>
      <c r="AI332" s="139" t="n">
        <f aca="false">(($B$2*POWER(1-POWER(AF332/$B$6,2),2)-$B$2)/COS(ATAN($B$2*4/$B$6*(POWER(AF332/$B$6,3)-AF332/$B$6)))-(SQRT($B$4*$B$4-AF332*AF332)-$B$4)/COS(ATAN(AF332/$B$4)))*$B$8</f>
        <v>-0.0111174957624026</v>
      </c>
      <c r="AJ332" s="139" t="n">
        <f aca="false">$B$11/2+AI332</f>
        <v>3.0888825042376</v>
      </c>
      <c r="AK332" s="139" t="n">
        <f aca="false">AF332-($B$18+$D$32+AJ332)*TAN(AH332)+$D$31</f>
        <v>55.1801433580186</v>
      </c>
      <c r="AL332" s="139" t="n">
        <f aca="false">AH332+ASIN(AK332/$B$12*SIN(AH332+RADIANS(90)))+RADIANS($D$29)</f>
        <v>0.0669949871039195</v>
      </c>
      <c r="AM332" s="129" t="n">
        <f aca="false">2*AL332-AH332</f>
        <v>0.134092884430945</v>
      </c>
      <c r="AN332" s="129" t="n">
        <f aca="false">$B$12*SIN(AL332-AH332)/SIN(RADIANS(180)-AM332)-$D$32</f>
        <v>163.391277638862</v>
      </c>
      <c r="AO332" s="129" t="n">
        <f aca="false">AM332-ASIN(AN332/$B$13*SIN(RADIANS(180)-AM332))+RADIANS($D$30)</f>
        <v>0.0532645402705197</v>
      </c>
      <c r="AP332" s="129" t="n">
        <f aca="false">AM332-2*AO332</f>
        <v>0.0275638038899053</v>
      </c>
      <c r="AQ332" s="129" t="n">
        <f aca="false">$B$13*COS(AO332)-AN332</f>
        <v>106.771348056424</v>
      </c>
      <c r="AR332" s="129" t="n">
        <f aca="false">$B$13*SIN(AO332)-$B$13*SIN(RADIANS($D$30))</f>
        <v>14.4037122777564</v>
      </c>
      <c r="AS332" s="129" t="n">
        <f aca="false">AR332/TAN(AP332)</f>
        <v>522.426597815625</v>
      </c>
      <c r="AT332" s="129" t="n">
        <f aca="false">AS332+AQ332+AN332-$B$17</f>
        <v>125.572903539725</v>
      </c>
      <c r="AU332" s="129" t="n">
        <f aca="false">(X332*TAN(T332)-AT332*TAN(AP332))/(TAN(T332)-TAN(AP332))</f>
        <v>125.594047681834</v>
      </c>
      <c r="AV332" s="129" t="n">
        <f aca="false">AU332-$AD$49+$D$34</f>
        <v>-0.0329775835318742</v>
      </c>
      <c r="AW332" s="129" t="n">
        <f aca="false">((AU332-X332)*TAN(T332))*1000</f>
        <v>0.582960631364706</v>
      </c>
      <c r="AX332" s="129" t="n">
        <f aca="false">ABS(AV332*(TAN(AP332)+TAN(-T332))*1000)</f>
        <v>1.8183763627596</v>
      </c>
      <c r="AY332" s="129" t="n">
        <f aca="false">ABS(POWER((POWER(B332,2)-POWER(B331,2)),1)/(POWER(AX332,2)-POWER(AX331,2)))</f>
        <v>210.312279441984</v>
      </c>
      <c r="AZ332" s="0" t="n">
        <f aca="false">AW332+AX332/2</f>
        <v>1.49214881274451</v>
      </c>
      <c r="BA332" s="0" t="n">
        <f aca="false">AW332-AX332/2</f>
        <v>-0.326227550015096</v>
      </c>
      <c r="BB332" s="0" t="n">
        <f aca="false">AZ332-$BA$371</f>
        <v>2.89510677719323</v>
      </c>
      <c r="BC332" s="0" t="n">
        <f aca="false">BA332-$BA$371</f>
        <v>1.07673041443363</v>
      </c>
      <c r="BD332" s="0" t="n">
        <f aca="false">IF(ABS(AW332-$BA$371-$BD$487)&lt;0.000000001,0,(AW332-$BA$371-$BD$487))</f>
        <v>-0.00416745444065803</v>
      </c>
      <c r="BE332" s="0" t="n">
        <f aca="false">SUM(AY332:AY$369)/$AY$370*100</f>
        <v>49.0397967551498</v>
      </c>
      <c r="BF332" s="95" t="n">
        <f aca="false">IF(ABS((AT332+$G$42)*TAN(AP332))&gt;$H$42,0,1)</f>
        <v>1</v>
      </c>
      <c r="BG332" s="0" t="n">
        <f aca="false">BF332*AY332</f>
        <v>210.312279441984</v>
      </c>
    </row>
    <row r="333" customFormat="false" ht="12.75" hidden="false" customHeight="false" outlineLevel="0" collapsed="false">
      <c r="A333" s="124"/>
      <c r="B333" s="129" t="n">
        <f aca="false">B334+$B$22</f>
        <v>-56.4060000000001</v>
      </c>
      <c r="C333" s="129" t="n">
        <f aca="false">B333-$D$31</f>
        <v>-56.4060000000001</v>
      </c>
      <c r="D333" s="139" t="n">
        <f aca="false">($B$2*POWER(1-POWER(C333/$B$6,2),2)-$B$2)/COS(ATAN($B$2*4/$B$6*(POWER(C333/$B$6,3)-C333/$B$6)))-(SQRT($B$4*$B$4-C333*C333)-$B$4)/COS(ATAN(C333/$B$4))</f>
        <v>-0.0113586783603102</v>
      </c>
      <c r="E333" s="129" t="n">
        <f aca="false">(ATAN($B$2*4/$B$6*(POWER(C333/$B$6,3)-C333/$B$6))+ATAN(C333/$B$4))*$B$7</f>
        <v>0</v>
      </c>
      <c r="F333" s="129" t="n">
        <f aca="false">RADIANS($D$35)</f>
        <v>2.90888208249388E-007</v>
      </c>
      <c r="G333" s="129" t="n">
        <f aca="false">E333-ASIN($B$23*SIN(E333+F333)/$B$24)</f>
        <v>-1.91832297786931E-007</v>
      </c>
      <c r="H333" s="139" t="n">
        <f aca="false">(($B$2*POWER(1-POWER(C333/$B$6,2),2)-$B$2)/COS(ATAN($B$2*4/$B$6*(POWER(C333/$B$6,3)-C333/$B$6)))-(SQRT($B$4*$B$4-C333*C333)-$B$4)/COS(ATAN(C333/$B$4)))*$B$7</f>
        <v>-0</v>
      </c>
      <c r="I333" s="139" t="n">
        <f aca="false">$B$11/2+H333</f>
        <v>3.1</v>
      </c>
      <c r="J333" s="129" t="n">
        <f aca="false">C333+2*I333*TAN(G333)</f>
        <v>-56.4060011893603</v>
      </c>
      <c r="K333" s="129" t="n">
        <f aca="false">(ATAN($B$2*4/$B$6*(POWER(J333/$B$6,3)-J333/$B$6))+ATAN(J333/$B$4))*$B$8</f>
        <v>0.000183579753012565</v>
      </c>
      <c r="L333" s="129" t="n">
        <f aca="false">-K333-ASIN($B$24*SIN(-K333-G333)/$B$25)</f>
        <v>9.4503680670114E-005</v>
      </c>
      <c r="M333" s="139" t="n">
        <f aca="false">(($B$2*POWER(1-POWER(J333/$B$6,2),2)-$B$2)/COS(ATAN($B$2*4/$B$6*(POWER(J333/$B$6,3)-J333/$B$6)))-(SQRT($B$4*$B$4-J333*J333)-$B$4)/COS(ATAN(J333/$B$4)))*$B$8</f>
        <v>-0.0113586785755817</v>
      </c>
      <c r="N333" s="139" t="n">
        <f aca="false">$B$11/2+M333</f>
        <v>3.08864132142442</v>
      </c>
      <c r="O333" s="139" t="n">
        <f aca="false">J333-($B$18+$D$32+N333)*TAN(L333)+$D$31</f>
        <v>-56.4548044358687</v>
      </c>
      <c r="P333" s="139" t="n">
        <f aca="false">L333+ASIN(O333/$B$12*SIN(L333+RADIANS(90)))+RADIANS($D$29)</f>
        <v>-0.068555766678396</v>
      </c>
      <c r="Q333" s="129" t="n">
        <f aca="false">2*P333-L333</f>
        <v>-0.137206037037462</v>
      </c>
      <c r="R333" s="129" t="n">
        <f aca="false">$B$12*SIN(P333-L333)/SIN(RADIANS(180)-Q333)-$D$32</f>
        <v>163.402496378482</v>
      </c>
      <c r="S333" s="129" t="n">
        <f aca="false">Q333-ASIN(R333/$B$13*SIN(RADIANS(180)-Q333))+RADIANS($D$30)</f>
        <v>-0.0545029004793254</v>
      </c>
      <c r="T333" s="129" t="n">
        <f aca="false">Q333-2*S333</f>
        <v>-0.0282002360788114</v>
      </c>
      <c r="U333" s="129" t="n">
        <f aca="false">$B$13*COS(S333)-R333</f>
        <v>106.742085185189</v>
      </c>
      <c r="V333" s="129" t="n">
        <f aca="false">$B$13*SIN(S333)-$B$13*SIN(RADIANS($D$30))</f>
        <v>-14.73825979351</v>
      </c>
      <c r="W333" s="129" t="n">
        <f aca="false">V333/TAN(T333)</f>
        <v>522.490402628774</v>
      </c>
      <c r="X333" s="129" t="n">
        <f aca="false">W333+U333+R333-$B$17</f>
        <v>125.618664221258</v>
      </c>
      <c r="Y333" s="129" t="n">
        <f aca="false">-(B333-$D$31)</f>
        <v>56.4060000000001</v>
      </c>
      <c r="Z333" s="139" t="n">
        <f aca="false">($B$2*POWER(1-POWER(Y333/$B$6,2),2)-$B$2)/COS(ATAN($B$2*4/$B$6*(POWER(Y333/$B$6,3)-Y333/$B$6)))-(SQRT($B$4*$B$4-Y333*Y333)-$B$4)/COS(ATAN(Y333/$B$4))</f>
        <v>-0.0113586783603102</v>
      </c>
      <c r="AA333" s="129" t="n">
        <f aca="false">(ATAN($B$2*4/$B$6*(POWER(Y333/$B$6,3)-Y333/$B$6))+ATAN(Y333/$B$4))*$B$7</f>
        <v>-0</v>
      </c>
      <c r="AB333" s="129" t="n">
        <f aca="false">RADIANS($D$35)</f>
        <v>2.90888208249388E-007</v>
      </c>
      <c r="AC333" s="129" t="n">
        <f aca="false">AA333-ASIN($B$23*SIN(AA333+AB333)/$B$24)</f>
        <v>-1.91832297786931E-007</v>
      </c>
      <c r="AD333" s="139" t="n">
        <f aca="false">(($B$2*POWER(1-POWER(Y333/$B$6,2),2)-$B$2)/COS(ATAN($B$2*4/$B$6*(POWER(Y333/$B$6,3)-Y333/$B$6)))-(SQRT($B$4*$B$4-Y333*Y333)-$B$4)/COS(ATAN(Y333/$B$4)))*$B$7</f>
        <v>-0</v>
      </c>
      <c r="AE333" s="139" t="n">
        <f aca="false">$B$11/2+AD333</f>
        <v>3.1</v>
      </c>
      <c r="AF333" s="129" t="n">
        <f aca="false">Y333+2*AE333*TAN(AC333)</f>
        <v>56.4059988106398</v>
      </c>
      <c r="AG333" s="129" t="n">
        <f aca="false">(ATAN($B$2*4/$B$6*(POWER(AF333/$B$6,3)-AF333/$B$6))+ATAN(AF333/$B$4))*$B$8</f>
        <v>-0.000183579782449868</v>
      </c>
      <c r="AH333" s="129" t="n">
        <f aca="false">-AG333-ASIN($B$24*SIN(-AG333-AC333)/$B$25)</f>
        <v>-9.50854722998104E-005</v>
      </c>
      <c r="AI333" s="139" t="n">
        <f aca="false">(($B$2*POWER(1-POWER(AF333/$B$6,2),2)-$B$2)/COS(ATAN($B$2*4/$B$6*(POWER(AF333/$B$6,3)-AF333/$B$6)))-(SQRT($B$4*$B$4-AF333*AF333)-$B$4)/COS(ATAN(AF333/$B$4)))*$B$8</f>
        <v>-0.0113586781454935</v>
      </c>
      <c r="AJ333" s="139" t="n">
        <f aca="false">$B$11/2+AI333</f>
        <v>3.08864132185451</v>
      </c>
      <c r="AK333" s="139" t="n">
        <f aca="false">AF333-($B$18+$D$32+AJ333)*TAN(AH333)+$D$31</f>
        <v>56.4551025038641</v>
      </c>
      <c r="AL333" s="139" t="n">
        <f aca="false">AH333+ASIN(AK333/$B$12*SIN(AH333+RADIANS(90)))+RADIANS($D$29)</f>
        <v>0.0685555479106243</v>
      </c>
      <c r="AM333" s="129" t="n">
        <f aca="false">2*AL333-AH333</f>
        <v>0.137206181293548</v>
      </c>
      <c r="AN333" s="129" t="n">
        <f aca="false">$B$12*SIN(AL333-AH333)/SIN(RADIANS(180)-AM333)-$D$32</f>
        <v>163.404244360884</v>
      </c>
      <c r="AO333" s="129" t="n">
        <f aca="false">AM333-ASIN(AN333/$B$13*SIN(RADIANS(180)-AM333))+RADIANS($D$30)</f>
        <v>0.0545020713991483</v>
      </c>
      <c r="AP333" s="129" t="n">
        <f aca="false">AM333-2*AO333</f>
        <v>0.0282020384952518</v>
      </c>
      <c r="AQ333" s="129" t="n">
        <f aca="false">$B$13*COS(AO333)-AN333</f>
        <v>106.740349421892</v>
      </c>
      <c r="AR333" s="129" t="n">
        <f aca="false">$B$13*SIN(AO333)-$B$13*SIN(RADIANS($D$30))</f>
        <v>14.7380358219874</v>
      </c>
      <c r="AS333" s="129" t="n">
        <f aca="false">AR333/TAN(AP333)</f>
        <v>522.449052535671</v>
      </c>
      <c r="AT333" s="129" t="n">
        <f aca="false">AS333+AQ333+AN333-$B$17</f>
        <v>125.577326347261</v>
      </c>
      <c r="AU333" s="129" t="n">
        <f aca="false">(X333*TAN(T333)-AT333*TAN(AP333))/(TAN(T333)-TAN(AP333))</f>
        <v>125.597994623403</v>
      </c>
      <c r="AV333" s="129" t="n">
        <f aca="false">AU333-$AD$49+$D$34</f>
        <v>-0.0290306419630468</v>
      </c>
      <c r="AW333" s="129" t="n">
        <f aca="false">((AU333-X333)*TAN(T333))*1000</f>
        <v>0.583042102737375</v>
      </c>
      <c r="AX333" s="129" t="n">
        <f aca="false">ABS(AV333*(TAN(AP333)+TAN(-T333))*1000)</f>
        <v>1.63782845267041</v>
      </c>
      <c r="AY333" s="129" t="n">
        <f aca="false">ABS(POWER((POWER(B333,2)-POWER(B332,2)),1)/(POWER(AX333,2)-POWER(AX332,2)))</f>
        <v>228.603034944768</v>
      </c>
      <c r="AZ333" s="0" t="n">
        <f aca="false">AW333+AX333/2</f>
        <v>1.40195632907258</v>
      </c>
      <c r="BA333" s="0" t="n">
        <f aca="false">AW333-AX333/2</f>
        <v>-0.235872123597831</v>
      </c>
      <c r="BB333" s="0" t="n">
        <f aca="false">AZ333-$BA$371</f>
        <v>2.8049142935213</v>
      </c>
      <c r="BC333" s="0" t="n">
        <f aca="false">BA333-$BA$371</f>
        <v>1.16708584085089</v>
      </c>
      <c r="BD333" s="0" t="n">
        <f aca="false">IF(ABS(AW333-$BA$371-$BD$487)&lt;0.000000001,0,(AW333-$BA$371-$BD$487))</f>
        <v>-0.00408598306798824</v>
      </c>
      <c r="BE333" s="0" t="n">
        <f aca="false">SUM(AY333:AY$369)/$AY$370*100</f>
        <v>48.9694264551953</v>
      </c>
      <c r="BF333" s="95" t="n">
        <f aca="false">IF(ABS((AT333+$G$42)*TAN(AP333))&gt;$H$42,0,1)</f>
        <v>1</v>
      </c>
      <c r="BG333" s="0" t="n">
        <f aca="false">BF333*AY333</f>
        <v>228.603034944768</v>
      </c>
    </row>
    <row r="334" customFormat="false" ht="12.75" hidden="false" customHeight="false" outlineLevel="0" collapsed="false">
      <c r="A334" s="124"/>
      <c r="B334" s="129" t="n">
        <f aca="false">B335+$B$22</f>
        <v>-57.6850000000001</v>
      </c>
      <c r="C334" s="129" t="n">
        <f aca="false">B334-$D$31</f>
        <v>-57.6850000000001</v>
      </c>
      <c r="D334" s="139" t="n">
        <f aca="false">($B$2*POWER(1-POWER(C334/$B$6,2),2)-$B$2)/COS(ATAN($B$2*4/$B$6*(POWER(C334/$B$6,3)-C334/$B$6)))-(SQRT($B$4*$B$4-C334*C334)-$B$4)/COS(ATAN(C334/$B$4))</f>
        <v>-0.0115793289339902</v>
      </c>
      <c r="E334" s="129" t="n">
        <f aca="false">(ATAN($B$2*4/$B$6*(POWER(C334/$B$6,3)-C334/$B$6))+ATAN(C334/$B$4))*$B$7</f>
        <v>0</v>
      </c>
      <c r="F334" s="129" t="n">
        <f aca="false">RADIANS($D$35)</f>
        <v>2.90888208249388E-007</v>
      </c>
      <c r="G334" s="129" t="n">
        <f aca="false">E334-ASIN($B$23*SIN(E334+F334)/$B$24)</f>
        <v>-1.91832297786931E-007</v>
      </c>
      <c r="H334" s="139" t="n">
        <f aca="false">(($B$2*POWER(1-POWER(C334/$B$6,2),2)-$B$2)/COS(ATAN($B$2*4/$B$6*(POWER(C334/$B$6,3)-C334/$B$6)))-(SQRT($B$4*$B$4-C334*C334)-$B$4)/COS(ATAN(C334/$B$4)))*$B$7</f>
        <v>-0</v>
      </c>
      <c r="I334" s="139" t="n">
        <f aca="false">$B$11/2+H334</f>
        <v>3.1</v>
      </c>
      <c r="J334" s="129" t="n">
        <f aca="false">C334+2*I334*TAN(G334)</f>
        <v>-57.6850011893603</v>
      </c>
      <c r="K334" s="129" t="n">
        <f aca="false">(ATAN($B$2*4/$B$6*(POWER(J334/$B$6,3)-J334/$B$6))+ATAN(J334/$B$4))*$B$8</f>
        <v>0.000167067022101865</v>
      </c>
      <c r="L334" s="129" t="n">
        <f aca="false">-K334-ASIN($B$24*SIN(-K334-G334)/$B$25)</f>
        <v>8.59770472030906E-005</v>
      </c>
      <c r="M334" s="139" t="n">
        <f aca="false">(($B$2*POWER(1-POWER(J334/$B$6,2),2)-$B$2)/COS(ATAN($B$2*4/$B$6*(POWER(J334/$B$6,3)-J334/$B$6)))-(SQRT($B$4*$B$4-J334*J334)-$B$4)/COS(ATAN(J334/$B$4)))*$B$8</f>
        <v>-0.0115793291294912</v>
      </c>
      <c r="N334" s="139" t="n">
        <f aca="false">$B$11/2+M334</f>
        <v>3.08842067087051</v>
      </c>
      <c r="O334" s="139" t="n">
        <f aca="false">J334-($B$18+$D$32+N334)*TAN(L334)+$D$31</f>
        <v>-57.7294011238813</v>
      </c>
      <c r="P334" s="139" t="n">
        <f aca="false">L334+ASIN(O334/$B$12*SIN(L334+RADIANS(90)))+RADIANS($D$29)</f>
        <v>-0.0701167536270119</v>
      </c>
      <c r="Q334" s="129" t="n">
        <f aca="false">2*P334-L334</f>
        <v>-0.140319484301227</v>
      </c>
      <c r="R334" s="129" t="n">
        <f aca="false">$B$12*SIN(P334-L334)/SIN(RADIANS(180)-Q334)-$D$32</f>
        <v>163.415810999859</v>
      </c>
      <c r="S334" s="129" t="n">
        <f aca="false">Q334-ASIN(R334/$B$13*SIN(RADIANS(180)-Q334))+RADIANS($D$30)</f>
        <v>-0.0557405465459964</v>
      </c>
      <c r="T334" s="129" t="n">
        <f aca="false">Q334-2*S334</f>
        <v>-0.0288383912092342</v>
      </c>
      <c r="U334" s="129" t="n">
        <f aca="false">$B$13*COS(S334)-R334</f>
        <v>106.710322919848</v>
      </c>
      <c r="V334" s="129" t="n">
        <f aca="false">$B$13*SIN(S334)-$B$13*SIN(RADIANS($D$30))</f>
        <v>-15.0725917991644</v>
      </c>
      <c r="W334" s="129" t="n">
        <f aca="false">V334/TAN(T334)</f>
        <v>522.512267428229</v>
      </c>
      <c r="X334" s="129" t="n">
        <f aca="false">W334+U334+R334-$B$17</f>
        <v>125.622081376749</v>
      </c>
      <c r="Y334" s="129" t="n">
        <f aca="false">-(B334-$D$31)</f>
        <v>57.6850000000001</v>
      </c>
      <c r="Z334" s="139" t="n">
        <f aca="false">($B$2*POWER(1-POWER(Y334/$B$6,2),2)-$B$2)/COS(ATAN($B$2*4/$B$6*(POWER(Y334/$B$6,3)-Y334/$B$6)))-(SQRT($B$4*$B$4-Y334*Y334)-$B$4)/COS(ATAN(Y334/$B$4))</f>
        <v>-0.0115793289339902</v>
      </c>
      <c r="AA334" s="129" t="n">
        <f aca="false">(ATAN($B$2*4/$B$6*(POWER(Y334/$B$6,3)-Y334/$B$6))+ATAN(Y334/$B$4))*$B$7</f>
        <v>-0</v>
      </c>
      <c r="AB334" s="129" t="n">
        <f aca="false">RADIANS($D$35)</f>
        <v>2.90888208249388E-007</v>
      </c>
      <c r="AC334" s="129" t="n">
        <f aca="false">AA334-ASIN($B$23*SIN(AA334+AB334)/$B$24)</f>
        <v>-1.91832297786931E-007</v>
      </c>
      <c r="AD334" s="139" t="n">
        <f aca="false">(($B$2*POWER(1-POWER(Y334/$B$6,2),2)-$B$2)/COS(ATAN($B$2*4/$B$6*(POWER(Y334/$B$6,3)-Y334/$B$6)))-(SQRT($B$4*$B$4-Y334*Y334)-$B$4)/COS(ATAN(Y334/$B$4)))*$B$7</f>
        <v>-0</v>
      </c>
      <c r="AE334" s="139" t="n">
        <f aca="false">$B$11/2+AD334</f>
        <v>3.1</v>
      </c>
      <c r="AF334" s="129" t="n">
        <f aca="false">Y334+2*AE334*TAN(AC334)</f>
        <v>57.6849988106399</v>
      </c>
      <c r="AG334" s="129" t="n">
        <f aca="false">(ATAN($B$2*4/$B$6*(POWER(AF334/$B$6,3)-AF334/$B$6))+ATAN(AF334/$B$4))*$B$8</f>
        <v>-0.00016706705409578</v>
      </c>
      <c r="AH334" s="129" t="n">
        <f aca="false">-AG334-ASIN($B$24*SIN(-AG334-AC334)/$B$25)</f>
        <v>-8.65588401507487E-005</v>
      </c>
      <c r="AI334" s="139" t="n">
        <f aca="false">(($B$2*POWER(1-POWER(AF334/$B$6,2),2)-$B$2)/COS(ATAN($B$2*4/$B$6*(POWER(AF334/$B$6,3)-AF334/$B$6)))-(SQRT($B$4*$B$4-AF334*AF334)-$B$4)/COS(ATAN(AF334/$B$4)))*$B$8</f>
        <v>-0.0115793287394023</v>
      </c>
      <c r="AJ334" s="139" t="n">
        <f aca="false">$B$11/2+AI334</f>
        <v>3.0884206712606</v>
      </c>
      <c r="AK334" s="139" t="n">
        <f aca="false">AF334-($B$18+$D$32+AJ334)*TAN(AH334)+$D$31</f>
        <v>57.7296991924285</v>
      </c>
      <c r="AL334" s="139" t="n">
        <f aca="false">AH334+ASIN(AK334/$B$12*SIN(AH334+RADIANS(90)))+RADIANS($D$29)</f>
        <v>0.0701165348980504</v>
      </c>
      <c r="AM334" s="129" t="n">
        <f aca="false">2*AL334-AH334</f>
        <v>0.140319628636252</v>
      </c>
      <c r="AN334" s="129" t="n">
        <f aca="false">$B$12*SIN(AL334-AH334)/SIN(RADIANS(180)-AM334)-$D$32</f>
        <v>163.417520388615</v>
      </c>
      <c r="AO334" s="129" t="n">
        <f aca="false">AM334-ASIN(AN334/$B$13*SIN(RADIANS(180)-AM334))+RADIANS($D$30)</f>
        <v>0.0557397174036635</v>
      </c>
      <c r="AP334" s="129" t="n">
        <f aca="false">AM334-2*AO334</f>
        <v>0.0288401938289246</v>
      </c>
      <c r="AQ334" s="129" t="n">
        <f aca="false">$B$13*COS(AO334)-AN334</f>
        <v>106.708626028323</v>
      </c>
      <c r="AR334" s="129" t="n">
        <f aca="false">$B$13*SIN(AO334)-$B$13*SIN(RADIANS($D$30))</f>
        <v>15.0723678261463</v>
      </c>
      <c r="AS334" s="129" t="n">
        <f aca="false">AR334/TAN(AP334)</f>
        <v>522.471826498367</v>
      </c>
      <c r="AT334" s="129" t="n">
        <f aca="false">AS334+AQ334+AN334-$B$17</f>
        <v>125.581652944119</v>
      </c>
      <c r="AU334" s="129" t="n">
        <f aca="false">(X334*TAN(T334)-AT334*TAN(AP334))/(TAN(T334)-TAN(AP334))</f>
        <v>125.601866528332</v>
      </c>
      <c r="AV334" s="129" t="n">
        <f aca="false">AU334-$AD$49+$D$34</f>
        <v>-0.0251587370341042</v>
      </c>
      <c r="AW334" s="129" t="n">
        <f aca="false">((AU334-X334)*TAN(T334))*1000</f>
        <v>0.583125368481069</v>
      </c>
      <c r="AX334" s="129" t="n">
        <f aca="false">ABS(AV334*(TAN(AP334)+TAN(-T334))*1000)</f>
        <v>1.45152278860993</v>
      </c>
      <c r="AY334" s="129" t="n">
        <f aca="false">ABS(POWER((POWER(B334,2)-POWER(B333,2)),1)/(POWER(AX334,2)-POWER(AX333,2)))</f>
        <v>253.529549553593</v>
      </c>
      <c r="AZ334" s="0" t="n">
        <f aca="false">AW334+AX334/2</f>
        <v>1.30888676278603</v>
      </c>
      <c r="BA334" s="0" t="n">
        <f aca="false">AW334-AX334/2</f>
        <v>-0.142636025823894</v>
      </c>
      <c r="BB334" s="0" t="n">
        <f aca="false">AZ334-$BA$371</f>
        <v>2.71184472723475</v>
      </c>
      <c r="BC334" s="0" t="n">
        <f aca="false">BA334-$BA$371</f>
        <v>1.26032193862483</v>
      </c>
      <c r="BD334" s="0" t="n">
        <f aca="false">IF(ABS(AW334-$BA$371-$BD$487)&lt;0.000000001,0,(AW334-$BA$371-$BD$487))</f>
        <v>-0.00400271732429469</v>
      </c>
      <c r="BE334" s="0" t="n">
        <f aca="false">SUM(AY334:AY$369)/$AY$370*100</f>
        <v>48.8929360848648</v>
      </c>
      <c r="BF334" s="95" t="n">
        <f aca="false">IF(ABS((AT334+$G$42)*TAN(AP334))&gt;$H$42,0,1)</f>
        <v>1</v>
      </c>
      <c r="BG334" s="0" t="n">
        <f aca="false">BF334*AY334</f>
        <v>253.529549553593</v>
      </c>
    </row>
    <row r="335" customFormat="false" ht="12.75" hidden="false" customHeight="false" outlineLevel="0" collapsed="false">
      <c r="A335" s="124"/>
      <c r="B335" s="129" t="n">
        <f aca="false">B336+$B$22</f>
        <v>-58.9640000000001</v>
      </c>
      <c r="C335" s="129" t="n">
        <f aca="false">B335-$D$31</f>
        <v>-58.9640000000001</v>
      </c>
      <c r="D335" s="139" t="n">
        <f aca="false">($B$2*POWER(1-POWER(C335/$B$6,2),2)-$B$2)/COS(ATAN($B$2*4/$B$6*(POWER(C335/$B$6,3)-C335/$B$6)))-(SQRT($B$4*$B$4-C335*C335)-$B$4)/COS(ATAN(C335/$B$4))</f>
        <v>-0.0117776717700183</v>
      </c>
      <c r="E335" s="129" t="n">
        <f aca="false">(ATAN($B$2*4/$B$6*(POWER(C335/$B$6,3)-C335/$B$6))+ATAN(C335/$B$4))*$B$7</f>
        <v>0</v>
      </c>
      <c r="F335" s="129" t="n">
        <f aca="false">RADIANS($D$35)</f>
        <v>2.90888208249388E-007</v>
      </c>
      <c r="G335" s="129" t="n">
        <f aca="false">E335-ASIN($B$23*SIN(E335+F335)/$B$24)</f>
        <v>-1.91832297786931E-007</v>
      </c>
      <c r="H335" s="139" t="n">
        <f aca="false">(($B$2*POWER(1-POWER(C335/$B$6,2),2)-$B$2)/COS(ATAN($B$2*4/$B$6*(POWER(C335/$B$6,3)-C335/$B$6)))-(SQRT($B$4*$B$4-C335*C335)-$B$4)/COS(ATAN(C335/$B$4)))*$B$7</f>
        <v>-0</v>
      </c>
      <c r="I335" s="139" t="n">
        <f aca="false">$B$11/2+H335</f>
        <v>3.1</v>
      </c>
      <c r="J335" s="129" t="n">
        <f aca="false">C335+2*I335*TAN(G335)</f>
        <v>-58.9640011893603</v>
      </c>
      <c r="K335" s="129" t="n">
        <f aca="false">(ATAN($B$2*4/$B$6*(POWER(J335/$B$6,3)-J335/$B$6))+ATAN(J335/$B$4))*$B$8</f>
        <v>0.000149164268618707</v>
      </c>
      <c r="L335" s="129" t="n">
        <f aca="false">-K335-ASIN($B$24*SIN(-K335-G335)/$B$25)</f>
        <v>7.67326517024955E-005</v>
      </c>
      <c r="M335" s="139" t="n">
        <f aca="false">(($B$2*POWER(1-POWER(J335/$B$6,2),2)-$B$2)/COS(ATAN($B$2*4/$B$6*(POWER(J335/$B$6,3)-J335/$B$6)))-(SQRT($B$4*$B$4-J335*J335)-$B$4)/COS(ATAN(J335/$B$4)))*$B$8</f>
        <v>-0.0117776719436339</v>
      </c>
      <c r="N335" s="139" t="n">
        <f aca="false">$B$11/2+M335</f>
        <v>3.08822232805637</v>
      </c>
      <c r="O335" s="139" t="n">
        <f aca="false">J335-($B$18+$D$32+N335)*TAN(L335)+$D$31</f>
        <v>-59.0036271536359</v>
      </c>
      <c r="P335" s="139" t="n">
        <f aca="false">L335+ASIN(O335/$B$12*SIN(L335+RADIANS(90)))+RADIANS($D$29)</f>
        <v>-0.0716781762974159</v>
      </c>
      <c r="Q335" s="129" t="n">
        <f aca="false">2*P335-L335</f>
        <v>-0.143433085246534</v>
      </c>
      <c r="R335" s="129" t="n">
        <f aca="false">$B$12*SIN(P335-L335)/SIN(RADIANS(180)-Q335)-$D$32</f>
        <v>163.429433902215</v>
      </c>
      <c r="S335" s="129" t="n">
        <f aca="false">Q335-ASIN(R335/$B$13*SIN(RADIANS(180)-Q335))+RADIANS($D$30)</f>
        <v>-0.0569783096058422</v>
      </c>
      <c r="T335" s="129" t="n">
        <f aca="false">Q335-2*S335</f>
        <v>-0.0294764660348499</v>
      </c>
      <c r="U335" s="129" t="n">
        <f aca="false">$B$13*COS(S335)-R335</f>
        <v>106.677836800566</v>
      </c>
      <c r="V335" s="129" t="n">
        <f aca="false">$B$13*SIN(S335)-$B$13*SIN(RADIANS($D$30))</f>
        <v>-15.4069323178184</v>
      </c>
      <c r="W335" s="129" t="n">
        <f aca="false">V335/TAN(T335)</f>
        <v>522.534481401336</v>
      </c>
      <c r="X335" s="129" t="n">
        <f aca="false">W335+U335+R335-$B$17</f>
        <v>125.625432132931</v>
      </c>
      <c r="Y335" s="129" t="n">
        <f aca="false">-(B335-$D$31)</f>
        <v>58.9640000000001</v>
      </c>
      <c r="Z335" s="139" t="n">
        <f aca="false">($B$2*POWER(1-POWER(Y335/$B$6,2),2)-$B$2)/COS(ATAN($B$2*4/$B$6*(POWER(Y335/$B$6,3)-Y335/$B$6)))-(SQRT($B$4*$B$4-Y335*Y335)-$B$4)/COS(ATAN(Y335/$B$4))</f>
        <v>-0.0117776717700183</v>
      </c>
      <c r="AA335" s="129" t="n">
        <f aca="false">(ATAN($B$2*4/$B$6*(POWER(Y335/$B$6,3)-Y335/$B$6))+ATAN(Y335/$B$4))*$B$7</f>
        <v>-0</v>
      </c>
      <c r="AB335" s="129" t="n">
        <f aca="false">RADIANS($D$35)</f>
        <v>2.90888208249388E-007</v>
      </c>
      <c r="AC335" s="129" t="n">
        <f aca="false">AA335-ASIN($B$23*SIN(AA335+AB335)/$B$24)</f>
        <v>-1.91832297786931E-007</v>
      </c>
      <c r="AD335" s="139" t="n">
        <f aca="false">(($B$2*POWER(1-POWER(Y335/$B$6,2),2)-$B$2)/COS(ATAN($B$2*4/$B$6*(POWER(Y335/$B$6,3)-Y335/$B$6)))-(SQRT($B$4*$B$4-Y335*Y335)-$B$4)/COS(ATAN(Y335/$B$4)))*$B$7</f>
        <v>-0</v>
      </c>
      <c r="AE335" s="139" t="n">
        <f aca="false">$B$11/2+AD335</f>
        <v>3.1</v>
      </c>
      <c r="AF335" s="129" t="n">
        <f aca="false">Y335+2*AE335*TAN(AC335)</f>
        <v>58.9639988106399</v>
      </c>
      <c r="AG335" s="129" t="n">
        <f aca="false">(ATAN($B$2*4/$B$6*(POWER(AF335/$B$6,3)-AF335/$B$6))+ATAN(AF335/$B$4))*$B$8</f>
        <v>-0.000149164303226427</v>
      </c>
      <c r="AH335" s="129" t="n">
        <f aca="false">-AG335-ASIN($B$24*SIN(-AG335-AC335)/$B$25)</f>
        <v>-7.73144459976968E-005</v>
      </c>
      <c r="AI335" s="139" t="n">
        <f aca="false">(($B$2*POWER(1-POWER(AF335/$B$6,2),2)-$B$2)/COS(ATAN($B$2*4/$B$6*(POWER(AF335/$B$6,3)-AF335/$B$6)))-(SQRT($B$4*$B$4-AF335*AF335)-$B$4)/COS(ATAN(AF335/$B$4)))*$B$8</f>
        <v>-0.0117776715964029</v>
      </c>
      <c r="AJ335" s="139" t="n">
        <f aca="false">$B$11/2+AI335</f>
        <v>3.0882223284036</v>
      </c>
      <c r="AK335" s="139" t="n">
        <f aca="false">AF335-($B$18+$D$32+AJ335)*TAN(AH335)+$D$31</f>
        <v>59.0039252227631</v>
      </c>
      <c r="AL335" s="139" t="n">
        <f aca="false">AH335+ASIN(AK335/$B$12*SIN(AH335+RADIANS(90)))+RADIANS($D$29)</f>
        <v>0.0716779576081915</v>
      </c>
      <c r="AM335" s="129" t="n">
        <f aca="false">2*AL335-AH335</f>
        <v>0.143433229662381</v>
      </c>
      <c r="AN335" s="129" t="n">
        <f aca="false">$B$12*SIN(AL335-AH335)/SIN(RADIANS(180)-AM335)-$D$32</f>
        <v>163.431106375435</v>
      </c>
      <c r="AO335" s="129" t="n">
        <f aca="false">AM335-ASIN(AN335/$B$13*SIN(RADIANS(180)-AM335))+RADIANS($D$30)</f>
        <v>0.0569774803998964</v>
      </c>
      <c r="AP335" s="129" t="n">
        <f aca="false">AM335-2*AO335</f>
        <v>0.0294782688625879</v>
      </c>
      <c r="AQ335" s="129" t="n">
        <f aca="false">$B$13*COS(AO335)-AN335</f>
        <v>106.676177102773</v>
      </c>
      <c r="AR335" s="129" t="n">
        <f aca="false">$B$13*SIN(AO335)-$B$13*SIN(RADIANS($D$30))</f>
        <v>15.4067083432582</v>
      </c>
      <c r="AS335" s="129" t="n">
        <f aca="false">AR335/TAN(AP335)</f>
        <v>522.494910039471</v>
      </c>
      <c r="AT335" s="129" t="n">
        <f aca="false">AS335+AQ335+AN335-$B$17</f>
        <v>125.585873546493</v>
      </c>
      <c r="AU335" s="129" t="n">
        <f aca="false">(X335*TAN(T335)-AT335*TAN(AP335))/(TAN(T335)-TAN(AP335))</f>
        <v>125.605652234513</v>
      </c>
      <c r="AV335" s="129" t="n">
        <f aca="false">AU335-$AD$49+$D$34</f>
        <v>-0.0213730308526863</v>
      </c>
      <c r="AW335" s="129" t="n">
        <f aca="false">((AU335-X335)*TAN(T335))*1000</f>
        <v>0.583210423466006</v>
      </c>
      <c r="AX335" s="129" t="n">
        <f aca="false">ABS(AV335*(TAN(AP335)+TAN(-T335))*1000)</f>
        <v>1.26040645112922</v>
      </c>
      <c r="AY335" s="129" t="n">
        <f aca="false">ABS(POWER((POWER(B335,2)-POWER(B334,2)),1)/(POWER(AX335,2)-POWER(AX334,2)))</f>
        <v>287.856073312845</v>
      </c>
      <c r="AZ335" s="0" t="n">
        <f aca="false">AW335+AX335/2</f>
        <v>1.21341364903062</v>
      </c>
      <c r="BA335" s="0" t="n">
        <f aca="false">AW335-AX335/2</f>
        <v>-0.0469928020986051</v>
      </c>
      <c r="BB335" s="0" t="n">
        <f aca="false">AZ335-$BA$371</f>
        <v>2.61637161347934</v>
      </c>
      <c r="BC335" s="0" t="n">
        <f aca="false">BA335-$BA$371</f>
        <v>1.35596516235012</v>
      </c>
      <c r="BD335" s="0" t="n">
        <f aca="false">IF(ABS(AW335-$BA$371-$BD$487)&lt;0.000000001,0,(AW335-$BA$371-$BD$487))</f>
        <v>-0.00391766233935753</v>
      </c>
      <c r="BE335" s="0" t="n">
        <f aca="false">SUM(AY335:AY$369)/$AY$370*100</f>
        <v>48.8081053251167</v>
      </c>
      <c r="BF335" s="95" t="n">
        <f aca="false">IF(ABS((AT335+$G$42)*TAN(AP335))&gt;$H$42,0,1)</f>
        <v>1</v>
      </c>
      <c r="BG335" s="0" t="n">
        <f aca="false">BF335*AY335</f>
        <v>287.856073312845</v>
      </c>
    </row>
    <row r="336" customFormat="false" ht="12.75" hidden="false" customHeight="false" outlineLevel="0" collapsed="false">
      <c r="A336" s="124"/>
      <c r="B336" s="129" t="n">
        <f aca="false">B337+$B$22</f>
        <v>-60.2430000000001</v>
      </c>
      <c r="C336" s="129" t="n">
        <f aca="false">B336-$D$31</f>
        <v>-60.2430000000001</v>
      </c>
      <c r="D336" s="139" t="n">
        <f aca="false">($B$2*POWER(1-POWER(C336/$B$6,2),2)-$B$2)/COS(ATAN($B$2*4/$B$6*(POWER(C336/$B$6,3)-C336/$B$6)))-(SQRT($B$4*$B$4-C336*C336)-$B$4)/COS(ATAN(C336/$B$4))</f>
        <v>-0.0119518907790305</v>
      </c>
      <c r="E336" s="129" t="n">
        <f aca="false">(ATAN($B$2*4/$B$6*(POWER(C336/$B$6,3)-C336/$B$6))+ATAN(C336/$B$4))*$B$7</f>
        <v>0</v>
      </c>
      <c r="F336" s="129" t="n">
        <f aca="false">RADIANS($D$35)</f>
        <v>2.90888208249388E-007</v>
      </c>
      <c r="G336" s="129" t="n">
        <f aca="false">E336-ASIN($B$23*SIN(E336+F336)/$B$24)</f>
        <v>-1.91832297786931E-007</v>
      </c>
      <c r="H336" s="139" t="n">
        <f aca="false">(($B$2*POWER(1-POWER(C336/$B$6,2),2)-$B$2)/COS(ATAN($B$2*4/$B$6*(POWER(C336/$B$6,3)-C336/$B$6)))-(SQRT($B$4*$B$4-C336*C336)-$B$4)/COS(ATAN(C336/$B$4)))*$B$7</f>
        <v>-0</v>
      </c>
      <c r="I336" s="139" t="n">
        <f aca="false">$B$11/2+H336</f>
        <v>3.1</v>
      </c>
      <c r="J336" s="129" t="n">
        <f aca="false">C336+2*I336*TAN(G336)</f>
        <v>-60.2430011893604</v>
      </c>
      <c r="K336" s="129" t="n">
        <f aca="false">(ATAN($B$2*4/$B$6*(POWER(J336/$B$6,3)-J336/$B$6))+ATAN(J336/$B$4))*$B$8</f>
        <v>0.000129840742086666</v>
      </c>
      <c r="L336" s="129" t="n">
        <f aca="false">-K336-ASIN($B$24*SIN(-K336-G336)/$B$25)</f>
        <v>6.67546156415921E-005</v>
      </c>
      <c r="M336" s="139" t="n">
        <f aca="false">(($B$2*POWER(1-POWER(J336/$B$6,2),2)-$B$2)/COS(ATAN($B$2*4/$B$6*(POWER(J336/$B$6,3)-J336/$B$6)))-(SQRT($B$4*$B$4-J336*J336)-$B$4)/COS(ATAN(J336/$B$4)))*$B$8</f>
        <v>-0.0119518909290659</v>
      </c>
      <c r="N336" s="139" t="n">
        <f aca="false">$B$11/2+M336</f>
        <v>3.08804810907093</v>
      </c>
      <c r="O336" s="139" t="n">
        <f aca="false">J336-($B$18+$D$32+N336)*TAN(L336)+$D$31</f>
        <v>-60.2774743251415</v>
      </c>
      <c r="P336" s="139" t="n">
        <f aca="false">L336+ASIN(O336/$B$12*SIN(L336+RADIANS(90)))+RADIANS($D$29)</f>
        <v>-0.0732400442231345</v>
      </c>
      <c r="Q336" s="129" t="n">
        <f aca="false">2*P336-L336</f>
        <v>-0.146546843061911</v>
      </c>
      <c r="R336" s="129" t="n">
        <f aca="false">$B$12*SIN(P336-L336)/SIN(RADIANS(180)-Q336)-$D$32</f>
        <v>163.443365866001</v>
      </c>
      <c r="S336" s="129" t="n">
        <f aca="false">Q336-ASIN(R336/$B$13*SIN(RADIANS(180)-Q336))+RADIANS($D$30)</f>
        <v>-0.058216191741978</v>
      </c>
      <c r="T336" s="129" t="n">
        <f aca="false">Q336-2*S336</f>
        <v>-0.0301144595779545</v>
      </c>
      <c r="U336" s="129" t="n">
        <f aca="false">$B$13*COS(S336)-R336</f>
        <v>106.644625925656</v>
      </c>
      <c r="V336" s="129" t="n">
        <f aca="false">$B$13*SIN(S336)-$B$13*SIN(RADIANS($D$30))</f>
        <v>-15.7412813932469</v>
      </c>
      <c r="W336" s="129" t="n">
        <f aca="false">V336/TAN(T336)</f>
        <v>522.557032007356</v>
      </c>
      <c r="X336" s="129" t="n">
        <f aca="false">W336+U336+R336-$B$17</f>
        <v>125.628703827827</v>
      </c>
      <c r="Y336" s="129" t="n">
        <f aca="false">-(B336-$D$31)</f>
        <v>60.2430000000001</v>
      </c>
      <c r="Z336" s="139" t="n">
        <f aca="false">($B$2*POWER(1-POWER(Y336/$B$6,2),2)-$B$2)/COS(ATAN($B$2*4/$B$6*(POWER(Y336/$B$6,3)-Y336/$B$6)))-(SQRT($B$4*$B$4-Y336*Y336)-$B$4)/COS(ATAN(Y336/$B$4))</f>
        <v>-0.0119518907790305</v>
      </c>
      <c r="AA336" s="129" t="n">
        <f aca="false">(ATAN($B$2*4/$B$6*(POWER(Y336/$B$6,3)-Y336/$B$6))+ATAN(Y336/$B$4))*$B$7</f>
        <v>-0</v>
      </c>
      <c r="AB336" s="129" t="n">
        <f aca="false">RADIANS($D$35)</f>
        <v>2.90888208249388E-007</v>
      </c>
      <c r="AC336" s="129" t="n">
        <f aca="false">AA336-ASIN($B$23*SIN(AA336+AB336)/$B$24)</f>
        <v>-1.91832297786931E-007</v>
      </c>
      <c r="AD336" s="139" t="n">
        <f aca="false">(($B$2*POWER(1-POWER(Y336/$B$6,2),2)-$B$2)/COS(ATAN($B$2*4/$B$6*(POWER(Y336/$B$6,3)-Y336/$B$6)))-(SQRT($B$4*$B$4-Y336*Y336)-$B$4)/COS(ATAN(Y336/$B$4)))*$B$7</f>
        <v>-0</v>
      </c>
      <c r="AE336" s="139" t="n">
        <f aca="false">$B$11/2+AD336</f>
        <v>3.1</v>
      </c>
      <c r="AF336" s="129" t="n">
        <f aca="false">Y336+2*AE336*TAN(AC336)</f>
        <v>60.2429988106399</v>
      </c>
      <c r="AG336" s="129" t="n">
        <f aca="false">(ATAN($B$2*4/$B$6*(POWER(AF336/$B$6,3)-AF336/$B$6))+ATAN(AF336/$B$4))*$B$8</f>
        <v>-0.000129840779365373</v>
      </c>
      <c r="AH336" s="129" t="n">
        <f aca="false">-AG336-ASIN($B$24*SIN(-AG336-AC336)/$B$25)</f>
        <v>-6.73364113139664E-005</v>
      </c>
      <c r="AI336" s="139" t="n">
        <f aca="false">(($B$2*POWER(1-POWER(AF336/$B$6,2),2)-$B$2)/COS(ATAN($B$2*4/$B$6*(POWER(AF336/$B$6,3)-AF336/$B$6)))-(SQRT($B$4*$B$4-AF336*AF336)-$B$4)/COS(ATAN(AF336/$B$4)))*$B$8</f>
        <v>-0.011951890628542</v>
      </c>
      <c r="AJ336" s="139" t="n">
        <f aca="false">$B$11/2+AI336</f>
        <v>3.08804810937146</v>
      </c>
      <c r="AK336" s="139" t="n">
        <f aca="false">AF336-($B$18+$D$32+AJ336)*TAN(AH336)+$D$31</f>
        <v>60.2777723948781</v>
      </c>
      <c r="AL336" s="139" t="n">
        <f aca="false">AH336+ASIN(AK336/$B$12*SIN(AH336+RADIANS(90)))+RADIANS($D$29)</f>
        <v>0.0732398255745776</v>
      </c>
      <c r="AM336" s="129" t="n">
        <f aca="false">2*AL336-AH336</f>
        <v>0.146546987560469</v>
      </c>
      <c r="AN336" s="129" t="n">
        <f aca="false">$B$12*SIN(AL336-AH336)/SIN(RADIANS(180)-AM336)-$D$32</f>
        <v>163.445002994935</v>
      </c>
      <c r="AO336" s="129" t="n">
        <f aca="false">AM336-ASIN(AN336/$B$13*SIN(RADIANS(180)-AM336))+RADIANS($D$30)</f>
        <v>0.0582153624709566</v>
      </c>
      <c r="AP336" s="129" t="n">
        <f aca="false">AM336-2*AO336</f>
        <v>0.0301162626185559</v>
      </c>
      <c r="AQ336" s="129" t="n">
        <f aca="false">$B$13*COS(AO336)-AN336</f>
        <v>106.643001850418</v>
      </c>
      <c r="AR336" s="129" t="n">
        <f aca="false">$B$13*SIN(AO336)-$B$13*SIN(RADIANS($D$30))</f>
        <v>15.7410574170967</v>
      </c>
      <c r="AS336" s="129" t="n">
        <f aca="false">AR336/TAN(AP336)</f>
        <v>522.518293141028</v>
      </c>
      <c r="AT336" s="129" t="n">
        <f aca="false">AS336+AQ336+AN336-$B$17</f>
        <v>125.589978015194</v>
      </c>
      <c r="AU336" s="129" t="n">
        <f aca="false">(X336*TAN(T336)-AT336*TAN(AP336))/(TAN(T336)-TAN(AP336))</f>
        <v>125.609340341521</v>
      </c>
      <c r="AV336" s="129" t="n">
        <f aca="false">AU336-$AD$49+$D$34</f>
        <v>-0.0176849238453656</v>
      </c>
      <c r="AW336" s="129" t="n">
        <f aca="false">((AU336-X336)*TAN(T336))*1000</f>
        <v>0.583297263328029</v>
      </c>
      <c r="AX336" s="129" t="n">
        <f aca="false">ABS(AV336*(TAN(AP336)+TAN(-T336))*1000)</f>
        <v>1.0654978671017</v>
      </c>
      <c r="AY336" s="129" t="n">
        <f aca="false">ABS(POWER((POWER(B336,2)-POWER(B335,2)),1)/(POWER(AX336,2)-POWER(AX335,2)))</f>
        <v>336.317519767362</v>
      </c>
      <c r="AZ336" s="0" t="n">
        <f aca="false">AW336+AX336/2</f>
        <v>1.11604619687888</v>
      </c>
      <c r="BA336" s="0" t="n">
        <f aca="false">AW336-AX336/2</f>
        <v>0.0505483297771784</v>
      </c>
      <c r="BB336" s="0" t="n">
        <f aca="false">AZ336-$BA$371</f>
        <v>2.5190041613276</v>
      </c>
      <c r="BC336" s="0" t="n">
        <f aca="false">BA336-$BA$371</f>
        <v>1.4535062942259</v>
      </c>
      <c r="BD336" s="0" t="n">
        <f aca="false">IF(ABS(AW336-$BA$371-$BD$487)&lt;0.000000001,0,(AW336-$BA$371-$BD$487))</f>
        <v>-0.00383082247733535</v>
      </c>
      <c r="BE336" s="0" t="n">
        <f aca="false">SUM(AY336:AY$369)/$AY$370*100</f>
        <v>48.7117889413255</v>
      </c>
      <c r="BF336" s="95" t="n">
        <f aca="false">IF(ABS((AT336+$G$42)*TAN(AP336))&gt;$H$42,0,1)</f>
        <v>1</v>
      </c>
      <c r="BG336" s="0" t="n">
        <f aca="false">BF336*AY336</f>
        <v>336.317519767362</v>
      </c>
    </row>
    <row r="337" customFormat="false" ht="12.75" hidden="false" customHeight="false" outlineLevel="0" collapsed="false">
      <c r="A337" s="124"/>
      <c r="B337" s="129" t="n">
        <f aca="false">B338+$B$22</f>
        <v>-61.5220000000001</v>
      </c>
      <c r="C337" s="129" t="n">
        <f aca="false">B337-$D$31</f>
        <v>-61.5220000000001</v>
      </c>
      <c r="D337" s="139" t="n">
        <f aca="false">($B$2*POWER(1-POWER(C337/$B$6,2),2)-$B$2)/COS(ATAN($B$2*4/$B$6*(POWER(C337/$B$6,3)-C337/$B$6)))-(SQRT($B$4*$B$4-C337*C337)-$B$4)/COS(ATAN(C337/$B$4))</f>
        <v>-0.0121001297089594</v>
      </c>
      <c r="E337" s="129" t="n">
        <f aca="false">(ATAN($B$2*4/$B$6*(POWER(C337/$B$6,3)-C337/$B$6))+ATAN(C337/$B$4))*$B$7</f>
        <v>0</v>
      </c>
      <c r="F337" s="129" t="n">
        <f aca="false">RADIANS($D$35)</f>
        <v>2.90888208249388E-007</v>
      </c>
      <c r="G337" s="129" t="n">
        <f aca="false">E337-ASIN($B$23*SIN(E337+F337)/$B$24)</f>
        <v>-1.91832297786931E-007</v>
      </c>
      <c r="H337" s="139" t="n">
        <f aca="false">(($B$2*POWER(1-POWER(C337/$B$6,2),2)-$B$2)/COS(ATAN($B$2*4/$B$6*(POWER(C337/$B$6,3)-C337/$B$6)))-(SQRT($B$4*$B$4-C337*C337)-$B$4)/COS(ATAN(C337/$B$4)))*$B$7</f>
        <v>-0</v>
      </c>
      <c r="I337" s="139" t="n">
        <f aca="false">$B$11/2+H337</f>
        <v>3.1</v>
      </c>
      <c r="J337" s="129" t="n">
        <f aca="false">C337+2*I337*TAN(G337)</f>
        <v>-61.5220011893604</v>
      </c>
      <c r="K337" s="129" t="n">
        <f aca="false">(ATAN($B$2*4/$B$6*(POWER(J337/$B$6,3)-J337/$B$6))+ATAN(J337/$B$4))*$B$8</f>
        <v>0.00010906569622085</v>
      </c>
      <c r="L337" s="129" t="n">
        <f aca="false">-K337-ASIN($B$24*SIN(-K337-G337)/$B$25)</f>
        <v>5.60270626546194E-005</v>
      </c>
      <c r="M337" s="139" t="n">
        <f aca="false">(($B$2*POWER(1-POWER(J337/$B$6,2),2)-$B$2)/COS(ATAN($B$2*4/$B$6*(POWER(J337/$B$6,3)-J337/$B$6)))-(SQRT($B$4*$B$4-J337*J337)-$B$4)/COS(ATAN(J337/$B$4)))*$B$8</f>
        <v>-0.0121001298336789</v>
      </c>
      <c r="N337" s="139" t="n">
        <f aca="false">$B$11/2+M337</f>
        <v>3.08789987016632</v>
      </c>
      <c r="O337" s="139" t="n">
        <f aca="false">J337-($B$18+$D$32+N337)*TAN(L337)+$D$31</f>
        <v>-61.5509344393608</v>
      </c>
      <c r="P337" s="139" t="n">
        <f aca="false">L337+ASIN(O337/$B$12*SIN(L337+RADIANS(90)))+RADIANS($D$29)</f>
        <v>-0.074802366929011</v>
      </c>
      <c r="Q337" s="129" t="n">
        <f aca="false">2*P337-L337</f>
        <v>-0.149660760920677</v>
      </c>
      <c r="R337" s="129" t="n">
        <f aca="false">$B$12*SIN(P337-L337)/SIN(RADIANS(180)-Q337)-$D$32</f>
        <v>163.457607682415</v>
      </c>
      <c r="S337" s="129" t="n">
        <f aca="false">Q337-ASIN(R337/$B$13*SIN(RADIANS(180)-Q337))+RADIANS($D$30)</f>
        <v>-0.0594541950040939</v>
      </c>
      <c r="T337" s="129" t="n">
        <f aca="false">Q337-2*S337</f>
        <v>-0.0307523709124889</v>
      </c>
      <c r="U337" s="129" t="n">
        <f aca="false">$B$13*COS(S337)-R337</f>
        <v>106.610689381071</v>
      </c>
      <c r="V337" s="129" t="n">
        <f aca="false">$B$13*SIN(S337)-$B$13*SIN(RADIANS($D$30))</f>
        <v>-16.075639059779</v>
      </c>
      <c r="W337" s="129" t="n">
        <f aca="false">V337/TAN(T337)</f>
        <v>522.579906574693</v>
      </c>
      <c r="X337" s="129" t="n">
        <f aca="false">W337+U337+R337-$B$17</f>
        <v>125.631883666993</v>
      </c>
      <c r="Y337" s="129" t="n">
        <f aca="false">-(B337-$D$31)</f>
        <v>61.5220000000001</v>
      </c>
      <c r="Z337" s="139" t="n">
        <f aca="false">($B$2*POWER(1-POWER(Y337/$B$6,2),2)-$B$2)/COS(ATAN($B$2*4/$B$6*(POWER(Y337/$B$6,3)-Y337/$B$6)))-(SQRT($B$4*$B$4-Y337*Y337)-$B$4)/COS(ATAN(Y337/$B$4))</f>
        <v>-0.0121001297089594</v>
      </c>
      <c r="AA337" s="129" t="n">
        <f aca="false">(ATAN($B$2*4/$B$6*(POWER(Y337/$B$6,3)-Y337/$B$6))+ATAN(Y337/$B$4))*$B$7</f>
        <v>-0</v>
      </c>
      <c r="AB337" s="129" t="n">
        <f aca="false">RADIANS($D$35)</f>
        <v>2.90888208249388E-007</v>
      </c>
      <c r="AC337" s="129" t="n">
        <f aca="false">AA337-ASIN($B$23*SIN(AA337+AB337)/$B$24)</f>
        <v>-1.91832297786931E-007</v>
      </c>
      <c r="AD337" s="139" t="n">
        <f aca="false">(($B$2*POWER(1-POWER(Y337/$B$6,2),2)-$B$2)/COS(ATAN($B$2*4/$B$6*(POWER(Y337/$B$6,3)-Y337/$B$6)))-(SQRT($B$4*$B$4-Y337*Y337)-$B$4)/COS(ATAN(Y337/$B$4)))*$B$7</f>
        <v>-0</v>
      </c>
      <c r="AE337" s="139" t="n">
        <f aca="false">$B$11/2+AD337</f>
        <v>3.1</v>
      </c>
      <c r="AF337" s="129" t="n">
        <f aca="false">Y337+2*AE337*TAN(AC337)</f>
        <v>61.5219988106399</v>
      </c>
      <c r="AG337" s="129" t="n">
        <f aca="false">(ATAN($B$2*4/$B$6*(POWER(AF337/$B$6,3)-AF337/$B$6))+ATAN(AF337/$B$4))*$B$8</f>
        <v>-0.000109065736227723</v>
      </c>
      <c r="AH337" s="129" t="n">
        <f aca="false">-AG337-ASIN($B$24*SIN(-AG337-AC337)/$B$25)</f>
        <v>-5.66088597338525E-005</v>
      </c>
      <c r="AI337" s="139" t="n">
        <f aca="false">(($B$2*POWER(1-POWER(AF337/$B$6,2),2)-$B$2)/COS(ATAN($B$2*4/$B$6*(POWER(AF337/$B$6,3)-AF337/$B$6)))-(SQRT($B$4*$B$4-AF337*AF337)-$B$4)/COS(ATAN(AF337/$B$4)))*$B$8</f>
        <v>-0.0121001295833282</v>
      </c>
      <c r="AJ337" s="139" t="n">
        <f aca="false">$B$11/2+AI337</f>
        <v>3.08789987041667</v>
      </c>
      <c r="AK337" s="139" t="n">
        <f aca="false">AF337-($B$18+$D$32+AJ337)*TAN(AH337)+$D$31</f>
        <v>61.5512325097372</v>
      </c>
      <c r="AL337" s="139" t="n">
        <f aca="false">AH337+ASIN(AK337/$B$12*SIN(AH337+RADIANS(90)))+RADIANS($D$29)</f>
        <v>0.0748021483220562</v>
      </c>
      <c r="AM337" s="129" t="n">
        <f aca="false">2*AL337-AH337</f>
        <v>0.149660905503846</v>
      </c>
      <c r="AN337" s="129" t="n">
        <f aca="false">$B$12*SIN(AL337-AH337)/SIN(RADIANS(180)-AM337)-$D$32</f>
        <v>163.459210940333</v>
      </c>
      <c r="AO337" s="129" t="n">
        <f aca="false">AM337-ASIN(AN337/$B$13*SIN(RADIANS(180)-AM337))+RADIANS($D$30)</f>
        <v>0.05945336566653</v>
      </c>
      <c r="AP337" s="129" t="n">
        <f aca="false">AM337-2*AO337</f>
        <v>0.0307541741707862</v>
      </c>
      <c r="AQ337" s="129" t="n">
        <f aca="false">$B$13*COS(AO337)-AN337</f>
        <v>106.609099455191</v>
      </c>
      <c r="AR337" s="129" t="n">
        <f aca="false">$B$13*SIN(AO337)-$B$13*SIN(RADIANS($D$30))</f>
        <v>16.0754150819899</v>
      </c>
      <c r="AS337" s="129" t="n">
        <f aca="false">AR337/TAN(AP337)</f>
        <v>522.541965444505</v>
      </c>
      <c r="AT337" s="129" t="n">
        <f aca="false">AS337+AQ337+AN337-$B$17</f>
        <v>125.593955868842</v>
      </c>
      <c r="AU337" s="129" t="n">
        <f aca="false">(X337*TAN(T337)-AT337*TAN(AP337))/(TAN(T337)-TAN(AP337))</f>
        <v>125.61291921158</v>
      </c>
      <c r="AV337" s="129" t="n">
        <f aca="false">AU337-$AD$49+$D$34</f>
        <v>-0.014106053785639</v>
      </c>
      <c r="AW337" s="129" t="n">
        <f aca="false">((AU337-X337)*TAN(T337))*1000</f>
        <v>0.583385882882378</v>
      </c>
      <c r="AX337" s="129" t="n">
        <f aca="false">ABS(AV337*(TAN(AP337)+TAN(-T337))*1000)</f>
        <v>0.867888256123799</v>
      </c>
      <c r="AY337" s="129" t="n">
        <f aca="false">ABS(POWER((POWER(B337,2)-POWER(B336,2)),1)/(POWER(AX337,2)-POWER(AX336,2)))</f>
        <v>407.630204922413</v>
      </c>
      <c r="AZ337" s="0" t="n">
        <f aca="false">AW337+AX337/2</f>
        <v>1.01733001094428</v>
      </c>
      <c r="BA337" s="0" t="n">
        <f aca="false">AW337-AX337/2</f>
        <v>0.149441754820479</v>
      </c>
      <c r="BB337" s="0" t="n">
        <f aca="false">AZ337-$BA$371</f>
        <v>2.420287975393</v>
      </c>
      <c r="BC337" s="0" t="n">
        <f aca="false">BA337-$BA$371</f>
        <v>1.5523997192692</v>
      </c>
      <c r="BD337" s="0" t="n">
        <f aca="false">IF(ABS(AW337-$BA$371-$BD$487)&lt;0.000000001,0,(AW337-$BA$371-$BD$487))</f>
        <v>-0.00374220292298588</v>
      </c>
      <c r="BE337" s="0" t="n">
        <f aca="false">SUM(AY337:AY$369)/$AY$370*100</f>
        <v>48.5992574010427</v>
      </c>
      <c r="BF337" s="95" t="n">
        <f aca="false">IF(ABS((AT337+$G$42)*TAN(AP337))&gt;$H$42,0,1)</f>
        <v>1</v>
      </c>
      <c r="BG337" s="0" t="n">
        <f aca="false">BF337*AY337</f>
        <v>407.630204922413</v>
      </c>
    </row>
    <row r="338" customFormat="false" ht="12.75" hidden="false" customHeight="false" outlineLevel="0" collapsed="false">
      <c r="A338" s="124"/>
      <c r="B338" s="129" t="n">
        <f aca="false">B339+$B$22</f>
        <v>-62.8010000000001</v>
      </c>
      <c r="C338" s="129" t="n">
        <f aca="false">B338-$D$31</f>
        <v>-62.8010000000001</v>
      </c>
      <c r="D338" s="139" t="n">
        <f aca="false">($B$2*POWER(1-POWER(C338/$B$6,2),2)-$B$2)/COS(ATAN($B$2*4/$B$6*(POWER(C338/$B$6,3)-C338/$B$6)))-(SQRT($B$4*$B$4-C338*C338)-$B$4)/COS(ATAN(C338/$B$4))</f>
        <v>-0.0122204921259632</v>
      </c>
      <c r="E338" s="129" t="n">
        <f aca="false">(ATAN($B$2*4/$B$6*(POWER(C338/$B$6,3)-C338/$B$6))+ATAN(C338/$B$4))*$B$7</f>
        <v>0</v>
      </c>
      <c r="F338" s="129" t="n">
        <f aca="false">RADIANS($D$35)</f>
        <v>2.90888208249388E-007</v>
      </c>
      <c r="G338" s="129" t="n">
        <f aca="false">E338-ASIN($B$23*SIN(E338+F338)/$B$24)</f>
        <v>-1.91832297786931E-007</v>
      </c>
      <c r="H338" s="139" t="n">
        <f aca="false">(($B$2*POWER(1-POWER(C338/$B$6,2),2)-$B$2)/COS(ATAN($B$2*4/$B$6*(POWER(C338/$B$6,3)-C338/$B$6)))-(SQRT($B$4*$B$4-C338*C338)-$B$4)/COS(ATAN(C338/$B$4)))*$B$7</f>
        <v>-0</v>
      </c>
      <c r="I338" s="139" t="n">
        <f aca="false">$B$11/2+H338</f>
        <v>3.1</v>
      </c>
      <c r="J338" s="129" t="n">
        <f aca="false">C338+2*I338*TAN(G338)</f>
        <v>-62.8010011893604</v>
      </c>
      <c r="K338" s="129" t="n">
        <f aca="false">(ATAN($B$2*4/$B$6*(POWER(J338/$B$6,3)-J338/$B$6))+ATAN(J338/$B$4))*$B$8</f>
        <v>8.68083889798144E-005</v>
      </c>
      <c r="L338" s="129" t="n">
        <f aca="false">-K338-ASIN($B$24*SIN(-K338-G338)/$B$25)</f>
        <v>4.45341185623088E-005</v>
      </c>
      <c r="M338" s="139" t="n">
        <f aca="false">(($B$2*POWER(1-POWER(J338/$B$6,2),2)-$B$2)/COS(ATAN($B$2*4/$B$6*(POWER(J338/$B$6,3)-J338/$B$6)))-(SQRT($B$4*$B$4-J338*J338)-$B$4)/COS(ATAN(J338/$B$4)))*$B$8</f>
        <v>-0.0122204922240536</v>
      </c>
      <c r="N338" s="139" t="n">
        <f aca="false">$B$11/2+M338</f>
        <v>3.08777950777595</v>
      </c>
      <c r="O338" s="139" t="n">
        <f aca="false">J338-($B$18+$D$32+N338)*TAN(L338)+$D$31</f>
        <v>-62.8239992982036</v>
      </c>
      <c r="P338" s="139" t="n">
        <f aca="false">L338+ASIN(O338/$B$12*SIN(L338+RADIANS(90)))+RADIANS($D$29)</f>
        <v>-0.076365153930985</v>
      </c>
      <c r="Q338" s="129" t="n">
        <f aca="false">2*P338-L338</f>
        <v>-0.152774841980532</v>
      </c>
      <c r="R338" s="129" t="n">
        <f aca="false">$B$12*SIN(P338-L338)/SIN(RADIANS(180)-Q338)-$D$32</f>
        <v>163.472160153803</v>
      </c>
      <c r="S338" s="129" t="n">
        <f aca="false">Q338-ASIN(R338/$B$13*SIN(RADIANS(180)-Q338))+RADIANS($D$30)</f>
        <v>-0.0606923214077524</v>
      </c>
      <c r="T338" s="129" t="n">
        <f aca="false">Q338-2*S338</f>
        <v>-0.0313901991650274</v>
      </c>
      <c r="U338" s="129" t="n">
        <f aca="false">$B$13*COS(S338)-R338</f>
        <v>106.576026240077</v>
      </c>
      <c r="V338" s="129" t="n">
        <f aca="false">$B$13*SIN(S338)-$B$13*SIN(RADIANS($D$30))</f>
        <v>-16.4100053421029</v>
      </c>
      <c r="W338" s="129" t="n">
        <f aca="false">V338/TAN(T338)</f>
        <v>522.603092291101</v>
      </c>
      <c r="X338" s="129" t="n">
        <f aca="false">W338+U338+R338-$B$17</f>
        <v>125.634958713795</v>
      </c>
      <c r="Y338" s="129" t="n">
        <f aca="false">-(B338-$D$31)</f>
        <v>62.8010000000001</v>
      </c>
      <c r="Z338" s="139" t="n">
        <f aca="false">($B$2*POWER(1-POWER(Y338/$B$6,2),2)-$B$2)/COS(ATAN($B$2*4/$B$6*(POWER(Y338/$B$6,3)-Y338/$B$6)))-(SQRT($B$4*$B$4-Y338*Y338)-$B$4)/COS(ATAN(Y338/$B$4))</f>
        <v>-0.0122204921259632</v>
      </c>
      <c r="AA338" s="129" t="n">
        <f aca="false">(ATAN($B$2*4/$B$6*(POWER(Y338/$B$6,3)-Y338/$B$6))+ATAN(Y338/$B$4))*$B$7</f>
        <v>-0</v>
      </c>
      <c r="AB338" s="129" t="n">
        <f aca="false">RADIANS($D$35)</f>
        <v>2.90888208249388E-007</v>
      </c>
      <c r="AC338" s="129" t="n">
        <f aca="false">AA338-ASIN($B$23*SIN(AA338+AB338)/$B$24)</f>
        <v>-1.91832297786931E-007</v>
      </c>
      <c r="AD338" s="139" t="n">
        <f aca="false">(($B$2*POWER(1-POWER(Y338/$B$6,2),2)-$B$2)/COS(ATAN($B$2*4/$B$6*(POWER(Y338/$B$6,3)-Y338/$B$6)))-(SQRT($B$4*$B$4-Y338*Y338)-$B$4)/COS(ATAN(Y338/$B$4)))*$B$7</f>
        <v>-0</v>
      </c>
      <c r="AE338" s="139" t="n">
        <f aca="false">$B$11/2+AD338</f>
        <v>3.1</v>
      </c>
      <c r="AF338" s="129" t="n">
        <f aca="false">Y338+2*AE338*TAN(AC338)</f>
        <v>62.8009988106399</v>
      </c>
      <c r="AG338" s="129" t="n">
        <f aca="false">(ATAN($B$2*4/$B$6*(POWER(AF338/$B$6,3)-AF338/$B$6))+ATAN(AF338/$B$4))*$B$8</f>
        <v>-8.68084317720112E-005</v>
      </c>
      <c r="AH338" s="129" t="n">
        <f aca="false">-AG338-ASIN($B$24*SIN(-AG338-AC338)/$B$25)</f>
        <v>-4.51159170781439E-005</v>
      </c>
      <c r="AI338" s="139" t="n">
        <f aca="false">(($B$2*POWER(1-POWER(AF338/$B$6,2),2)-$B$2)/COS(ATAN($B$2*4/$B$6*(POWER(AF338/$B$6,3)-AF338/$B$6)))-(SQRT($B$4*$B$4-AF338*AF338)-$B$4)/COS(ATAN(AF338/$B$4)))*$B$8</f>
        <v>-0.0122204920278746</v>
      </c>
      <c r="AJ338" s="139" t="n">
        <f aca="false">$B$11/2+AI338</f>
        <v>3.08777950797213</v>
      </c>
      <c r="AK338" s="139" t="n">
        <f aca="false">AF338-($B$18+$D$32+AJ338)*TAN(AH338)+$D$31</f>
        <v>62.8242973692515</v>
      </c>
      <c r="AL338" s="139" t="n">
        <f aca="false">AH338+ASIN(AK338/$B$12*SIN(AH338+RADIANS(90)))+RADIANS($D$29)</f>
        <v>0.0763649353665706</v>
      </c>
      <c r="AM338" s="129" t="n">
        <f aca="false">2*AL338-AH338</f>
        <v>0.152774986650219</v>
      </c>
      <c r="AN338" s="129" t="n">
        <f aca="false">$B$12*SIN(AL338-AH338)/SIN(RADIANS(180)-AM338)-$D$32</f>
        <v>163.47373092398</v>
      </c>
      <c r="AO338" s="129" t="n">
        <f aca="false">AM338-ASIN(AN338/$B$13*SIN(RADIANS(180)-AM338))+RADIANS($D$30)</f>
        <v>0.0606914920021741</v>
      </c>
      <c r="AP338" s="129" t="n">
        <f aca="false">AM338-2*AO338</f>
        <v>0.0313920026458711</v>
      </c>
      <c r="AQ338" s="129" t="n">
        <f aca="false">$B$13*COS(AO338)-AN338</f>
        <v>106.574469080356</v>
      </c>
      <c r="AR338" s="129" t="n">
        <f aca="false">$B$13*SIN(AO338)-$B$13*SIN(RADIANS($D$30))</f>
        <v>16.4097813626251</v>
      </c>
      <c r="AS338" s="129" t="n">
        <f aca="false">AR338/TAN(AP338)</f>
        <v>522.565916262275</v>
      </c>
      <c r="AT338" s="129" t="n">
        <f aca="false">AS338+AQ338+AN338-$B$17</f>
        <v>125.597796295425</v>
      </c>
      <c r="AU338" s="129" t="n">
        <f aca="false">(X338*TAN(T338)-AT338*TAN(AP338))/(TAN(T338)-TAN(AP338))</f>
        <v>125.616376970496</v>
      </c>
      <c r="AV338" s="129" t="n">
        <f aca="false">AU338-$AD$49+$D$34</f>
        <v>-0.0106482948703075</v>
      </c>
      <c r="AW338" s="129" t="n">
        <f aca="false">((AU338-X338)*TAN(T338))*1000</f>
        <v>0.583476277319347</v>
      </c>
      <c r="AX338" s="129" t="n">
        <f aca="false">ABS(AV338*(TAN(AP338)+TAN(-T338))*1000)</f>
        <v>0.668743072000513</v>
      </c>
      <c r="AY338" s="129" t="n">
        <f aca="false">ABS(POWER((POWER(B338,2)-POWER(B337,2)),1)/(POWER(AX338,2)-POWER(AX337,2)))</f>
        <v>519.616022639602</v>
      </c>
      <c r="AZ338" s="0" t="n">
        <f aca="false">AW338+AX338/2</f>
        <v>0.917847813319603</v>
      </c>
      <c r="BA338" s="0" t="n">
        <f aca="false">AW338-AX338/2</f>
        <v>0.249104741319091</v>
      </c>
      <c r="BB338" s="0" t="n">
        <f aca="false">AZ338-$BA$371</f>
        <v>2.32080577776833</v>
      </c>
      <c r="BC338" s="0" t="n">
        <f aca="false">BA338-$BA$371</f>
        <v>1.65206270576781</v>
      </c>
      <c r="BD338" s="0" t="n">
        <f aca="false">IF(ABS(AW338-$BA$371-$BD$487)&lt;0.000000001,0,(AW338-$BA$371-$BD$487))</f>
        <v>-0.00365180848601687</v>
      </c>
      <c r="BE338" s="0" t="n">
        <f aca="false">SUM(AY338:AY$369)/$AY$370*100</f>
        <v>48.4628647003074</v>
      </c>
      <c r="BF338" s="95" t="n">
        <f aca="false">IF(ABS((AT338+$G$42)*TAN(AP338))&gt;$H$42,0,1)</f>
        <v>1</v>
      </c>
      <c r="BG338" s="0" t="n">
        <f aca="false">BF338*AY338</f>
        <v>519.616022639602</v>
      </c>
    </row>
    <row r="339" customFormat="false" ht="12.75" hidden="false" customHeight="false" outlineLevel="0" collapsed="false">
      <c r="A339" s="124"/>
      <c r="B339" s="129" t="n">
        <f aca="false">B340+$B$22</f>
        <v>-64.0800000000001</v>
      </c>
      <c r="C339" s="129" t="n">
        <f aca="false">B339-$D$31</f>
        <v>-64.0800000000001</v>
      </c>
      <c r="D339" s="139" t="n">
        <f aca="false">($B$2*POWER(1-POWER(C339/$B$6,2),2)-$B$2)/COS(ATAN($B$2*4/$B$6*(POWER(C339/$B$6,3)-C339/$B$6)))-(SQRT($B$4*$B$4-C339*C339)-$B$4)/COS(ATAN(C339/$B$4))</f>
        <v>-0.0123110413946982</v>
      </c>
      <c r="E339" s="129" t="n">
        <f aca="false">(ATAN($B$2*4/$B$6*(POWER(C339/$B$6,3)-C339/$B$6))+ATAN(C339/$B$4))*$B$7</f>
        <v>0</v>
      </c>
      <c r="F339" s="129" t="n">
        <f aca="false">RADIANS($D$35)</f>
        <v>2.90888208249388E-007</v>
      </c>
      <c r="G339" s="129" t="n">
        <f aca="false">E339-ASIN($B$23*SIN(E339+F339)/$B$24)</f>
        <v>-1.91832297786931E-007</v>
      </c>
      <c r="H339" s="139" t="n">
        <f aca="false">(($B$2*POWER(1-POWER(C339/$B$6,2),2)-$B$2)/COS(ATAN($B$2*4/$B$6*(POWER(C339/$B$6,3)-C339/$B$6)))-(SQRT($B$4*$B$4-C339*C339)-$B$4)/COS(ATAN(C339/$B$4)))*$B$7</f>
        <v>-0</v>
      </c>
      <c r="I339" s="139" t="n">
        <f aca="false">$B$11/2+H339</f>
        <v>3.1</v>
      </c>
      <c r="J339" s="129" t="n">
        <f aca="false">C339+2*I339*TAN(G339)</f>
        <v>-64.0800011893604</v>
      </c>
      <c r="K339" s="129" t="n">
        <f aca="false">(ATAN($B$2*4/$B$6*(POWER(J339/$B$6,3)-J339/$B$6))+ATAN(J339/$B$4))*$B$8</f>
        <v>6.30380826150481E-005</v>
      </c>
      <c r="L339" s="129" t="n">
        <f aca="false">-K339-ASIN($B$24*SIN(-K339-G339)/$B$25)</f>
        <v>3.22599113959618E-005</v>
      </c>
      <c r="M339" s="139" t="n">
        <f aca="false">(($B$2*POWER(1-POWER(J339/$B$6,2),2)-$B$2)/COS(ATAN($B$2*4/$B$6*(POWER(J339/$B$6,3)-J339/$B$6)))-(SQRT($B$4*$B$4-J339*J339)-$B$4)/COS(ATAN(J339/$B$4)))*$B$8</f>
        <v>-0.0123110414643517</v>
      </c>
      <c r="N339" s="139" t="n">
        <f aca="false">$B$11/2+M339</f>
        <v>3.08768895853565</v>
      </c>
      <c r="O339" s="139" t="n">
        <f aca="false">J339-($B$18+$D$32+N339)*TAN(L339)+$D$31</f>
        <v>-64.0966607045183</v>
      </c>
      <c r="P339" s="139" t="n">
        <f aca="false">L339+ASIN(O339/$B$12*SIN(L339+RADIANS(90)))+RADIANS($D$29)</f>
        <v>-0.0779284147358678</v>
      </c>
      <c r="Q339" s="129" t="n">
        <f aca="false">2*P339-L339</f>
        <v>-0.155889089383132</v>
      </c>
      <c r="R339" s="129" t="n">
        <f aca="false">$B$12*SIN(P339-L339)/SIN(RADIANS(180)-Q339)-$D$32</f>
        <v>163.487024094003</v>
      </c>
      <c r="S339" s="129" t="n">
        <f aca="false">Q339-ASIN(R339/$B$13*SIN(RADIANS(180)-Q339))+RADIANS($D$30)</f>
        <v>-0.0619305729336871</v>
      </c>
      <c r="T339" s="129" t="n">
        <f aca="false">Q339-2*S339</f>
        <v>-0.0320279435157575</v>
      </c>
      <c r="U339" s="129" t="n">
        <f aca="false">$B$13*COS(S339)-R339</f>
        <v>106.540635562976</v>
      </c>
      <c r="V339" s="129" t="n">
        <f aca="false">$B$13*SIN(S339)-$B$13*SIN(RADIANS($D$30))</f>
        <v>-16.7443802550732</v>
      </c>
      <c r="W339" s="129" t="n">
        <f aca="false">V339/TAN(T339)</f>
        <v>522.626576195186</v>
      </c>
      <c r="X339" s="129" t="n">
        <f aca="false">W339+U339+R339-$B$17</f>
        <v>125.637915880978</v>
      </c>
      <c r="Y339" s="129" t="n">
        <f aca="false">-(B339-$D$31)</f>
        <v>64.0800000000001</v>
      </c>
      <c r="Z339" s="139" t="n">
        <f aca="false">($B$2*POWER(1-POWER(Y339/$B$6,2),2)-$B$2)/COS(ATAN($B$2*4/$B$6*(POWER(Y339/$B$6,3)-Y339/$B$6)))-(SQRT($B$4*$B$4-Y339*Y339)-$B$4)/COS(ATAN(Y339/$B$4))</f>
        <v>-0.0123110413946982</v>
      </c>
      <c r="AA339" s="129" t="n">
        <f aca="false">(ATAN($B$2*4/$B$6*(POWER(Y339/$B$6,3)-Y339/$B$6))+ATAN(Y339/$B$4))*$B$7</f>
        <v>-0</v>
      </c>
      <c r="AB339" s="129" t="n">
        <f aca="false">RADIANS($D$35)</f>
        <v>2.90888208249388E-007</v>
      </c>
      <c r="AC339" s="129" t="n">
        <f aca="false">AA339-ASIN($B$23*SIN(AA339+AB339)/$B$24)</f>
        <v>-1.91832297786931E-007</v>
      </c>
      <c r="AD339" s="139" t="n">
        <f aca="false">(($B$2*POWER(1-POWER(Y339/$B$6,2),2)-$B$2)/COS(ATAN($B$2*4/$B$6*(POWER(Y339/$B$6,3)-Y339/$B$6)))-(SQRT($B$4*$B$4-Y339*Y339)-$B$4)/COS(ATAN(Y339/$B$4)))*$B$7</f>
        <v>-0</v>
      </c>
      <c r="AE339" s="139" t="n">
        <f aca="false">$B$11/2+AD339</f>
        <v>3.1</v>
      </c>
      <c r="AF339" s="129" t="n">
        <f aca="false">Y339+2*AE339*TAN(AC339)</f>
        <v>64.0799988106399</v>
      </c>
      <c r="AG339" s="129" t="n">
        <f aca="false">(ATAN($B$2*4/$B$6*(POWER(AF339/$B$6,3)-AF339/$B$6))+ATAN(AF339/$B$4))*$B$8</f>
        <v>-6.30381282497455E-005</v>
      </c>
      <c r="AH339" s="129" t="n">
        <f aca="false">-AG339-ASIN($B$24*SIN(-AG339-AC339)/$B$25)</f>
        <v>-3.28417113782247E-005</v>
      </c>
      <c r="AI339" s="139" t="n">
        <f aca="false">(($B$2*POWER(1-POWER(AF339/$B$6,2),2)-$B$2)/COS(ATAN($B$2*4/$B$6*(POWER(AF339/$B$6,3)-AF339/$B$6)))-(SQRT($B$4*$B$4-AF339*AF339)-$B$4)/COS(ATAN(AF339/$B$4)))*$B$8</f>
        <v>-0.0123110413250448</v>
      </c>
      <c r="AJ339" s="139" t="n">
        <f aca="false">$B$11/2+AI339</f>
        <v>3.08768895867496</v>
      </c>
      <c r="AK339" s="139" t="n">
        <f aca="false">AF339-($B$18+$D$32+AJ339)*TAN(AH339)+$D$31</f>
        <v>64.0969587762706</v>
      </c>
      <c r="AL339" s="139" t="n">
        <f aca="false">AH339+ASIN(AK339/$B$12*SIN(AH339+RADIANS(90)))+RADIANS($D$29)</f>
        <v>0.0779281962149361</v>
      </c>
      <c r="AM339" s="129" t="n">
        <f aca="false">2*AL339-AH339</f>
        <v>0.155889234141251</v>
      </c>
      <c r="AN339" s="129" t="n">
        <f aca="false">$B$12*SIN(AL339-AH339)/SIN(RADIANS(180)-AM339)-$D$32</f>
        <v>163.488563676902</v>
      </c>
      <c r="AO339" s="129" t="n">
        <f aca="false">AM339-ASIN(AN339/$B$13*SIN(RADIANS(180)-AM339))+RADIANS($D$30)</f>
        <v>0.0619297434586179</v>
      </c>
      <c r="AP339" s="129" t="n">
        <f aca="false">AM339-2*AO339</f>
        <v>0.0320297472240148</v>
      </c>
      <c r="AQ339" s="129" t="n">
        <f aca="false">$B$13*COS(AO339)-AN339</f>
        <v>106.53910986903</v>
      </c>
      <c r="AR339" s="129" t="n">
        <f aca="false">$B$13*SIN(AO339)-$B$13*SIN(RADIANS($D$30))</f>
        <v>16.7441562738558</v>
      </c>
      <c r="AS339" s="129" t="n">
        <f aca="false">AR339/TAN(AP339)</f>
        <v>522.590134588001</v>
      </c>
      <c r="AT339" s="129" t="n">
        <f aca="false">AS339+AQ339+AN339-$B$17</f>
        <v>125.601488162746</v>
      </c>
      <c r="AU339" s="129" t="n">
        <f aca="false">(X339*TAN(T339)-AT339*TAN(AP339))/(TAN(T339)-TAN(AP339))</f>
        <v>125.619701508653</v>
      </c>
      <c r="AV339" s="129" t="n">
        <f aca="false">AU339-$AD$49+$D$34</f>
        <v>-0.0073237567125517</v>
      </c>
      <c r="AW339" s="129" t="n">
        <f aca="false">((AU339-X339)*TAN(T339))*1000</f>
        <v>0.583568441021101</v>
      </c>
      <c r="AX339" s="129" t="n">
        <f aca="false">ABS(AV339*(TAN(AP339)+TAN(-T339))*1000)</f>
        <v>0.469303431351462</v>
      </c>
      <c r="AY339" s="129" t="n">
        <f aca="false">ABS(POWER((POWER(B339,2)-POWER(B338,2)),1)/(POWER(AX339,2)-POWER(AX338,2)))</f>
        <v>714.98288440228</v>
      </c>
      <c r="AZ339" s="0" t="n">
        <f aca="false">AW339+AX339/2</f>
        <v>0.818220156696831</v>
      </c>
      <c r="BA339" s="0" t="n">
        <f aca="false">AW339-AX339/2</f>
        <v>0.34891672534537</v>
      </c>
      <c r="BB339" s="0" t="n">
        <f aca="false">AZ339-$BA$371</f>
        <v>2.22117812114555</v>
      </c>
      <c r="BC339" s="0" t="n">
        <f aca="false">BA339-$BA$371</f>
        <v>1.75187468979409</v>
      </c>
      <c r="BD339" s="0" t="n">
        <f aca="false">IF(ABS(AW339-$BA$371-$BD$487)&lt;0.000000001,0,(AW339-$BA$371-$BD$487))</f>
        <v>-0.00355964478426341</v>
      </c>
      <c r="BE339" s="0" t="n">
        <f aca="false">SUM(AY339:AY$369)/$AY$370*100</f>
        <v>48.2890016454666</v>
      </c>
      <c r="BF339" s="95" t="n">
        <f aca="false">IF(ABS((AT339+$G$42)*TAN(AP339))&gt;$H$42,0,1)</f>
        <v>1</v>
      </c>
      <c r="BG339" s="0" t="n">
        <f aca="false">BF339*AY339</f>
        <v>714.98288440228</v>
      </c>
    </row>
    <row r="340" customFormat="false" ht="12.75" hidden="false" customHeight="false" outlineLevel="0" collapsed="false">
      <c r="A340" s="124"/>
      <c r="B340" s="129" t="n">
        <f aca="false">B341+$B$22</f>
        <v>-65.3590000000001</v>
      </c>
      <c r="C340" s="129" t="n">
        <f aca="false">B340-$D$31</f>
        <v>-65.3590000000001</v>
      </c>
      <c r="D340" s="139" t="n">
        <f aca="false">($B$2*POWER(1-POWER(C340/$B$6,2),2)-$B$2)/COS(ATAN($B$2*4/$B$6*(POWER(C340/$B$6,3)-C340/$B$6)))-(SQRT($B$4*$B$4-C340*C340)-$B$4)/COS(ATAN(C340/$B$4))</f>
        <v>-0.0123698006551527</v>
      </c>
      <c r="E340" s="129" t="n">
        <f aca="false">(ATAN($B$2*4/$B$6*(POWER(C340/$B$6,3)-C340/$B$6))+ATAN(C340/$B$4))*$B$7</f>
        <v>0</v>
      </c>
      <c r="F340" s="129" t="n">
        <f aca="false">RADIANS($D$35)</f>
        <v>2.90888208249388E-007</v>
      </c>
      <c r="G340" s="129" t="n">
        <f aca="false">E340-ASIN($B$23*SIN(E340+F340)/$B$24)</f>
        <v>-1.91832297786931E-007</v>
      </c>
      <c r="H340" s="139" t="n">
        <f aca="false">(($B$2*POWER(1-POWER(C340/$B$6,2),2)-$B$2)/COS(ATAN($B$2*4/$B$6*(POWER(C340/$B$6,3)-C340/$B$6)))-(SQRT($B$4*$B$4-C340*C340)-$B$4)/COS(ATAN(C340/$B$4)))*$B$7</f>
        <v>-0</v>
      </c>
      <c r="I340" s="139" t="n">
        <f aca="false">$B$11/2+H340</f>
        <v>3.1</v>
      </c>
      <c r="J340" s="129" t="n">
        <f aca="false">C340+2*I340*TAN(G340)</f>
        <v>-65.3590011893604</v>
      </c>
      <c r="K340" s="129" t="n">
        <f aca="false">(ATAN($B$2*4/$B$6*(POWER(J340/$B$6,3)-J340/$B$6))+ATAN(J340/$B$4))*$B$8</f>
        <v>3.77240437181015E-005</v>
      </c>
      <c r="L340" s="129" t="n">
        <f aca="false">-K340-ASIN($B$24*SIN(-K340-G340)/$B$25)</f>
        <v>1.91885714200925E-005</v>
      </c>
      <c r="M340" s="139" t="n">
        <f aca="false">(($B$2*POWER(1-POWER(J340/$B$6,2),2)-$B$2)/COS(ATAN($B$2*4/$B$6*(POWER(J340/$B$6,3)-J340/$B$6)))-(SQRT($B$4*$B$4-J340*J340)-$B$4)/COS(ATAN(J340/$B$4)))*$B$8</f>
        <v>-0.0123698006940688</v>
      </c>
      <c r="N340" s="139" t="n">
        <f aca="false">$B$11/2+M340</f>
        <v>3.08763019930593</v>
      </c>
      <c r="O340" s="139" t="n">
        <f aca="false">J340-($B$18+$D$32+N340)*TAN(L340)+$D$31</f>
        <v>-65.3689104620817</v>
      </c>
      <c r="P340" s="139" t="n">
        <f aca="false">L340+ASIN(O340/$B$12*SIN(L340+RADIANS(90)))+RADIANS($D$29)</f>
        <v>-0.0794921588411176</v>
      </c>
      <c r="Q340" s="129" t="n">
        <f aca="false">2*P340-L340</f>
        <v>-0.159003506253655</v>
      </c>
      <c r="R340" s="129" t="n">
        <f aca="false">$B$12*SIN(P340-L340)/SIN(RADIANS(180)-Q340)-$D$32</f>
        <v>163.502200328638</v>
      </c>
      <c r="S340" s="129" t="n">
        <f aca="false">Q340-ASIN(R340/$B$13*SIN(RADIANS(180)-Q340))+RADIANS($D$30)</f>
        <v>-0.0631689515271027</v>
      </c>
      <c r="T340" s="129" t="n">
        <f aca="false">Q340-2*S340</f>
        <v>-0.0326656031994501</v>
      </c>
      <c r="U340" s="129" t="n">
        <f aca="false">$B$13*COS(S340)-R340</f>
        <v>106.504516396882</v>
      </c>
      <c r="V340" s="129" t="n">
        <f aca="false">$B$13*SIN(S340)-$B$13*SIN(RADIANS($D$30))</f>
        <v>-17.0787638035172</v>
      </c>
      <c r="W340" s="129" t="n">
        <f aca="false">V340/TAN(T340)</f>
        <v>522.650345169068</v>
      </c>
      <c r="X340" s="129" t="n">
        <f aca="false">W340+U340+R340-$B$17</f>
        <v>125.640741923401</v>
      </c>
      <c r="Y340" s="129" t="n">
        <f aca="false">-(B340-$D$31)</f>
        <v>65.3590000000001</v>
      </c>
      <c r="Z340" s="139" t="n">
        <f aca="false">($B$2*POWER(1-POWER(Y340/$B$6,2),2)-$B$2)/COS(ATAN($B$2*4/$B$6*(POWER(Y340/$B$6,3)-Y340/$B$6)))-(SQRT($B$4*$B$4-Y340*Y340)-$B$4)/COS(ATAN(Y340/$B$4))</f>
        <v>-0.0123698006551527</v>
      </c>
      <c r="AA340" s="129" t="n">
        <f aca="false">(ATAN($B$2*4/$B$6*(POWER(Y340/$B$6,3)-Y340/$B$6))+ATAN(Y340/$B$4))*$B$7</f>
        <v>-0</v>
      </c>
      <c r="AB340" s="129" t="n">
        <f aca="false">RADIANS($D$35)</f>
        <v>2.90888208249388E-007</v>
      </c>
      <c r="AC340" s="129" t="n">
        <f aca="false">AA340-ASIN($B$23*SIN(AA340+AB340)/$B$24)</f>
        <v>-1.91832297786931E-007</v>
      </c>
      <c r="AD340" s="139" t="n">
        <f aca="false">(($B$2*POWER(1-POWER(Y340/$B$6,2),2)-$B$2)/COS(ATAN($B$2*4/$B$6*(POWER(Y340/$B$6,3)-Y340/$B$6)))-(SQRT($B$4*$B$4-Y340*Y340)-$B$4)/COS(ATAN(Y340/$B$4)))*$B$7</f>
        <v>-0</v>
      </c>
      <c r="AE340" s="139" t="n">
        <f aca="false">$B$11/2+AD340</f>
        <v>3.1</v>
      </c>
      <c r="AF340" s="129" t="n">
        <f aca="false">Y340+2*AE340*TAN(AC340)</f>
        <v>65.3589988106399</v>
      </c>
      <c r="AG340" s="129" t="n">
        <f aca="false">(ATAN($B$2*4/$B$6*(POWER(AF340/$B$6,3)-AF340/$B$6))+ATAN(AF340/$B$4))*$B$8</f>
        <v>-3.77240922524516E-005</v>
      </c>
      <c r="AH340" s="129" t="n">
        <f aca="false">-AG340-ASIN($B$24*SIN(-AG340-AC340)/$B$25)</f>
        <v>-1.97703728986767E-005</v>
      </c>
      <c r="AI340" s="139" t="n">
        <f aca="false">(($B$2*POWER(1-POWER(AF340/$B$6,2),2)-$B$2)/COS(ATAN($B$2*4/$B$6*(POWER(AF340/$B$6,3)-AF340/$B$6)))-(SQRT($B$4*$B$4-AF340*AF340)-$B$4)/COS(ATAN(AF340/$B$4)))*$B$8</f>
        <v>-0.0123698006157834</v>
      </c>
      <c r="AJ340" s="139" t="n">
        <f aca="false">$B$11/2+AI340</f>
        <v>3.08763019938422</v>
      </c>
      <c r="AK340" s="139" t="n">
        <f aca="false">AF340-($B$18+$D$32+AJ340)*TAN(AH340)+$D$31</f>
        <v>65.3692085345723</v>
      </c>
      <c r="AL340" s="139" t="n">
        <f aca="false">AH340+ASIN(AK340/$B$12*SIN(AH340+RADIANS(90)))+RADIANS($D$29)</f>
        <v>0.0794919403646151</v>
      </c>
      <c r="AM340" s="129" t="n">
        <f aca="false">2*AL340-AH340</f>
        <v>0.159003651102129</v>
      </c>
      <c r="AN340" s="129" t="n">
        <f aca="false">$B$12*SIN(AL340-AH340)/SIN(RADIANS(180)-AM340)-$D$32</f>
        <v>163.503709948393</v>
      </c>
      <c r="AO340" s="129" t="n">
        <f aca="false">AM340-ASIN(AN340/$B$13*SIN(RADIANS(180)-AM340))+RADIANS($D$30)</f>
        <v>0.0631681219810611</v>
      </c>
      <c r="AP340" s="129" t="n">
        <f aca="false">AM340-2*AO340</f>
        <v>0.0326674071400067</v>
      </c>
      <c r="AQ340" s="129" t="n">
        <f aca="false">$B$13*COS(AO340)-AN340</f>
        <v>106.503020944655</v>
      </c>
      <c r="AR340" s="129" t="n">
        <f aca="false">$B$13*SIN(AO340)-$B$13*SIN(RADIANS($D$30))</f>
        <v>17.0785398205083</v>
      </c>
      <c r="AS340" s="129" t="n">
        <f aca="false">AR340/TAN(AP340)</f>
        <v>522.614609105812</v>
      </c>
      <c r="AT340" s="129" t="n">
        <f aca="false">AS340+AQ340+AN340-$B$17</f>
        <v>125.605020027674</v>
      </c>
      <c r="AU340" s="129" t="n">
        <f aca="false">(X340*TAN(T340)-AT340*TAN(AP340))/(TAN(T340)-TAN(AP340))</f>
        <v>125.622880482019</v>
      </c>
      <c r="AV340" s="129" t="n">
        <f aca="false">AU340-$AD$49+$D$34</f>
        <v>-0.00414478334651847</v>
      </c>
      <c r="AW340" s="129" t="n">
        <f aca="false">((AU340-X340)*TAN(T340))*1000</f>
        <v>0.583662368874948</v>
      </c>
      <c r="AX340" s="129" t="n">
        <f aca="false">ABS(AV340*(TAN(AP340)+TAN(-T340))*1000)</f>
        <v>0.270887534835203</v>
      </c>
      <c r="AY340" s="129" t="n">
        <f aca="false">ABS(POWER((POWER(B340,2)-POWER(B339,2)),1)/(POWER(AX340,2)-POWER(AX339,2)))</f>
        <v>1127.2375557042</v>
      </c>
      <c r="AZ340" s="0" t="n">
        <f aca="false">AW340+AX340/2</f>
        <v>0.71910613629255</v>
      </c>
      <c r="BA340" s="0" t="n">
        <f aca="false">AW340-AX340/2</f>
        <v>0.448218601457346</v>
      </c>
      <c r="BB340" s="0" t="n">
        <f aca="false">AZ340-$BA$371</f>
        <v>2.12206410074127</v>
      </c>
      <c r="BC340" s="0" t="n">
        <f aca="false">BA340-$BA$371</f>
        <v>1.85117656590607</v>
      </c>
      <c r="BD340" s="0" t="n">
        <f aca="false">IF(ABS(AW340-$BA$371-$BD$487)&lt;0.000000001,0,(AW340-$BA$371-$BD$487))</f>
        <v>-0.00346571693041597</v>
      </c>
      <c r="BE340" s="0" t="n">
        <f aca="false">SUM(AY340:AY$369)/$AY$370*100</f>
        <v>48.0497690140139</v>
      </c>
      <c r="BF340" s="95" t="n">
        <f aca="false">IF(ABS((AT340+$G$42)*TAN(AP340))&gt;$H$42,0,1)</f>
        <v>1</v>
      </c>
      <c r="BG340" s="0" t="n">
        <f aca="false">BF340*AY340</f>
        <v>1127.2375557042</v>
      </c>
    </row>
    <row r="341" customFormat="false" ht="12.75" hidden="false" customHeight="false" outlineLevel="0" collapsed="false">
      <c r="A341" s="124"/>
      <c r="B341" s="129" t="n">
        <f aca="false">B342+$B$22</f>
        <v>-66.6380000000001</v>
      </c>
      <c r="C341" s="129" t="n">
        <f aca="false">B341-$D$31</f>
        <v>-66.6380000000001</v>
      </c>
      <c r="D341" s="139" t="n">
        <f aca="false">($B$2*POWER(1-POWER(C341/$B$6,2),2)-$B$2)/COS(ATAN($B$2*4/$B$6*(POWER(C341/$B$6,3)-C341/$B$6)))-(SQRT($B$4*$B$4-C341*C341)-$B$4)/COS(ATAN(C341/$B$4))</f>
        <v>-0.0123947528047925</v>
      </c>
      <c r="E341" s="129" t="n">
        <f aca="false">(ATAN($B$2*4/$B$6*(POWER(C341/$B$6,3)-C341/$B$6))+ATAN(C341/$B$4))*$B$7</f>
        <v>0</v>
      </c>
      <c r="F341" s="129" t="n">
        <f aca="false">RADIANS($D$35)</f>
        <v>2.90888208249388E-007</v>
      </c>
      <c r="G341" s="129" t="n">
        <f aca="false">E341-ASIN($B$23*SIN(E341+F341)/$B$24)</f>
        <v>-1.91832297786931E-007</v>
      </c>
      <c r="H341" s="139" t="n">
        <f aca="false">(($B$2*POWER(1-POWER(C341/$B$6,2),2)-$B$2)/COS(ATAN($B$2*4/$B$6*(POWER(C341/$B$6,3)-C341/$B$6)))-(SQRT($B$4*$B$4-C341*C341)-$B$4)/COS(ATAN(C341/$B$4)))*$B$7</f>
        <v>-0</v>
      </c>
      <c r="I341" s="139" t="n">
        <f aca="false">$B$11/2+H341</f>
        <v>3.1</v>
      </c>
      <c r="J341" s="129" t="n">
        <f aca="false">C341+2*I341*TAN(G341)</f>
        <v>-66.6380011893604</v>
      </c>
      <c r="K341" s="129" t="n">
        <f aca="false">(ATAN($B$2*4/$B$6*(POWER(J341/$B$6,3)-J341/$B$6))+ATAN(J341/$B$4))*$B$8</f>
        <v>1.08355432652148E-005</v>
      </c>
      <c r="L341" s="129" t="n">
        <f aca="false">-K341-ASIN($B$24*SIN(-K341-G341)/$B$25)</f>
        <v>5.30423115355525E-006</v>
      </c>
      <c r="M341" s="139" t="n">
        <f aca="false">(($B$2*POWER(1-POWER(J341/$B$6,2),2)-$B$2)/COS(ATAN($B$2*4/$B$6*(POWER(J341/$B$6,3)-J341/$B$6)))-(SQRT($B$4*$B$4-J341*J341)-$B$4)/COS(ATAN(J341/$B$4)))*$B$8</f>
        <v>-0.0123947528115446</v>
      </c>
      <c r="N341" s="139" t="n">
        <f aca="false">$B$11/2+M341</f>
        <v>3.08760524718846</v>
      </c>
      <c r="O341" s="139" t="n">
        <f aca="false">J341-($B$18+$D$32+N341)*TAN(L341)+$D$31</f>
        <v>-66.6407403755864</v>
      </c>
      <c r="P341" s="139" t="n">
        <f aca="false">L341+ASIN(O341/$B$12*SIN(L341+RADIANS(90)))+RADIANS($D$29)</f>
        <v>-0.081056395734611</v>
      </c>
      <c r="Q341" s="129" t="n">
        <f aca="false">2*P341-L341</f>
        <v>-0.162118095700376</v>
      </c>
      <c r="R341" s="129" t="n">
        <f aca="false">$B$12*SIN(P341-L341)/SIN(RADIANS(180)-Q341)-$D$32</f>
        <v>163.517689695369</v>
      </c>
      <c r="S341" s="129" t="n">
        <f aca="false">Q341-ASIN(R341/$B$13*SIN(RADIANS(180)-Q341))+RADIANS($D$30)</f>
        <v>-0.0644074590969791</v>
      </c>
      <c r="T341" s="129" t="n">
        <f aca="false">Q341-2*S341</f>
        <v>-0.0333031775064174</v>
      </c>
      <c r="U341" s="129" t="n">
        <f aca="false">$B$13*COS(S341)-R341</f>
        <v>106.467667775543</v>
      </c>
      <c r="V341" s="129" t="n">
        <f aca="false">$B$13*SIN(S341)-$B$13*SIN(RADIANS($D$30))</f>
        <v>-17.4131559820437</v>
      </c>
      <c r="W341" s="129" t="n">
        <f aca="false">V341/TAN(T341)</f>
        <v>522.674385932063</v>
      </c>
      <c r="X341" s="129" t="n">
        <f aca="false">W341+U341+R341-$B$17</f>
        <v>125.643423431789</v>
      </c>
      <c r="Y341" s="129" t="n">
        <f aca="false">-(B341-$D$31)</f>
        <v>66.6380000000001</v>
      </c>
      <c r="Z341" s="139" t="n">
        <f aca="false">($B$2*POWER(1-POWER(Y341/$B$6,2),2)-$B$2)/COS(ATAN($B$2*4/$B$6*(POWER(Y341/$B$6,3)-Y341/$B$6)))-(SQRT($B$4*$B$4-Y341*Y341)-$B$4)/COS(ATAN(Y341/$B$4))</f>
        <v>-0.0123947528047925</v>
      </c>
      <c r="AA341" s="129" t="n">
        <f aca="false">(ATAN($B$2*4/$B$6*(POWER(Y341/$B$6,3)-Y341/$B$6))+ATAN(Y341/$B$4))*$B$7</f>
        <v>-0</v>
      </c>
      <c r="AB341" s="129" t="n">
        <f aca="false">RADIANS($D$35)</f>
        <v>2.90888208249388E-007</v>
      </c>
      <c r="AC341" s="129" t="n">
        <f aca="false">AA341-ASIN($B$23*SIN(AA341+AB341)/$B$24)</f>
        <v>-1.91832297786931E-007</v>
      </c>
      <c r="AD341" s="139" t="n">
        <f aca="false">(($B$2*POWER(1-POWER(Y341/$B$6,2),2)-$B$2)/COS(ATAN($B$2*4/$B$6*(POWER(Y341/$B$6,3)-Y341/$B$6)))-(SQRT($B$4*$B$4-Y341*Y341)-$B$4)/COS(ATAN(Y341/$B$4)))*$B$7</f>
        <v>-0</v>
      </c>
      <c r="AE341" s="139" t="n">
        <f aca="false">$B$11/2+AD341</f>
        <v>3.1</v>
      </c>
      <c r="AF341" s="129" t="n">
        <f aca="false">Y341+2*AE341*TAN(AC341)</f>
        <v>66.6379988106399</v>
      </c>
      <c r="AG341" s="129" t="n">
        <f aca="false">(ATAN($B$2*4/$B$6*(POWER(AF341/$B$6,3)-AF341/$B$6))+ATAN(AF341/$B$4))*$B$8</f>
        <v>-1.08355947563733E-005</v>
      </c>
      <c r="AH341" s="129" t="n">
        <f aca="false">-AG341-ASIN($B$24*SIN(-AG341-AC341)/$B$25)</f>
        <v>-5.88603415844486E-006</v>
      </c>
      <c r="AI341" s="139" t="n">
        <f aca="false">(($B$2*POWER(1-POWER(AF341/$B$6,2),2)-$B$2)/COS(ATAN($B$2*4/$B$6*(POWER(AF341/$B$6,3)-AF341/$B$6)))-(SQRT($B$4*$B$4-AF341*AF341)-$B$4)/COS(ATAN(AF341/$B$4)))*$B$8</f>
        <v>-0.0123947527980404</v>
      </c>
      <c r="AJ341" s="139" t="n">
        <f aca="false">$B$11/2+AI341</f>
        <v>3.08760524720196</v>
      </c>
      <c r="AK341" s="139" t="n">
        <f aca="false">AF341-($B$18+$D$32+AJ341)*TAN(AH341)+$D$31</f>
        <v>66.6410384488506</v>
      </c>
      <c r="AL341" s="139" t="n">
        <f aca="false">AH341+ASIN(AK341/$B$12*SIN(AH341+RADIANS(90)))+RADIANS($D$29)</f>
        <v>0.0810561773034882</v>
      </c>
      <c r="AM341" s="129" t="n">
        <f aca="false">2*AL341-AH341</f>
        <v>0.162118240641135</v>
      </c>
      <c r="AN341" s="129" t="n">
        <f aca="false">$B$12*SIN(AL341-AH341)/SIN(RADIANS(180)-AM341)-$D$32</f>
        <v>163.519170505649</v>
      </c>
      <c r="AO341" s="129" t="n">
        <f aca="false">AM341-ASIN(AN341/$B$13*SIN(RADIANS(180)-AM341))+RADIANS($D$30)</f>
        <v>0.064406629478478</v>
      </c>
      <c r="AP341" s="129" t="n">
        <f aca="false">AM341-2*AO341</f>
        <v>0.0333049816841789</v>
      </c>
      <c r="AQ341" s="129" t="n">
        <f aca="false">$B$13*COS(AO341)-AN341</f>
        <v>106.466201411447</v>
      </c>
      <c r="AR341" s="129" t="n">
        <f aca="false">$B$13*SIN(AO341)-$B$13*SIN(RADIANS($D$30))</f>
        <v>17.4129319971902</v>
      </c>
      <c r="AS341" s="129" t="n">
        <f aca="false">AR341/TAN(AP341)</f>
        <v>522.639328198683</v>
      </c>
      <c r="AT341" s="129" t="n">
        <f aca="false">AS341+AQ341+AN341-$B$17</f>
        <v>125.608380144593</v>
      </c>
      <c r="AU341" s="129" t="n">
        <f aca="false">(X341*TAN(T341)-AT341*TAN(AP341))/(TAN(T341)-TAN(AP341))</f>
        <v>125.625901313241</v>
      </c>
      <c r="AV341" s="129" t="n">
        <f aca="false">AU341-$AD$49+$D$34</f>
        <v>-0.00112395212491379</v>
      </c>
      <c r="AW341" s="129" t="n">
        <f aca="false">((AU341-X341)*TAN(T341))*1000</f>
        <v>0.58375805592017</v>
      </c>
      <c r="AX341" s="129" t="n">
        <f aca="false">ABS(AV341*(TAN(AP341)+TAN(-T341))*1000)</f>
        <v>0.0748920732467939</v>
      </c>
      <c r="AY341" s="129" t="n">
        <f aca="false">ABS(POWER((POWER(B341,2)-POWER(B340,2)),1)/(POWER(AX341,2)-POWER(AX340,2)))</f>
        <v>2491.08881895714</v>
      </c>
      <c r="AZ341" s="0" t="n">
        <f aca="false">AW341+AX341/2</f>
        <v>0.621204092543567</v>
      </c>
      <c r="BA341" s="0" t="n">
        <f aca="false">AW341-AX341/2</f>
        <v>0.546312019296773</v>
      </c>
      <c r="BB341" s="0" t="n">
        <f aca="false">AZ341-$BA$371</f>
        <v>2.02416205699229</v>
      </c>
      <c r="BC341" s="0" t="n">
        <f aca="false">BA341-$BA$371</f>
        <v>1.9492699837455</v>
      </c>
      <c r="BD341" s="0" t="n">
        <f aca="false">IF(ABS(AW341-$BA$371-$BD$487)&lt;0.000000001,0,(AW341-$BA$371-$BD$487))</f>
        <v>-0.00337002988519375</v>
      </c>
      <c r="BE341" s="0" t="n">
        <f aca="false">SUM(AY341:AY$369)/$AY$370*100</f>
        <v>47.6725963395256</v>
      </c>
      <c r="BF341" s="95" t="n">
        <f aca="false">IF(ABS((AT341+$G$42)*TAN(AP341))&gt;$H$42,0,1)</f>
        <v>1</v>
      </c>
      <c r="BG341" s="0" t="n">
        <f aca="false">BF341*AY341</f>
        <v>2491.08881895714</v>
      </c>
    </row>
    <row r="342" customFormat="false" ht="12.75" hidden="false" customHeight="false" outlineLevel="0" collapsed="false">
      <c r="A342" s="124"/>
      <c r="B342" s="129" t="n">
        <f aca="false">B343+$B$22</f>
        <v>-67.9170000000001</v>
      </c>
      <c r="C342" s="129" t="n">
        <f aca="false">B342-$D$31</f>
        <v>-67.9170000000001</v>
      </c>
      <c r="D342" s="139" t="n">
        <f aca="false">($B$2*POWER(1-POWER(C342/$B$6,2),2)-$B$2)/COS(ATAN($B$2*4/$B$6*(POWER(C342/$B$6,3)-C342/$B$6)))-(SQRT($B$4*$B$4-C342*C342)-$B$4)/COS(ATAN(C342/$B$4))</f>
        <v>-0.0123838404772896</v>
      </c>
      <c r="E342" s="129" t="n">
        <f aca="false">(ATAN($B$2*4/$B$6*(POWER(C342/$B$6,3)-C342/$B$6))+ATAN(C342/$B$4))*$B$7</f>
        <v>-0</v>
      </c>
      <c r="F342" s="129" t="n">
        <f aca="false">RADIANS($D$35)</f>
        <v>2.90888208249388E-007</v>
      </c>
      <c r="G342" s="129" t="n">
        <f aca="false">E342-ASIN($B$23*SIN(E342+F342)/$B$24)</f>
        <v>-1.91832297786931E-007</v>
      </c>
      <c r="H342" s="139" t="n">
        <f aca="false">(($B$2*POWER(1-POWER(C342/$B$6,2),2)-$B$2)/COS(ATAN($B$2*4/$B$6*(POWER(C342/$B$6,3)-C342/$B$6)))-(SQRT($B$4*$B$4-C342*C342)-$B$4)/COS(ATAN(C342/$B$4)))*$B$7</f>
        <v>-0</v>
      </c>
      <c r="I342" s="139" t="n">
        <f aca="false">$B$11/2+H342</f>
        <v>3.1</v>
      </c>
      <c r="J342" s="129" t="n">
        <f aca="false">C342+2*I342*TAN(G342)</f>
        <v>-67.9170011893604</v>
      </c>
      <c r="K342" s="129" t="n">
        <f aca="false">(ATAN($B$2*4/$B$6*(POWER(J342/$B$6,3)-J342/$B$6))+ATAN(J342/$B$4))*$B$8</f>
        <v>-1.76581433405619E-005</v>
      </c>
      <c r="L342" s="129" t="n">
        <f aca="false">-K342-ASIN($B$24*SIN(-K342-G342)/$B$25)</f>
        <v>-9.40897461086837E-006</v>
      </c>
      <c r="M342" s="139" t="n">
        <f aca="false">(($B$2*POWER(1-POWER(J342/$B$6,2),2)-$B$2)/COS(ATAN($B$2*4/$B$6*(POWER(J342/$B$6,3)-J342/$B$6)))-(SQRT($B$4*$B$4-J342*J342)-$B$4)/COS(ATAN(J342/$B$4)))*$B$8</f>
        <v>-0.0123838404495032</v>
      </c>
      <c r="N342" s="139" t="n">
        <f aca="false">$B$11/2+M342</f>
        <v>3.0876161595505</v>
      </c>
      <c r="O342" s="139" t="n">
        <f aca="false">J342-($B$18+$D$32+N342)*TAN(L342)+$D$31</f>
        <v>-67.9121422506274</v>
      </c>
      <c r="P342" s="139" t="n">
        <f aca="false">L342+ASIN(O342/$B$12*SIN(L342+RADIANS(90)))+RADIANS($D$29)</f>
        <v>-0.0826211348944127</v>
      </c>
      <c r="Q342" s="129" t="n">
        <f aca="false">2*P342-L342</f>
        <v>-0.165232860814215</v>
      </c>
      <c r="R342" s="129" t="n">
        <f aca="false">$B$12*SIN(P342-L342)/SIN(RADIANS(180)-Q342)-$D$32</f>
        <v>163.53349304412</v>
      </c>
      <c r="S342" s="129" t="n">
        <f aca="false">Q342-ASIN(R342/$B$13*SIN(RADIANS(180)-Q342))+RADIANS($D$30)</f>
        <v>-0.0656460975153724</v>
      </c>
      <c r="T342" s="129" t="n">
        <f aca="false">Q342-2*S342</f>
        <v>-0.0339406657834697</v>
      </c>
      <c r="U342" s="129" t="n">
        <f aca="false">$B$13*COS(S342)-R342</f>
        <v>106.430088719189</v>
      </c>
      <c r="V342" s="129" t="n">
        <f aca="false">$B$13*SIN(S342)-$B$13*SIN(RADIANS($D$30))</f>
        <v>-17.7475567748507</v>
      </c>
      <c r="W342" s="129" t="n">
        <f aca="false">V342/TAN(T342)</f>
        <v>522.69868503507</v>
      </c>
      <c r="X342" s="129" t="n">
        <f aca="false">W342+U342+R342-$B$17</f>
        <v>125.645946827193</v>
      </c>
      <c r="Y342" s="129" t="n">
        <f aca="false">-(B342-$D$31)</f>
        <v>67.9170000000001</v>
      </c>
      <c r="Z342" s="139" t="n">
        <f aca="false">($B$2*POWER(1-POWER(Y342/$B$6,2),2)-$B$2)/COS(ATAN($B$2*4/$B$6*(POWER(Y342/$B$6,3)-Y342/$B$6)))-(SQRT($B$4*$B$4-Y342*Y342)-$B$4)/COS(ATAN(Y342/$B$4))</f>
        <v>-0.0123838404772896</v>
      </c>
      <c r="AA342" s="129" t="n">
        <f aca="false">(ATAN($B$2*4/$B$6*(POWER(Y342/$B$6,3)-Y342/$B$6))+ATAN(Y342/$B$4))*$B$7</f>
        <v>0</v>
      </c>
      <c r="AB342" s="129" t="n">
        <f aca="false">RADIANS($D$35)</f>
        <v>2.90888208249388E-007</v>
      </c>
      <c r="AC342" s="129" t="n">
        <f aca="false">AA342-ASIN($B$23*SIN(AA342+AB342)/$B$24)</f>
        <v>-1.91832297786931E-007</v>
      </c>
      <c r="AD342" s="139" t="n">
        <f aca="false">(($B$2*POWER(1-POWER(Y342/$B$6,2),2)-$B$2)/COS(ATAN($B$2*4/$B$6*(POWER(Y342/$B$6,3)-Y342/$B$6)))-(SQRT($B$4*$B$4-Y342*Y342)-$B$4)/COS(ATAN(Y342/$B$4)))*$B$7</f>
        <v>-0</v>
      </c>
      <c r="AE342" s="139" t="n">
        <f aca="false">$B$11/2+AD342</f>
        <v>3.1</v>
      </c>
      <c r="AF342" s="129" t="n">
        <f aca="false">Y342+2*AE342*TAN(AC342)</f>
        <v>67.9169988106399</v>
      </c>
      <c r="AG342" s="129" t="n">
        <f aca="false">(ATAN($B$2*4/$B$6*(POWER(AF342/$B$6,3)-AF342/$B$6))+ATAN(AF342/$B$4))*$B$8</f>
        <v>1.7658088835467E-005</v>
      </c>
      <c r="AH342" s="129" t="n">
        <f aca="false">-AG342-ASIN($B$24*SIN(-AG342-AC342)/$B$25)</f>
        <v>8.82717004960737E-006</v>
      </c>
      <c r="AI342" s="139" t="n">
        <f aca="false">(($B$2*POWER(1-POWER(AF342/$B$6,2),2)-$B$2)/COS(ATAN($B$2*4/$B$6*(POWER(AF342/$B$6,3)-AF342/$B$6)))-(SQRT($B$4*$B$4-AF342*AF342)-$B$4)/COS(ATAN(AF342/$B$4)))*$B$8</f>
        <v>-0.0123838405046208</v>
      </c>
      <c r="AJ342" s="139" t="n">
        <f aca="false">$B$11/2+AI342</f>
        <v>3.08761615949538</v>
      </c>
      <c r="AK342" s="139" t="n">
        <f aca="false">AF342-($B$18+$D$32+AJ342)*TAN(AH342)+$D$31</f>
        <v>67.9124403247017</v>
      </c>
      <c r="AL342" s="139" t="n">
        <f aca="false">AH342+ASIN(AK342/$B$12*SIN(AH342+RADIANS(90)))+RADIANS($D$29)</f>
        <v>0.0826209165096246</v>
      </c>
      <c r="AM342" s="129" t="n">
        <f aca="false">2*AL342-AH342</f>
        <v>0.1652330058492</v>
      </c>
      <c r="AN342" s="129" t="n">
        <f aca="false">$B$12*SIN(AL342-AH342)/SIN(RADIANS(180)-AM342)-$D$32</f>
        <v>163.534946133432</v>
      </c>
      <c r="AO342" s="129" t="n">
        <f aca="false">AM342-ASIN(AN342/$B$13*SIN(RADIANS(180)-AM342))+RADIANS($D$30)</f>
        <v>0.0656452678229198</v>
      </c>
      <c r="AP342" s="129" t="n">
        <f aca="false">AM342-2*AO342</f>
        <v>0.03394247020336</v>
      </c>
      <c r="AQ342" s="129" t="n">
        <f aca="false">$B$13*COS(AO342)-AN342</f>
        <v>106.428650354798</v>
      </c>
      <c r="AR342" s="129" t="n">
        <f aca="false">$B$13*SIN(AO342)-$B$13*SIN(RADIANS($D$30))</f>
        <v>17.7473327880983</v>
      </c>
      <c r="AS342" s="129" t="n">
        <f aca="false">AR342/TAN(AP342)</f>
        <v>522.664279955913</v>
      </c>
      <c r="AT342" s="129" t="n">
        <f aca="false">AS342+AQ342+AN342-$B$17</f>
        <v>125.611556472957</v>
      </c>
      <c r="AU342" s="129" t="n">
        <f aca="false">(X342*TAN(T342)-AT342*TAN(AP342))/(TAN(T342)-TAN(AP342))</f>
        <v>125.628751192654</v>
      </c>
      <c r="AV342" s="129" t="n">
        <f aca="false">AU342-$AD$49+$D$34</f>
        <v>0.00172592728831944</v>
      </c>
      <c r="AW342" s="129" t="n">
        <f aca="false">((AU342-X342)*TAN(T342))*1000</f>
        <v>0.583855496471834</v>
      </c>
      <c r="AX342" s="129" t="n">
        <f aca="false">ABS(AV342*(TAN(AP342)+TAN(-T342))*1000)</f>
        <v>0.117206368692701</v>
      </c>
      <c r="AY342" s="129" t="n">
        <f aca="false">ABS(POWER((POWER(B342,2)-POWER(B341,2)),1)/(POWER(AX342,2)-POWER(AX341,2)))</f>
        <v>21171.8802333448</v>
      </c>
      <c r="AZ342" s="0" t="n">
        <f aca="false">AW342+AX342/2</f>
        <v>0.642458680818185</v>
      </c>
      <c r="BA342" s="0" t="n">
        <f aca="false">AW342-AX342/2</f>
        <v>0.525252312125484</v>
      </c>
      <c r="BB342" s="0" t="n">
        <f aca="false">AZ342-$BA$371</f>
        <v>2.04541664526691</v>
      </c>
      <c r="BC342" s="0" t="n">
        <f aca="false">BA342-$BA$371</f>
        <v>1.92821027657421</v>
      </c>
      <c r="BD342" s="0" t="n">
        <f aca="false">IF(ABS(AW342-$BA$371-$BD$487)&lt;0.000000001,0,(AW342-$BA$371-$BD$487))</f>
        <v>-0.0032725893335297</v>
      </c>
      <c r="BE342" s="0" t="n">
        <f aca="false">SUM(AY342:AY$369)/$AY$370*100</f>
        <v>46.8390802563543</v>
      </c>
      <c r="BF342" s="95" t="n">
        <f aca="false">IF(ABS((AT342+$G$42)*TAN(AP342))&gt;$H$42,0,1)</f>
        <v>1</v>
      </c>
      <c r="BG342" s="0" t="n">
        <f aca="false">BF342*AY342</f>
        <v>21171.8802333448</v>
      </c>
    </row>
    <row r="343" customFormat="false" ht="12.75" hidden="false" customHeight="false" outlineLevel="0" collapsed="false">
      <c r="A343" s="124"/>
      <c r="B343" s="129" t="n">
        <f aca="false">B344+$B$22</f>
        <v>-69.1960000000001</v>
      </c>
      <c r="C343" s="129" t="n">
        <f aca="false">B343-$D$31</f>
        <v>-69.1960000000001</v>
      </c>
      <c r="D343" s="139" t="n">
        <f aca="false">($B$2*POWER(1-POWER(C343/$B$6,2),2)-$B$2)/COS(ATAN($B$2*4/$B$6*(POWER(C343/$B$6,3)-C343/$B$6)))-(SQRT($B$4*$B$4-C343*C343)-$B$4)/COS(ATAN(C343/$B$4))</f>
        <v>-0.0123349660188257</v>
      </c>
      <c r="E343" s="129" t="n">
        <f aca="false">(ATAN($B$2*4/$B$6*(POWER(C343/$B$6,3)-C343/$B$6))+ATAN(C343/$B$4))*$B$7</f>
        <v>-0</v>
      </c>
      <c r="F343" s="129" t="n">
        <f aca="false">RADIANS($D$35)</f>
        <v>2.90888208249388E-007</v>
      </c>
      <c r="G343" s="129" t="n">
        <f aca="false">E343-ASIN($B$23*SIN(E343+F343)/$B$24)</f>
        <v>-1.91832297786931E-007</v>
      </c>
      <c r="H343" s="139" t="n">
        <f aca="false">(($B$2*POWER(1-POWER(C343/$B$6,2),2)-$B$2)/COS(ATAN($B$2*4/$B$6*(POWER(C343/$B$6,3)-C343/$B$6)))-(SQRT($B$4*$B$4-C343*C343)-$B$4)/COS(ATAN(C343/$B$4)))*$B$7</f>
        <v>-0</v>
      </c>
      <c r="I343" s="139" t="n">
        <f aca="false">$B$11/2+H343</f>
        <v>3.1</v>
      </c>
      <c r="J343" s="129" t="n">
        <f aca="false">C343+2*I343*TAN(G343)</f>
        <v>-69.1960011893604</v>
      </c>
      <c r="K343" s="129" t="n">
        <f aca="false">(ATAN($B$2*4/$B$6*(POWER(J343/$B$6,3)-J343/$B$6))+ATAN(J343/$B$4))*$B$8</f>
        <v>-4.7787736229727E-005</v>
      </c>
      <c r="L343" s="129" t="n">
        <f aca="false">-K343-ASIN($B$24*SIN(-K343-G343)/$B$25)</f>
        <v>-2.49669087884273E-005</v>
      </c>
      <c r="M343" s="139" t="n">
        <f aca="false">(($B$2*POWER(1-POWER(J343/$B$6,2),2)-$B$2)/COS(ATAN($B$2*4/$B$6*(POWER(J343/$B$6,3)-J343/$B$6)))-(SQRT($B$4*$B$4-J343*J343)-$B$4)/COS(ATAN(J343/$B$4)))*$B$8</f>
        <v>-0.0123349659549986</v>
      </c>
      <c r="N343" s="139" t="n">
        <f aca="false">$B$11/2+M343</f>
        <v>3.087665034045</v>
      </c>
      <c r="O343" s="139" t="n">
        <f aca="false">J343-($B$18+$D$32+N343)*TAN(L343)+$D$31</f>
        <v>-69.1831078936853</v>
      </c>
      <c r="P343" s="139" t="n">
        <f aca="false">L343+ASIN(O343/$B$12*SIN(L343+RADIANS(90)))+RADIANS($D$29)</f>
        <v>-0.0841863857885433</v>
      </c>
      <c r="Q343" s="129" t="n">
        <f aca="false">2*P343-L343</f>
        <v>-0.168347804668298</v>
      </c>
      <c r="R343" s="129" t="n">
        <f aca="false">$B$12*SIN(P343-L343)/SIN(RADIANS(180)-Q343)-$D$32</f>
        <v>163.549611237251</v>
      </c>
      <c r="S343" s="129" t="n">
        <f aca="false">Q343-ASIN(R343/$B$13*SIN(RADIANS(180)-Q343))+RADIANS($D$30)</f>
        <v>-0.0668848686167243</v>
      </c>
      <c r="T343" s="129" t="n">
        <f aca="false">Q343-2*S343</f>
        <v>-0.0345780674348496</v>
      </c>
      <c r="U343" s="129" t="n">
        <f aca="false">$B$13*COS(S343)-R343</f>
        <v>106.391778234429</v>
      </c>
      <c r="V343" s="129" t="n">
        <f aca="false">$B$13*SIN(S343)-$B$13*SIN(RADIANS($D$30))</f>
        <v>-18.0819661555358</v>
      </c>
      <c r="W343" s="129" t="n">
        <f aca="false">V343/TAN(T343)</f>
        <v>522.723228855956</v>
      </c>
      <c r="X343" s="129" t="n">
        <f aca="false">W343+U343+R343-$B$17</f>
        <v>125.64829835645</v>
      </c>
      <c r="Y343" s="129" t="n">
        <f aca="false">-(B343-$D$31)</f>
        <v>69.1960000000001</v>
      </c>
      <c r="Z343" s="139" t="n">
        <f aca="false">($B$2*POWER(1-POWER(Y343/$B$6,2),2)-$B$2)/COS(ATAN($B$2*4/$B$6*(POWER(Y343/$B$6,3)-Y343/$B$6)))-(SQRT($B$4*$B$4-Y343*Y343)-$B$4)/COS(ATAN(Y343/$B$4))</f>
        <v>-0.0123349660188257</v>
      </c>
      <c r="AA343" s="129" t="n">
        <f aca="false">(ATAN($B$2*4/$B$6*(POWER(Y343/$B$6,3)-Y343/$B$6))+ATAN(Y343/$B$4))*$B$7</f>
        <v>0</v>
      </c>
      <c r="AB343" s="129" t="n">
        <f aca="false">RADIANS($D$35)</f>
        <v>2.90888208249388E-007</v>
      </c>
      <c r="AC343" s="129" t="n">
        <f aca="false">AA343-ASIN($B$23*SIN(AA343+AB343)/$B$24)</f>
        <v>-1.91832297786931E-007</v>
      </c>
      <c r="AD343" s="139" t="n">
        <f aca="false">(($B$2*POWER(1-POWER(Y343/$B$6,2),2)-$B$2)/COS(ATAN($B$2*4/$B$6*(POWER(Y343/$B$6,3)-Y343/$B$6)))-(SQRT($B$4*$B$4-Y343*Y343)-$B$4)/COS(ATAN(Y343/$B$4)))*$B$7</f>
        <v>-0</v>
      </c>
      <c r="AE343" s="139" t="n">
        <f aca="false">$B$11/2+AD343</f>
        <v>3.1</v>
      </c>
      <c r="AF343" s="129" t="n">
        <f aca="false">Y343+2*AE343*TAN(AC343)</f>
        <v>69.1959988106399</v>
      </c>
      <c r="AG343" s="129" t="n">
        <f aca="false">(ATAN($B$2*4/$B$6*(POWER(AF343/$B$6,3)-AF343/$B$6))+ATAN(AF343/$B$4))*$B$8</f>
        <v>4.7787678653561E-005</v>
      </c>
      <c r="AH343" s="129" t="n">
        <f aca="false">-AG343-ASIN($B$24*SIN(-AG343-AC343)/$B$25)</f>
        <v>2.43851026406204E-005</v>
      </c>
      <c r="AI343" s="139" t="n">
        <f aca="false">(($B$2*POWER(1-POWER(AF343/$B$6,2),2)-$B$2)/COS(ATAN($B$2*4/$B$6*(POWER(AF343/$B$6,3)-AF343/$B$6)))-(SQRT($B$4*$B$4-AF343*AF343)-$B$4)/COS(ATAN(AF343/$B$4)))*$B$8</f>
        <v>-0.0123349660826544</v>
      </c>
      <c r="AJ343" s="139" t="n">
        <f aca="false">$B$11/2+AI343</f>
        <v>3.08766503391735</v>
      </c>
      <c r="AK343" s="139" t="n">
        <f aca="false">AF343-($B$18+$D$32+AJ343)*TAN(AH343)+$D$31</f>
        <v>69.1834059686075</v>
      </c>
      <c r="AL343" s="139" t="n">
        <f aca="false">AH343+ASIN(AK343/$B$12*SIN(AH343+RADIANS(90)))+RADIANS($D$29)</f>
        <v>0.0841861674510491</v>
      </c>
      <c r="AM343" s="129" t="n">
        <f aca="false">2*AL343-AH343</f>
        <v>0.168347949799458</v>
      </c>
      <c r="AN343" s="129" t="n">
        <f aca="false">$B$12*SIN(AL343-AH343)/SIN(RADIANS(180)-AM343)-$D$32</f>
        <v>163.551037633761</v>
      </c>
      <c r="AO343" s="129" t="n">
        <f aca="false">AM343-ASIN(AN343/$B$13*SIN(RADIANS(180)-AM343))+RADIANS($D$30)</f>
        <v>0.0668840388488228</v>
      </c>
      <c r="AP343" s="129" t="n">
        <f aca="false">AM343-2*AO343</f>
        <v>0.034579872101812</v>
      </c>
      <c r="AQ343" s="129" t="n">
        <f aca="false">$B$13*COS(AO343)-AN343</f>
        <v>106.390366841662</v>
      </c>
      <c r="AR343" s="129" t="n">
        <f aca="false">$B$13*SIN(AO343)-$B$13*SIN(RADIANS($D$30))</f>
        <v>18.0817421668293</v>
      </c>
      <c r="AS343" s="129" t="n">
        <f aca="false">AR343/TAN(AP343)</f>
        <v>522.689452180025</v>
      </c>
      <c r="AT343" s="129" t="n">
        <f aca="false">AS343+AQ343+AN343-$B$17</f>
        <v>125.614536684262</v>
      </c>
      <c r="AU343" s="129" t="n">
        <f aca="false">(X343*TAN(T343)-AT343*TAN(AP343))/(TAN(T343)-TAN(AP343))</f>
        <v>125.631417079502</v>
      </c>
      <c r="AV343" s="129" t="n">
        <f aca="false">AU343-$AD$49+$D$34</f>
        <v>0.00439181413557321</v>
      </c>
      <c r="AW343" s="129" t="n">
        <f aca="false">((AU343-X343)*TAN(T343))*1000</f>
        <v>0.583954685004956</v>
      </c>
      <c r="AX343" s="129" t="n">
        <f aca="false">ABS(AV343*(TAN(AP343)+TAN(-T343))*1000)</f>
        <v>0.303849931075127</v>
      </c>
      <c r="AY343" s="129" t="n">
        <f aca="false">ABS(POWER((POWER(B343,2)-POWER(B342,2)),1)/(POWER(AX343,2)-POWER(AX342,2)))</f>
        <v>2231.49538527957</v>
      </c>
      <c r="AZ343" s="0" t="n">
        <f aca="false">AW343+AX343/2</f>
        <v>0.735879650542519</v>
      </c>
      <c r="BA343" s="0" t="n">
        <f aca="false">AW343-AX343/2</f>
        <v>0.432029719467392</v>
      </c>
      <c r="BB343" s="0" t="n">
        <f aca="false">AZ343-$BA$371</f>
        <v>2.13883761499124</v>
      </c>
      <c r="BC343" s="0" t="n">
        <f aca="false">BA343-$BA$371</f>
        <v>1.83498768391611</v>
      </c>
      <c r="BD343" s="0" t="n">
        <f aca="false">IF(ABS(AW343-$BA$371-$BD$487)&lt;0.000000001,0,(AW343-$BA$371-$BD$487))</f>
        <v>-0.00317340080040829</v>
      </c>
      <c r="BE343" s="0" t="n">
        <f aca="false">SUM(AY343:AY$369)/$AY$370*100</f>
        <v>39.7549881311862</v>
      </c>
      <c r="BF343" s="95" t="n">
        <f aca="false">IF(ABS((AT343+$G$42)*TAN(AP343))&gt;$H$42,0,1)</f>
        <v>1</v>
      </c>
      <c r="BG343" s="0" t="n">
        <f aca="false">BF343*AY343</f>
        <v>2231.49538527957</v>
      </c>
    </row>
    <row r="344" customFormat="false" ht="12.75" hidden="false" customHeight="false" outlineLevel="0" collapsed="false">
      <c r="A344" s="124"/>
      <c r="B344" s="129" t="n">
        <f aca="false">B345+$B$22</f>
        <v>-70.4750000000001</v>
      </c>
      <c r="C344" s="129" t="n">
        <f aca="false">B344-$D$31</f>
        <v>-70.4750000000001</v>
      </c>
      <c r="D344" s="139" t="n">
        <f aca="false">($B$2*POWER(1-POWER(C344/$B$6,2),2)-$B$2)/COS(ATAN($B$2*4/$B$6*(POWER(C344/$B$6,3)-C344/$B$6)))-(SQRT($B$4*$B$4-C344*C344)-$B$4)/COS(ATAN(C344/$B$4))</f>
        <v>-0.0122459914715128</v>
      </c>
      <c r="E344" s="129" t="n">
        <f aca="false">(ATAN($B$2*4/$B$6*(POWER(C344/$B$6,3)-C344/$B$6))+ATAN(C344/$B$4))*$B$7</f>
        <v>-0</v>
      </c>
      <c r="F344" s="129" t="n">
        <f aca="false">RADIANS($D$35)</f>
        <v>2.90888208249388E-007</v>
      </c>
      <c r="G344" s="129" t="n">
        <f aca="false">E344-ASIN($B$23*SIN(E344+F344)/$B$24)</f>
        <v>-1.91832297786931E-007</v>
      </c>
      <c r="H344" s="139" t="n">
        <f aca="false">(($B$2*POWER(1-POWER(C344/$B$6,2),2)-$B$2)/COS(ATAN($B$2*4/$B$6*(POWER(C344/$B$6,3)-C344/$B$6)))-(SQRT($B$4*$B$4-C344*C344)-$B$4)/COS(ATAN(C344/$B$4)))*$B$7</f>
        <v>-0</v>
      </c>
      <c r="I344" s="139" t="n">
        <f aca="false">$B$11/2+H344</f>
        <v>3.1</v>
      </c>
      <c r="J344" s="129" t="n">
        <f aca="false">C344+2*I344*TAN(G344)</f>
        <v>-70.4750011893603</v>
      </c>
      <c r="K344" s="129" t="n">
        <f aca="false">(ATAN($B$2*4/$B$6*(POWER(J344/$B$6,3)-J344/$B$6))+ATAN(J344/$B$4))*$B$8</f>
        <v>-7.95839510292981E-005</v>
      </c>
      <c r="L344" s="129" t="n">
        <f aca="false">-K344-ASIN($B$24*SIN(-K344-G344)/$B$25)</f>
        <v>-4.13854319859903E-005</v>
      </c>
      <c r="M344" s="139" t="n">
        <f aca="false">(($B$2*POWER(1-POWER(J344/$B$6,2),2)-$B$2)/COS(ATAN($B$2*4/$B$6*(POWER(J344/$B$6,3)-J344/$B$6)))-(SQRT($B$4*$B$4-J344*J344)-$B$4)/COS(ATAN(J344/$B$4)))*$B$8</f>
        <v>-0.0122459913696519</v>
      </c>
      <c r="N344" s="139" t="n">
        <f aca="false">$B$11/2+M344</f>
        <v>3.08775400863035</v>
      </c>
      <c r="O344" s="139" t="n">
        <f aca="false">J344-($B$18+$D$32+N344)*TAN(L344)+$D$31</f>
        <v>-70.4536291121085</v>
      </c>
      <c r="P344" s="139" t="n">
        <f aca="false">L344+ASIN(O344/$B$12*SIN(L344+RADIANS(90)))+RADIANS($D$29)</f>
        <v>-0.0857521578747441</v>
      </c>
      <c r="Q344" s="129" t="n">
        <f aca="false">2*P344-L344</f>
        <v>-0.171462930317502</v>
      </c>
      <c r="R344" s="129" t="n">
        <f aca="false">$B$12*SIN(P344-L344)/SIN(RADIANS(180)-Q344)-$D$32</f>
        <v>163.56604514972</v>
      </c>
      <c r="S344" s="129" t="n">
        <f aca="false">Q344-ASIN(R344/$B$13*SIN(RADIANS(180)-Q344))+RADIANS($D$30)</f>
        <v>-0.0681237741971697</v>
      </c>
      <c r="T344" s="129" t="n">
        <f aca="false">Q344-2*S344</f>
        <v>-0.035215381923163</v>
      </c>
      <c r="U344" s="129" t="n">
        <f aca="false">$B$13*COS(S344)-R344</f>
        <v>106.352735314172</v>
      </c>
      <c r="V344" s="129" t="n">
        <f aca="false">$B$13*SIN(S344)-$B$13*SIN(RADIANS($D$30))</f>
        <v>-18.416384086907</v>
      </c>
      <c r="W344" s="129" t="n">
        <f aca="false">V344/TAN(T344)</f>
        <v>522.748003595452</v>
      </c>
      <c r="X344" s="129" t="n">
        <f aca="false">W344+U344+R344-$B$17</f>
        <v>125.650464088158</v>
      </c>
      <c r="Y344" s="129" t="n">
        <f aca="false">-(B344-$D$31)</f>
        <v>70.4750000000001</v>
      </c>
      <c r="Z344" s="139" t="n">
        <f aca="false">($B$2*POWER(1-POWER(Y344/$B$6,2),2)-$B$2)/COS(ATAN($B$2*4/$B$6*(POWER(Y344/$B$6,3)-Y344/$B$6)))-(SQRT($B$4*$B$4-Y344*Y344)-$B$4)/COS(ATAN(Y344/$B$4))</f>
        <v>-0.0122459914715128</v>
      </c>
      <c r="AA344" s="129" t="n">
        <f aca="false">(ATAN($B$2*4/$B$6*(POWER(Y344/$B$6,3)-Y344/$B$6))+ATAN(Y344/$B$4))*$B$7</f>
        <v>0</v>
      </c>
      <c r="AB344" s="129" t="n">
        <f aca="false">RADIANS($D$35)</f>
        <v>2.90888208249388E-007</v>
      </c>
      <c r="AC344" s="129" t="n">
        <f aca="false">AA344-ASIN($B$23*SIN(AA344+AB344)/$B$24)</f>
        <v>-1.91832297786931E-007</v>
      </c>
      <c r="AD344" s="139" t="n">
        <f aca="false">(($B$2*POWER(1-POWER(Y344/$B$6,2),2)-$B$2)/COS(ATAN($B$2*4/$B$6*(POWER(Y344/$B$6,3)-Y344/$B$6)))-(SQRT($B$4*$B$4-Y344*Y344)-$B$4)/COS(ATAN(Y344/$B$4)))*$B$7</f>
        <v>-0</v>
      </c>
      <c r="AE344" s="139" t="n">
        <f aca="false">$B$11/2+AD344</f>
        <v>3.1</v>
      </c>
      <c r="AF344" s="129" t="n">
        <f aca="false">Y344+2*AE344*TAN(AC344)</f>
        <v>70.4749988106399</v>
      </c>
      <c r="AG344" s="129" t="n">
        <f aca="false">(ATAN($B$2*4/$B$6*(POWER(AF344/$B$6,3)-AF344/$B$6))+ATAN(AF344/$B$4))*$B$8</f>
        <v>7.95838903249503E-005</v>
      </c>
      <c r="AH344" s="129" t="n">
        <f aca="false">-AG344-ASIN($B$24*SIN(-AG344-AC344)/$B$25)</f>
        <v>4.08036242213619E-005</v>
      </c>
      <c r="AI344" s="139" t="n">
        <f aca="false">(($B$2*POWER(1-POWER(AF344/$B$6,2),2)-$B$2)/COS(ATAN($B$2*4/$B$6*(POWER(AF344/$B$6,3)-AF344/$B$6)))-(SQRT($B$4*$B$4-AF344*AF344)-$B$4)/COS(ATAN(AF344/$B$4)))*$B$8</f>
        <v>-0.012245991573827</v>
      </c>
      <c r="AJ344" s="139" t="n">
        <f aca="false">$B$11/2+AI344</f>
        <v>3.08775400842617</v>
      </c>
      <c r="AK344" s="139" t="n">
        <f aca="false">AF344-($B$18+$D$32+AJ344)*TAN(AH344)+$D$31</f>
        <v>70.4539271879178</v>
      </c>
      <c r="AL344" s="139" t="n">
        <f aca="false">AH344+ASIN(AK344/$B$12*SIN(AH344+RADIANS(90)))+RADIANS($D$29)</f>
        <v>0.0857519395855073</v>
      </c>
      <c r="AM344" s="129" t="n">
        <f aca="false">2*AL344-AH344</f>
        <v>0.171463075546793</v>
      </c>
      <c r="AN344" s="129" t="n">
        <f aca="false">$B$12*SIN(AL344-AH344)/SIN(RADIANS(180)-AM344)-$D$32</f>
        <v>163.567445825635</v>
      </c>
      <c r="AO344" s="129" t="n">
        <f aca="false">AM344-ASIN(AN344/$B$13*SIN(RADIANS(180)-AM344))+RADIANS($D$30)</f>
        <v>0.0681229443523157</v>
      </c>
      <c r="AP344" s="129" t="n">
        <f aca="false">AM344-2*AO344</f>
        <v>0.0352171868421619</v>
      </c>
      <c r="AQ344" s="129" t="n">
        <f aca="false">$B$13*COS(AO344)-AN344</f>
        <v>106.351349920906</v>
      </c>
      <c r="AR344" s="129" t="n">
        <f aca="false">$B$13*SIN(AO344)-$B$13*SIN(RADIANS($D$30))</f>
        <v>18.4161600961897</v>
      </c>
      <c r="AS344" s="129" t="n">
        <f aca="false">AR344/TAN(AP344)</f>
        <v>522.714832392978</v>
      </c>
      <c r="AT344" s="129" t="n">
        <f aca="false">AS344+AQ344+AN344-$B$17</f>
        <v>125.617308168332</v>
      </c>
      <c r="AU344" s="129" t="n">
        <f aca="false">(X344*TAN(T344)-AT344*TAN(AP344))/(TAN(T344)-TAN(AP344))</f>
        <v>125.633885703064</v>
      </c>
      <c r="AV344" s="129" t="n">
        <f aca="false">AU344-$AD$49+$D$34</f>
        <v>0.00686043769771061</v>
      </c>
      <c r="AW344" s="129" t="n">
        <f aca="false">((AU344-X344)*TAN(T344))*1000</f>
        <v>0.584055616352781</v>
      </c>
      <c r="AX344" s="129" t="n">
        <f aca="false">ABS(AV344*(TAN(AP344)+TAN(-T344))*1000)</f>
        <v>0.483398101058337</v>
      </c>
      <c r="AY344" s="129" t="n">
        <f aca="false">ABS(POWER((POWER(B344,2)-POWER(B343,2)),1)/(POWER(AX344,2)-POWER(AX343,2)))</f>
        <v>1263.81707981811</v>
      </c>
      <c r="AZ344" s="0" t="n">
        <f aca="false">AW344+AX344/2</f>
        <v>0.825754666881949</v>
      </c>
      <c r="BA344" s="0" t="n">
        <f aca="false">AW344-AX344/2</f>
        <v>0.342356565823612</v>
      </c>
      <c r="BB344" s="0" t="n">
        <f aca="false">AZ344-$BA$371</f>
        <v>2.22871263133067</v>
      </c>
      <c r="BC344" s="0" t="n">
        <f aca="false">BA344-$BA$371</f>
        <v>1.74531453027233</v>
      </c>
      <c r="BD344" s="0" t="n">
        <f aca="false">IF(ABS(AW344-$BA$371-$BD$487)&lt;0.000000001,0,(AW344-$BA$371-$BD$487))</f>
        <v>-0.00307246945258322</v>
      </c>
      <c r="BE344" s="0" t="n">
        <f aca="false">SUM(AY344:AY$369)/$AY$370*100</f>
        <v>39.0083317779488</v>
      </c>
      <c r="BF344" s="95" t="n">
        <f aca="false">IF(ABS((AT344+$G$42)*TAN(AP344))&gt;$H$42,0,1)</f>
        <v>1</v>
      </c>
      <c r="BG344" s="0" t="n">
        <f aca="false">BF344*AY344</f>
        <v>1263.81707981811</v>
      </c>
    </row>
    <row r="345" customFormat="false" ht="12.75" hidden="false" customHeight="false" outlineLevel="0" collapsed="false">
      <c r="A345" s="124"/>
      <c r="B345" s="129" t="n">
        <f aca="false">B346+$B$22</f>
        <v>-71.7540000000001</v>
      </c>
      <c r="C345" s="129" t="n">
        <f aca="false">B345-$D$31</f>
        <v>-71.7540000000001</v>
      </c>
      <c r="D345" s="139" t="n">
        <f aca="false">($B$2*POWER(1-POWER(C345/$B$6,2),2)-$B$2)/COS(ATAN($B$2*4/$B$6*(POWER(C345/$B$6,3)-C345/$B$6)))-(SQRT($B$4*$B$4-C345*C345)-$B$4)/COS(ATAN(C345/$B$4))</f>
        <v>-0.0121147385484573</v>
      </c>
      <c r="E345" s="129" t="n">
        <f aca="false">(ATAN($B$2*4/$B$6*(POWER(C345/$B$6,3)-C345/$B$6))+ATAN(C345/$B$4))*$B$7</f>
        <v>-0</v>
      </c>
      <c r="F345" s="129" t="n">
        <f aca="false">RADIANS($D$35)</f>
        <v>2.90888208249388E-007</v>
      </c>
      <c r="G345" s="129" t="n">
        <f aca="false">E345-ASIN($B$23*SIN(E345+F345)/$B$24)</f>
        <v>-1.91832297786931E-007</v>
      </c>
      <c r="H345" s="139" t="n">
        <f aca="false">(($B$2*POWER(1-POWER(C345/$B$6,2),2)-$B$2)/COS(ATAN($B$2*4/$B$6*(POWER(C345/$B$6,3)-C345/$B$6)))-(SQRT($B$4*$B$4-C345*C345)-$B$4)/COS(ATAN(C345/$B$4)))*$B$7</f>
        <v>-0</v>
      </c>
      <c r="I345" s="139" t="n">
        <f aca="false">$B$11/2+H345</f>
        <v>3.1</v>
      </c>
      <c r="J345" s="129" t="n">
        <f aca="false">C345+2*I345*TAN(G345)</f>
        <v>-71.7540011893603</v>
      </c>
      <c r="K345" s="129" t="n">
        <f aca="false">(ATAN($B$2*4/$B$6*(POWER(J345/$B$6,3)-J345/$B$6))+ATAN(J345/$B$4))*$B$8</f>
        <v>-0.000113077498828378</v>
      </c>
      <c r="L345" s="129" t="n">
        <f aca="false">-K345-ASIN($B$24*SIN(-K345-G345)/$B$25)</f>
        <v>-5.86804024872797E-005</v>
      </c>
      <c r="M345" s="139" t="n">
        <f aca="false">(($B$2*POWER(1-POWER(J345/$B$6,2),2)-$B$2)/COS(ATAN($B$2*4/$B$6*(POWER(J345/$B$6,3)-J345/$B$6)))-(SQRT($B$4*$B$4-J345*J345)-$B$4)/COS(ATAN(J345/$B$4)))*$B$8</f>
        <v>-0.0121147384060779</v>
      </c>
      <c r="N345" s="139" t="n">
        <f aca="false">$B$11/2+M345</f>
        <v>3.08788526159392</v>
      </c>
      <c r="O345" s="139" t="n">
        <f aca="false">J345-($B$18+$D$32+N345)*TAN(L345)+$D$31</f>
        <v>-71.7236977140934</v>
      </c>
      <c r="P345" s="139" t="n">
        <f aca="false">L345+ASIN(O345/$B$12*SIN(L345+RADIANS(90)))+RADIANS($D$29)</f>
        <v>-0.0873184606002396</v>
      </c>
      <c r="Q345" s="129" t="n">
        <f aca="false">2*P345-L345</f>
        <v>-0.174578240797992</v>
      </c>
      <c r="R345" s="129" t="n">
        <f aca="false">$B$12*SIN(P345-L345)/SIN(RADIANS(180)-Q345)-$D$32</f>
        <v>163.582795669215</v>
      </c>
      <c r="S345" s="129" t="n">
        <f aca="false">Q345-ASIN(R345/$B$13*SIN(RADIANS(180)-Q345))+RADIANS($D$30)</f>
        <v>-0.0693628160138461</v>
      </c>
      <c r="T345" s="129" t="n">
        <f aca="false">Q345-2*S345</f>
        <v>-0.0358526087702997</v>
      </c>
      <c r="U345" s="129" t="n">
        <f aca="false">$B$13*COS(S345)-R345</f>
        <v>106.312958937568</v>
      </c>
      <c r="V345" s="129" t="n">
        <f aca="false">$B$13*SIN(S345)-$B$13*SIN(RADIANS($D$30))</f>
        <v>-18.7508105207932</v>
      </c>
      <c r="W345" s="129" t="n">
        <f aca="false">V345/TAN(T345)</f>
        <v>522.772995273641</v>
      </c>
      <c r="X345" s="129" t="n">
        <f aca="false">W345+U345+R345-$B$17</f>
        <v>125.652429909238</v>
      </c>
      <c r="Y345" s="129" t="n">
        <f aca="false">-(B345-$D$31)</f>
        <v>71.7540000000001</v>
      </c>
      <c r="Z345" s="139" t="n">
        <f aca="false">($B$2*POWER(1-POWER(Y345/$B$6,2),2)-$B$2)/COS(ATAN($B$2*4/$B$6*(POWER(Y345/$B$6,3)-Y345/$B$6)))-(SQRT($B$4*$B$4-Y345*Y345)-$B$4)/COS(ATAN(Y345/$B$4))</f>
        <v>-0.0121147385484573</v>
      </c>
      <c r="AA345" s="129" t="n">
        <f aca="false">(ATAN($B$2*4/$B$6*(POWER(Y345/$B$6,3)-Y345/$B$6))+ATAN(Y345/$B$4))*$B$7</f>
        <v>0</v>
      </c>
      <c r="AB345" s="129" t="n">
        <f aca="false">RADIANS($D$35)</f>
        <v>2.90888208249388E-007</v>
      </c>
      <c r="AC345" s="129" t="n">
        <f aca="false">AA345-ASIN($B$23*SIN(AA345+AB345)/$B$24)</f>
        <v>-1.91832297786931E-007</v>
      </c>
      <c r="AD345" s="139" t="n">
        <f aca="false">(($B$2*POWER(1-POWER(Y345/$B$6,2),2)-$B$2)/COS(ATAN($B$2*4/$B$6*(POWER(Y345/$B$6,3)-Y345/$B$6)))-(SQRT($B$4*$B$4-Y345*Y345)-$B$4)/COS(ATAN(Y345/$B$4)))*$B$7</f>
        <v>-0</v>
      </c>
      <c r="AE345" s="139" t="n">
        <f aca="false">$B$11/2+AD345</f>
        <v>3.1</v>
      </c>
      <c r="AF345" s="129" t="n">
        <f aca="false">Y345+2*AE345*TAN(AC345)</f>
        <v>71.7539988106398</v>
      </c>
      <c r="AG345" s="129" t="n">
        <f aca="false">(ATAN($B$2*4/$B$6*(POWER(AF345/$B$6,3)-AF345/$B$6))+ATAN(AF345/$B$4))*$B$8</f>
        <v>0.000113077434938724</v>
      </c>
      <c r="AH345" s="129" t="n">
        <f aca="false">-AG345-ASIN($B$24*SIN(-AG345-AC345)/$B$25)</f>
        <v>5.80985930754241E-005</v>
      </c>
      <c r="AI345" s="139" t="n">
        <f aca="false">(($B$2*POWER(1-POWER(AF345/$B$6,2),2)-$B$2)/COS(ATAN($B$2*4/$B$6*(POWER(AF345/$B$6,3)-AF345/$B$6)))-(SQRT($B$4*$B$4-AF345*AF345)-$B$4)/COS(ATAN(AF345/$B$4)))*$B$8</f>
        <v>-0.0121147386908368</v>
      </c>
      <c r="AJ345" s="139" t="n">
        <f aca="false">$B$11/2+AI345</f>
        <v>3.08788526130916</v>
      </c>
      <c r="AK345" s="139" t="n">
        <f aca="false">AF345-($B$18+$D$32+AJ345)*TAN(AH345)+$D$31</f>
        <v>71.7239957908302</v>
      </c>
      <c r="AL345" s="139" t="n">
        <f aca="false">AH345+ASIN(AK345/$B$12*SIN(AH345+RADIANS(90)))+RADIANS($D$29)</f>
        <v>0.0873182423602284</v>
      </c>
      <c r="AM345" s="129" t="n">
        <f aca="false">2*AL345-AH345</f>
        <v>0.174578386127381</v>
      </c>
      <c r="AN345" s="129" t="n">
        <f aca="false">$B$12*SIN(AL345-AH345)/SIN(RADIANS(180)-AM345)-$D$32</f>
        <v>163.584171544772</v>
      </c>
      <c r="AO345" s="129" t="n">
        <f aca="false">AM345-ASIN(AN345/$B$13*SIN(RADIANS(180)-AM345))+RADIANS($D$30)</f>
        <v>0.0693619860905306</v>
      </c>
      <c r="AP345" s="129" t="n">
        <f aca="false">AM345-2*AO345</f>
        <v>0.0358544139463202</v>
      </c>
      <c r="AQ345" s="129" t="n">
        <f aca="false">$B$13*COS(AO345)-AN345</f>
        <v>106.311598623653</v>
      </c>
      <c r="AR345" s="129" t="n">
        <f aca="false">$B$13*SIN(AO345)-$B$13*SIN(RADIANS($D$30))</f>
        <v>18.7505865280072</v>
      </c>
      <c r="AS345" s="129" t="n">
        <f aca="false">AR345/TAN(AP345)</f>
        <v>522.740407841915</v>
      </c>
      <c r="AT345" s="129" t="n">
        <f aca="false">AS345+AQ345+AN345-$B$17</f>
        <v>125.619858039153</v>
      </c>
      <c r="AU345" s="129" t="n">
        <f aca="false">(X345*TAN(T345)-AT345*TAN(AP345))/(TAN(T345)-TAN(AP345))</f>
        <v>125.636143563856</v>
      </c>
      <c r="AV345" s="129" t="n">
        <f aca="false">AU345-$AD$49+$D$34</f>
        <v>0.00911829849040657</v>
      </c>
      <c r="AW345" s="129" t="n">
        <f aca="false">((AU345-X345)*TAN(T345))*1000</f>
        <v>0.584158284918473</v>
      </c>
      <c r="AX345" s="129" t="n">
        <f aca="false">ABS(AV345*(TAN(AP345)+TAN(-T345))*1000)</f>
        <v>0.654126348543733</v>
      </c>
      <c r="AY345" s="129" t="n">
        <f aca="false">ABS(POWER((POWER(B345,2)-POWER(B344,2)),1)/(POWER(AX345,2)-POWER(AX344,2)))</f>
        <v>936.68287155608</v>
      </c>
      <c r="AZ345" s="0" t="n">
        <f aca="false">AW345+AX345/2</f>
        <v>0.91122145919034</v>
      </c>
      <c r="BA345" s="0" t="n">
        <f aca="false">AW345-AX345/2</f>
        <v>0.257095110646607</v>
      </c>
      <c r="BB345" s="0" t="n">
        <f aca="false">AZ345-$BA$371</f>
        <v>2.31417942363906</v>
      </c>
      <c r="BC345" s="0" t="n">
        <f aca="false">BA345-$BA$371</f>
        <v>1.66005307509533</v>
      </c>
      <c r="BD345" s="0" t="n">
        <f aca="false">IF(ABS(AW345-$BA$371-$BD$487)&lt;0.000000001,0,(AW345-$BA$371-$BD$487))</f>
        <v>-0.00296980088689036</v>
      </c>
      <c r="BE345" s="0" t="n">
        <f aca="false">SUM(AY345:AY$369)/$AY$370*100</f>
        <v>38.5854597172665</v>
      </c>
      <c r="BF345" s="95" t="n">
        <f aca="false">IF(ABS((AT345+$G$42)*TAN(AP345))&gt;$H$42,0,1)</f>
        <v>1</v>
      </c>
      <c r="BG345" s="0" t="n">
        <f aca="false">BF345*AY345</f>
        <v>936.68287155608</v>
      </c>
    </row>
    <row r="346" customFormat="false" ht="12.75" hidden="false" customHeight="false" outlineLevel="0" collapsed="false">
      <c r="A346" s="124"/>
      <c r="B346" s="129" t="n">
        <f aca="false">B347+$B$22</f>
        <v>-73.0330000000001</v>
      </c>
      <c r="C346" s="129" t="n">
        <f aca="false">B346-$D$31</f>
        <v>-73.0330000000001</v>
      </c>
      <c r="D346" s="139" t="n">
        <f aca="false">($B$2*POWER(1-POWER(C346/$B$6,2),2)-$B$2)/COS(ATAN($B$2*4/$B$6*(POWER(C346/$B$6,3)-C346/$B$6)))-(SQRT($B$4*$B$4-C346*C346)-$B$4)/COS(ATAN(C346/$B$4))</f>
        <v>-0.0119389886132679</v>
      </c>
      <c r="E346" s="129" t="n">
        <f aca="false">(ATAN($B$2*4/$B$6*(POWER(C346/$B$6,3)-C346/$B$6))+ATAN(C346/$B$4))*$B$7</f>
        <v>-0</v>
      </c>
      <c r="F346" s="129" t="n">
        <f aca="false">RADIANS($D$35)</f>
        <v>2.90888208249388E-007</v>
      </c>
      <c r="G346" s="129" t="n">
        <f aca="false">E346-ASIN($B$23*SIN(E346+F346)/$B$24)</f>
        <v>-1.91832297786931E-007</v>
      </c>
      <c r="H346" s="139" t="n">
        <f aca="false">(($B$2*POWER(1-POWER(C346/$B$6,2),2)-$B$2)/COS(ATAN($B$2*4/$B$6*(POWER(C346/$B$6,3)-C346/$B$6)))-(SQRT($B$4*$B$4-C346*C346)-$B$4)/COS(ATAN(C346/$B$4)))*$B$7</f>
        <v>-0</v>
      </c>
      <c r="I346" s="139" t="n">
        <f aca="false">$B$11/2+H346</f>
        <v>3.1</v>
      </c>
      <c r="J346" s="129" t="n">
        <f aca="false">C346+2*I346*TAN(G346)</f>
        <v>-73.0330011893603</v>
      </c>
      <c r="K346" s="129" t="n">
        <f aca="false">(ATAN($B$2*4/$B$6*(POWER(J346/$B$6,3)-J346/$B$6))+ATAN(J346/$B$4))*$B$8</f>
        <v>-0.000148299086146282</v>
      </c>
      <c r="L346" s="129" t="n">
        <f aca="false">-K346-ASIN($B$24*SIN(-K346-G346)/$B$25)</f>
        <v>-7.68676762397542E-005</v>
      </c>
      <c r="M346" s="139" t="n">
        <f aca="false">(($B$2*POWER(1-POWER(J346/$B$6,2),2)-$B$2)/COS(ATAN($B$2*4/$B$6*(POWER(J346/$B$6,3)-J346/$B$6)))-(SQRT($B$4*$B$4-J346*J346)-$B$4)/COS(ATAN(J346/$B$4)))*$B$8</f>
        <v>-0.0119389884283009</v>
      </c>
      <c r="N346" s="139" t="n">
        <f aca="false">$B$11/2+M346</f>
        <v>3.0880610115717</v>
      </c>
      <c r="O346" s="139" t="n">
        <f aca="false">J346-($B$18+$D$32+N346)*TAN(L346)+$D$31</f>
        <v>-72.9933055086615</v>
      </c>
      <c r="P346" s="139" t="n">
        <f aca="false">L346+ASIN(O346/$B$12*SIN(L346+RADIANS(90)))+RADIANS($D$29)</f>
        <v>-0.0888853034014978</v>
      </c>
      <c r="Q346" s="129" t="n">
        <f aca="false">2*P346-L346</f>
        <v>-0.177693739126756</v>
      </c>
      <c r="R346" s="129" t="n">
        <f aca="false">$B$12*SIN(P346-L346)/SIN(RADIANS(180)-Q346)-$D$32</f>
        <v>163.59986369626</v>
      </c>
      <c r="S346" s="129" t="n">
        <f aca="false">Q346-ASIN(R346/$B$13*SIN(RADIANS(180)-Q346))+RADIANS($D$30)</f>
        <v>-0.0706019957842075</v>
      </c>
      <c r="T346" s="129" t="n">
        <f aca="false">Q346-2*S346</f>
        <v>-0.0364897475583408</v>
      </c>
      <c r="U346" s="129" t="n">
        <f aca="false">$B$13*COS(S346)-R346</f>
        <v>106.272448069981</v>
      </c>
      <c r="V346" s="129" t="n">
        <f aca="false">$B$13*SIN(S346)-$B$13*SIN(RADIANS($D$30))</f>
        <v>-19.085245397857</v>
      </c>
      <c r="W346" s="129" t="n">
        <f aca="false">V346/TAN(T346)</f>
        <v>522.798189727021</v>
      </c>
      <c r="X346" s="129" t="n">
        <f aca="false">W346+U346+R346-$B$17</f>
        <v>125.654181522075</v>
      </c>
      <c r="Y346" s="129" t="n">
        <f aca="false">-(B346-$D$31)</f>
        <v>73.0330000000001</v>
      </c>
      <c r="Z346" s="139" t="n">
        <f aca="false">($B$2*POWER(1-POWER(Y346/$B$6,2),2)-$B$2)/COS(ATAN($B$2*4/$B$6*(POWER(Y346/$B$6,3)-Y346/$B$6)))-(SQRT($B$4*$B$4-Y346*Y346)-$B$4)/COS(ATAN(Y346/$B$4))</f>
        <v>-0.0119389886132679</v>
      </c>
      <c r="AA346" s="129" t="n">
        <f aca="false">(ATAN($B$2*4/$B$6*(POWER(Y346/$B$6,3)-Y346/$B$6))+ATAN(Y346/$B$4))*$B$7</f>
        <v>0</v>
      </c>
      <c r="AB346" s="129" t="n">
        <f aca="false">RADIANS($D$35)</f>
        <v>2.90888208249388E-007</v>
      </c>
      <c r="AC346" s="129" t="n">
        <f aca="false">AA346-ASIN($B$23*SIN(AA346+AB346)/$B$24)</f>
        <v>-1.91832297786931E-007</v>
      </c>
      <c r="AD346" s="139" t="n">
        <f aca="false">(($B$2*POWER(1-POWER(Y346/$B$6,2),2)-$B$2)/COS(ATAN($B$2*4/$B$6*(POWER(Y346/$B$6,3)-Y346/$B$6)))-(SQRT($B$4*$B$4-Y346*Y346)-$B$4)/COS(ATAN(Y346/$B$4)))*$B$7</f>
        <v>-0</v>
      </c>
      <c r="AE346" s="139" t="n">
        <f aca="false">$B$11/2+AD346</f>
        <v>3.1</v>
      </c>
      <c r="AF346" s="129" t="n">
        <f aca="false">Y346+2*AE346*TAN(AC346)</f>
        <v>73.0329988106398</v>
      </c>
      <c r="AG346" s="129" t="n">
        <f aca="false">(ATAN($B$2*4/$B$6*(POWER(AF346/$B$6,3)-AF346/$B$6))+ATAN(AF346/$B$4))*$B$8</f>
        <v>0.000148299019014215</v>
      </c>
      <c r="AH346" s="129" t="n">
        <f aca="false">-AG346-ASIN($B$24*SIN(-AG346-AC346)/$B$25)</f>
        <v>7.62858651501424E-005</v>
      </c>
      <c r="AI346" s="139" t="n">
        <f aca="false">(($B$2*POWER(1-POWER(AF346/$B$6,2),2)-$B$2)/COS(ATAN($B$2*4/$B$6*(POWER(AF346/$B$6,3)-AF346/$B$6)))-(SQRT($B$4*$B$4-AF346*AF346)-$B$4)/COS(ATAN(AF346/$B$4)))*$B$8</f>
        <v>-0.01193898879778</v>
      </c>
      <c r="AJ346" s="139" t="n">
        <f aca="false">$B$11/2+AI346</f>
        <v>3.08806101120222</v>
      </c>
      <c r="AK346" s="139" t="n">
        <f aca="false">AF346-($B$18+$D$32+AJ346)*TAN(AH346)+$D$31</f>
        <v>72.9936035863677</v>
      </c>
      <c r="AL346" s="139" t="n">
        <f aca="false">AH346+ASIN(AK346/$B$12*SIN(AH346+RADIANS(90)))+RADIANS($D$29)</f>
        <v>0.0888850852116848</v>
      </c>
      <c r="AM346" s="129" t="n">
        <f aca="false">2*AL346-AH346</f>
        <v>0.177693884558219</v>
      </c>
      <c r="AN346" s="129" t="n">
        <f aca="false">$B$12*SIN(AL346-AH346)/SIN(RADIANS(180)-AM346)-$D$32</f>
        <v>163.601215643366</v>
      </c>
      <c r="AO346" s="129" t="n">
        <f aca="false">AM346-ASIN(AN346/$B$13*SIN(RADIANS(180)-AM346))+RADIANS($D$30)</f>
        <v>0.0706011657809154</v>
      </c>
      <c r="AP346" s="129" t="n">
        <f aca="false">AM346-2*AO346</f>
        <v>0.0364915529963887</v>
      </c>
      <c r="AQ346" s="129" t="n">
        <f aca="false">$B$13*COS(AO346)-AN346</f>
        <v>106.271111963598</v>
      </c>
      <c r="AR346" s="129" t="n">
        <f aca="false">$B$13*SIN(AO346)-$B$13*SIN(RADIANS($D$30))</f>
        <v>19.0850214029432</v>
      </c>
      <c r="AS346" s="129" t="n">
        <f aca="false">AR346/TAN(AP346)</f>
        <v>522.766165504452</v>
      </c>
      <c r="AT346" s="129" t="n">
        <f aca="false">AS346+AQ346+AN346-$B$17</f>
        <v>125.62217314023</v>
      </c>
      <c r="AU346" s="129" t="n">
        <f aca="false">(X346*TAN(T346)-AT346*TAN(AP346))/(TAN(T346)-TAN(AP346))</f>
        <v>125.638176934883</v>
      </c>
      <c r="AV346" s="129" t="n">
        <f aca="false">AU346-$AD$49+$D$34</f>
        <v>0.0111516695174458</v>
      </c>
      <c r="AW346" s="129" t="n">
        <f aca="false">((AU346-X346)*TAN(T346))*1000</f>
        <v>0.584262684999127</v>
      </c>
      <c r="AX346" s="129" t="n">
        <f aca="false">ABS(AV346*(TAN(AP346)+TAN(-T346))*1000)</f>
        <v>0.814224775258018</v>
      </c>
      <c r="AY346" s="129" t="n">
        <f aca="false">ABS(POWER((POWER(B346,2)-POWER(B345,2)),1)/(POWER(AX346,2)-POWER(AX345,2)))</f>
        <v>787.740419484921</v>
      </c>
      <c r="AZ346" s="0" t="n">
        <f aca="false">AW346+AX346/2</f>
        <v>0.991375072628136</v>
      </c>
      <c r="BA346" s="0" t="n">
        <f aca="false">AW346-AX346/2</f>
        <v>0.177150297370118</v>
      </c>
      <c r="BB346" s="0" t="n">
        <f aca="false">AZ346-$BA$371</f>
        <v>2.39433303707686</v>
      </c>
      <c r="BC346" s="0" t="n">
        <f aca="false">BA346-$BA$371</f>
        <v>1.58010826181884</v>
      </c>
      <c r="BD346" s="0" t="n">
        <f aca="false">IF(ABS(AW346-$BA$371-$BD$487)&lt;0.000000001,0,(AW346-$BA$371-$BD$487))</f>
        <v>-0.00286540080623698</v>
      </c>
      <c r="BE346" s="0" t="n">
        <f aca="false">SUM(AY346:AY$369)/$AY$370*100</f>
        <v>38.272046469079</v>
      </c>
      <c r="BF346" s="95" t="n">
        <f aca="false">IF(ABS((AT346+$G$42)*TAN(AP346))&gt;$H$42,0,1)</f>
        <v>1</v>
      </c>
      <c r="BG346" s="0" t="n">
        <f aca="false">BF346*AY346</f>
        <v>787.740419484921</v>
      </c>
    </row>
    <row r="347" customFormat="false" ht="12.75" hidden="false" customHeight="false" outlineLevel="0" collapsed="false">
      <c r="A347" s="124"/>
      <c r="B347" s="129" t="n">
        <f aca="false">B348+$B$22</f>
        <v>-74.3120000000001</v>
      </c>
      <c r="C347" s="129" t="n">
        <f aca="false">B347-$D$31</f>
        <v>-74.3120000000001</v>
      </c>
      <c r="D347" s="139" t="n">
        <f aca="false">($B$2*POWER(1-POWER(C347/$B$6,2),2)-$B$2)/COS(ATAN($B$2*4/$B$6*(POWER(C347/$B$6,3)-C347/$B$6)))-(SQRT($B$4*$B$4-C347*C347)-$B$4)/COS(ATAN(C347/$B$4))</f>
        <v>-0.0117164826580499</v>
      </c>
      <c r="E347" s="129" t="n">
        <f aca="false">(ATAN($B$2*4/$B$6*(POWER(C347/$B$6,3)-C347/$B$6))+ATAN(C347/$B$4))*$B$7</f>
        <v>-0</v>
      </c>
      <c r="F347" s="129" t="n">
        <f aca="false">RADIANS($D$35)</f>
        <v>2.90888208249388E-007</v>
      </c>
      <c r="G347" s="129" t="n">
        <f aca="false">E347-ASIN($B$23*SIN(E347+F347)/$B$24)</f>
        <v>-1.91832297786931E-007</v>
      </c>
      <c r="H347" s="139" t="n">
        <f aca="false">(($B$2*POWER(1-POWER(C347/$B$6,2),2)-$B$2)/COS(ATAN($B$2*4/$B$6*(POWER(C347/$B$6,3)-C347/$B$6)))-(SQRT($B$4*$B$4-C347*C347)-$B$4)/COS(ATAN(C347/$B$4)))*$B$7</f>
        <v>-0</v>
      </c>
      <c r="I347" s="139" t="n">
        <f aca="false">$B$11/2+H347</f>
        <v>3.1</v>
      </c>
      <c r="J347" s="129" t="n">
        <f aca="false">C347+2*I347*TAN(G347)</f>
        <v>-74.3120011893603</v>
      </c>
      <c r="K347" s="129" t="n">
        <f aca="false">(ATAN($B$2*4/$B$6*(POWER(J347/$B$6,3)-J347/$B$6))+ATAN(J347/$B$4))*$B$8</f>
        <v>-0.000185279414903407</v>
      </c>
      <c r="L347" s="129" t="n">
        <f aca="false">-K347-ASIN($B$24*SIN(-K347-G347)/$B$25)</f>
        <v>-9.59631068432499E-005</v>
      </c>
      <c r="M347" s="139" t="n">
        <f aca="false">(($B$2*POWER(1-POWER(J347/$B$6,2),2)-$B$2)/COS(ATAN($B$2*4/$B$6*(POWER(J347/$B$6,3)-J347/$B$6)))-(SQRT($B$4*$B$4-J347*J347)-$B$4)/COS(ATAN(J347/$B$4)))*$B$8</f>
        <v>-0.0117164824288449</v>
      </c>
      <c r="N347" s="139" t="n">
        <f aca="false">$B$11/2+M347</f>
        <v>3.08828351757116</v>
      </c>
      <c r="O347" s="139" t="n">
        <f aca="false">J347-($B$18+$D$32+N347)*TAN(L347)+$D$31</f>
        <v>-74.2624443056355</v>
      </c>
      <c r="P347" s="139" t="n">
        <f aca="false">L347+ASIN(O347/$B$12*SIN(L347+RADIANS(90)))+RADIANS($D$29)</f>
        <v>-0.0904526957039876</v>
      </c>
      <c r="Q347" s="129" t="n">
        <f aca="false">2*P347-L347</f>
        <v>-0.180809428301132</v>
      </c>
      <c r="R347" s="129" t="n">
        <f aca="false">$B$12*SIN(P347-L347)/SIN(RADIANS(180)-Q347)-$D$32</f>
        <v>163.617250144306</v>
      </c>
      <c r="S347" s="129" t="n">
        <f aca="false">Q347-ASIN(R347/$B$13*SIN(RADIANS(180)-Q347))+RADIANS($D$30)</f>
        <v>-0.07184131518534</v>
      </c>
      <c r="T347" s="129" t="n">
        <f aca="false">Q347-2*S347</f>
        <v>-0.0371267979304519</v>
      </c>
      <c r="U347" s="129" t="n">
        <f aca="false">$B$13*COS(S347)-R347</f>
        <v>106.23120166298</v>
      </c>
      <c r="V347" s="129" t="n">
        <f aca="false">$B$13*SIN(S347)-$B$13*SIN(RADIANS($D$30))</f>
        <v>-19.4196886474087</v>
      </c>
      <c r="W347" s="129" t="n">
        <f aca="false">V347/TAN(T347)</f>
        <v>522.82357260605</v>
      </c>
      <c r="X347" s="129" t="n">
        <f aca="false">W347+U347+R347-$B$17</f>
        <v>125.65570444215</v>
      </c>
      <c r="Y347" s="129" t="n">
        <f aca="false">-(B347-$D$31)</f>
        <v>74.3120000000001</v>
      </c>
      <c r="Z347" s="139" t="n">
        <f aca="false">($B$2*POWER(1-POWER(Y347/$B$6,2),2)-$B$2)/COS(ATAN($B$2*4/$B$6*(POWER(Y347/$B$6,3)-Y347/$B$6)))-(SQRT($B$4*$B$4-Y347*Y347)-$B$4)/COS(ATAN(Y347/$B$4))</f>
        <v>-0.0117164826580499</v>
      </c>
      <c r="AA347" s="129" t="n">
        <f aca="false">(ATAN($B$2*4/$B$6*(POWER(Y347/$B$6,3)-Y347/$B$6))+ATAN(Y347/$B$4))*$B$7</f>
        <v>0</v>
      </c>
      <c r="AB347" s="129" t="n">
        <f aca="false">RADIANS($D$35)</f>
        <v>2.90888208249388E-007</v>
      </c>
      <c r="AC347" s="129" t="n">
        <f aca="false">AA347-ASIN($B$23*SIN(AA347+AB347)/$B$24)</f>
        <v>-1.91832297786931E-007</v>
      </c>
      <c r="AD347" s="139" t="n">
        <f aca="false">(($B$2*POWER(1-POWER(Y347/$B$6,2),2)-$B$2)/COS(ATAN($B$2*4/$B$6*(POWER(Y347/$B$6,3)-Y347/$B$6)))-(SQRT($B$4*$B$4-Y347*Y347)-$B$4)/COS(ATAN(Y347/$B$4)))*$B$7</f>
        <v>-0</v>
      </c>
      <c r="AE347" s="139" t="n">
        <f aca="false">$B$11/2+AD347</f>
        <v>3.1</v>
      </c>
      <c r="AF347" s="129" t="n">
        <f aca="false">Y347+2*AE347*TAN(AC347)</f>
        <v>74.3119988106398</v>
      </c>
      <c r="AG347" s="129" t="n">
        <f aca="false">(ATAN($B$2*4/$B$6*(POWER(AF347/$B$6,3)-AF347/$B$6))+ATAN(AF347/$B$4))*$B$8</f>
        <v>0.00018527934447184</v>
      </c>
      <c r="AH347" s="129" t="n">
        <f aca="false">-AG347-ASIN($B$24*SIN(-AG347-AC347)/$B$25)</f>
        <v>9.53812940452212E-005</v>
      </c>
      <c r="AI347" s="139" t="n">
        <f aca="false">(($B$2*POWER(1-POWER(AF347/$B$6,2),2)-$B$2)/COS(ATAN($B$2*4/$B$6*(POWER(AF347/$B$6,3)-AF347/$B$6)))-(SQRT($B$4*$B$4-AF347*AF347)-$B$4)/COS(ATAN(AF347/$B$4)))*$B$8</f>
        <v>-0.0117164828877098</v>
      </c>
      <c r="AJ347" s="139" t="n">
        <f aca="false">$B$11/2+AI347</f>
        <v>3.08828351711229</v>
      </c>
      <c r="AK347" s="139" t="n">
        <f aca="false">AF347-($B$18+$D$32+AJ347)*TAN(AH347)+$D$31</f>
        <v>74.2627423843544</v>
      </c>
      <c r="AL347" s="139" t="n">
        <f aca="false">AH347+ASIN(AK347/$B$12*SIN(AH347+RADIANS(90)))+RADIANS($D$29)</f>
        <v>0.0904524775653501</v>
      </c>
      <c r="AM347" s="129" t="n">
        <f aca="false">2*AL347-AH347</f>
        <v>0.180809573836655</v>
      </c>
      <c r="AN347" s="129" t="n">
        <f aca="false">$B$12*SIN(AL347-AH347)/SIN(RADIANS(180)-AM347)-$D$32</f>
        <v>163.618578989864</v>
      </c>
      <c r="AO347" s="129" t="n">
        <f aca="false">AM347-ASIN(AN347/$B$13*SIN(RADIANS(180)-AM347))+RADIANS($D$30)</f>
        <v>0.0718404851005509</v>
      </c>
      <c r="AP347" s="129" t="n">
        <f aca="false">AM347-2*AO347</f>
        <v>0.0371286036355533</v>
      </c>
      <c r="AQ347" s="129" t="n">
        <f aca="false">$B$13*COS(AO347)-AN347</f>
        <v>106.229888937317</v>
      </c>
      <c r="AR347" s="129" t="n">
        <f aca="false">$B$13*SIN(AO347)-$B$13*SIN(RADIANS($D$30))</f>
        <v>19.4194646503068</v>
      </c>
      <c r="AS347" s="129" t="n">
        <f aca="false">AR347/TAN(AP347)</f>
        <v>522.792092093644</v>
      </c>
      <c r="AT347" s="129" t="n">
        <f aca="false">AS347+AQ347+AN347-$B$17</f>
        <v>125.624240049639</v>
      </c>
      <c r="AU347" s="129" t="n">
        <f aca="false">(X347*TAN(T347)-AT347*TAN(AP347))/(TAN(T347)-TAN(AP347))</f>
        <v>125.639971862975</v>
      </c>
      <c r="AV347" s="129" t="n">
        <f aca="false">AU347-$AD$49+$D$34</f>
        <v>0.0129465976091439</v>
      </c>
      <c r="AW347" s="129" t="n">
        <f aca="false">((AU347-X347)*TAN(T347))*1000</f>
        <v>0.584368810436944</v>
      </c>
      <c r="AX347" s="129" t="n">
        <f aca="false">ABS(AV347*(TAN(AP347)+TAN(-T347))*1000)</f>
        <v>0.961796779772365</v>
      </c>
      <c r="AY347" s="129" t="n">
        <f aca="false">ABS(POWER((POWER(B347,2)-POWER(B346,2)),1)/(POWER(AX347,2)-POWER(AX346,2)))</f>
        <v>719.041139085795</v>
      </c>
      <c r="AZ347" s="0" t="n">
        <f aca="false">AW347+AX347/2</f>
        <v>1.06526720032313</v>
      </c>
      <c r="BA347" s="0" t="n">
        <f aca="false">AW347-AX347/2</f>
        <v>0.103470420550761</v>
      </c>
      <c r="BB347" s="0" t="n">
        <f aca="false">AZ347-$BA$371</f>
        <v>2.46822516477185</v>
      </c>
      <c r="BC347" s="0" t="n">
        <f aca="false">BA347-$BA$371</f>
        <v>1.50642838499948</v>
      </c>
      <c r="BD347" s="0" t="n">
        <f aca="false">IF(ABS(AW347-$BA$371-$BD$487)&lt;0.000000001,0,(AW347-$BA$371-$BD$487))</f>
        <v>-0.00275927536842024</v>
      </c>
      <c r="BE347" s="0" t="n">
        <f aca="false">SUM(AY347:AY$369)/$AY$370*100</f>
        <v>38.0084692316846</v>
      </c>
      <c r="BF347" s="95" t="n">
        <f aca="false">IF(ABS((AT347+$G$42)*TAN(AP347))&gt;$H$42,0,1)</f>
        <v>1</v>
      </c>
      <c r="BG347" s="0" t="n">
        <f aca="false">BF347*AY347</f>
        <v>719.041139085795</v>
      </c>
    </row>
    <row r="348" customFormat="false" ht="12.75" hidden="false" customHeight="false" outlineLevel="0" collapsed="false">
      <c r="A348" s="124"/>
      <c r="B348" s="129" t="n">
        <f aca="false">B349+$B$22</f>
        <v>-75.5910000000001</v>
      </c>
      <c r="C348" s="129" t="n">
        <f aca="false">B348-$D$31</f>
        <v>-75.5910000000001</v>
      </c>
      <c r="D348" s="139" t="n">
        <f aca="false">($B$2*POWER(1-POWER(C348/$B$6,2),2)-$B$2)/COS(ATAN($B$2*4/$B$6*(POWER(C348/$B$6,3)-C348/$B$6)))-(SQRT($B$4*$B$4-C348*C348)-$B$4)/COS(ATAN(C348/$B$4))</f>
        <v>-0.0114449212840421</v>
      </c>
      <c r="E348" s="129" t="n">
        <f aca="false">(ATAN($B$2*4/$B$6*(POWER(C348/$B$6,3)-C348/$B$6))+ATAN(C348/$B$4))*$B$7</f>
        <v>-0</v>
      </c>
      <c r="F348" s="129" t="n">
        <f aca="false">RADIANS($D$35)</f>
        <v>2.90888208249388E-007</v>
      </c>
      <c r="G348" s="129" t="n">
        <f aca="false">E348-ASIN($B$23*SIN(E348+F348)/$B$24)</f>
        <v>-1.91832297786931E-007</v>
      </c>
      <c r="H348" s="139" t="n">
        <f aca="false">(($B$2*POWER(1-POWER(C348/$B$6,2),2)-$B$2)/COS(ATAN($B$2*4/$B$6*(POWER(C348/$B$6,3)-C348/$B$6)))-(SQRT($B$4*$B$4-C348*C348)-$B$4)/COS(ATAN(C348/$B$4)))*$B$7</f>
        <v>-0</v>
      </c>
      <c r="I348" s="139" t="n">
        <f aca="false">$B$11/2+H348</f>
        <v>3.1</v>
      </c>
      <c r="J348" s="129" t="n">
        <f aca="false">C348+2*I348*TAN(G348)</f>
        <v>-75.5910011893603</v>
      </c>
      <c r="K348" s="129" t="n">
        <f aca="false">(ATAN($B$2*4/$B$6*(POWER(J348/$B$6,3)-J348/$B$6))+ATAN(J348/$B$4))*$B$8</f>
        <v>-0.00022404918239477</v>
      </c>
      <c r="L348" s="129" t="n">
        <f aca="false">-K348-ASIN($B$24*SIN(-K348-G348)/$B$25)</f>
        <v>-0.000115982545540378</v>
      </c>
      <c r="M348" s="139" t="n">
        <f aca="false">(($B$2*POWER(1-POWER(J348/$B$6,2),2)-$B$2)/COS(ATAN($B$2*4/$B$6*(POWER(J348/$B$6,3)-J348/$B$6)))-(SQRT($B$4*$B$4-J348*J348)-$B$4)/COS(ATAN(J348/$B$4)))*$B$8</f>
        <v>-0.011444921008001</v>
      </c>
      <c r="N348" s="139" t="n">
        <f aca="false">$B$11/2+M348</f>
        <v>3.088555078992</v>
      </c>
      <c r="O348" s="139" t="n">
        <f aca="false">J348-($B$18+$D$32+N348)*TAN(L348)+$D$31</f>
        <v>-75.5311059156124</v>
      </c>
      <c r="P348" s="139" t="n">
        <f aca="false">L348+ASIN(O348/$B$12*SIN(L348+RADIANS(90)))+RADIANS($D$29)</f>
        <v>-0.0920206469219339</v>
      </c>
      <c r="Q348" s="129" t="n">
        <f aca="false">2*P348-L348</f>
        <v>-0.183925311298328</v>
      </c>
      <c r="R348" s="129" t="n">
        <f aca="false">$B$12*SIN(P348-L348)/SIN(RADIANS(180)-Q348)-$D$32</f>
        <v>163.634955939799</v>
      </c>
      <c r="S348" s="129" t="n">
        <f aca="false">Q348-ASIN(R348/$B$13*SIN(RADIANS(180)-Q348))+RADIANS($D$30)</f>
        <v>-0.073080775853279</v>
      </c>
      <c r="T348" s="129" t="n">
        <f aca="false">Q348-2*S348</f>
        <v>-0.0377637595917696</v>
      </c>
      <c r="U348" s="129" t="n">
        <f aca="false">$B$13*COS(S348)-R348</f>
        <v>106.189218654352</v>
      </c>
      <c r="V348" s="129" t="n">
        <f aca="false">$B$13*SIN(S348)-$B$13*SIN(RADIANS($D$30))</f>
        <v>-19.7541401872197</v>
      </c>
      <c r="W348" s="129" t="n">
        <f aca="false">V348/TAN(T348)</f>
        <v>522.849129373051</v>
      </c>
      <c r="X348" s="129" t="n">
        <f aca="false">W348+U348+R348-$B$17</f>
        <v>125.656983996016</v>
      </c>
      <c r="Y348" s="129" t="n">
        <f aca="false">-(B348-$D$31)</f>
        <v>75.5910000000001</v>
      </c>
      <c r="Z348" s="139" t="n">
        <f aca="false">($B$2*POWER(1-POWER(Y348/$B$6,2),2)-$B$2)/COS(ATAN($B$2*4/$B$6*(POWER(Y348/$B$6,3)-Y348/$B$6)))-(SQRT($B$4*$B$4-Y348*Y348)-$B$4)/COS(ATAN(Y348/$B$4))</f>
        <v>-0.0114449212840421</v>
      </c>
      <c r="AA348" s="129" t="n">
        <f aca="false">(ATAN($B$2*4/$B$6*(POWER(Y348/$B$6,3)-Y348/$B$6))+ATAN(Y348/$B$4))*$B$7</f>
        <v>0</v>
      </c>
      <c r="AB348" s="129" t="n">
        <f aca="false">RADIANS($D$35)</f>
        <v>2.90888208249388E-007</v>
      </c>
      <c r="AC348" s="129" t="n">
        <f aca="false">AA348-ASIN($B$23*SIN(AA348+AB348)/$B$24)</f>
        <v>-1.91832297786931E-007</v>
      </c>
      <c r="AD348" s="139" t="n">
        <f aca="false">(($B$2*POWER(1-POWER(Y348/$B$6,2),2)-$B$2)/COS(ATAN($B$2*4/$B$6*(POWER(Y348/$B$6,3)-Y348/$B$6)))-(SQRT($B$4*$B$4-Y348*Y348)-$B$4)/COS(ATAN(Y348/$B$4)))*$B$7</f>
        <v>-0</v>
      </c>
      <c r="AE348" s="139" t="n">
        <f aca="false">$B$11/2+AD348</f>
        <v>3.1</v>
      </c>
      <c r="AF348" s="129" t="n">
        <f aca="false">Y348+2*AE348*TAN(AC348)</f>
        <v>75.5909988106398</v>
      </c>
      <c r="AG348" s="129" t="n">
        <f aca="false">(ATAN($B$2*4/$B$6*(POWER(AF348/$B$6,3)-AF348/$B$6))+ATAN(AF348/$B$4))*$B$8</f>
        <v>0.00022404910860661</v>
      </c>
      <c r="AH348" s="129" t="n">
        <f aca="false">-AG348-ASIN($B$24*SIN(-AG348-AC348)/$B$25)</f>
        <v>0.000115400731003115</v>
      </c>
      <c r="AI348" s="139" t="n">
        <f aca="false">(($B$2*POWER(1-POWER(AF348/$B$6,2),2)-$B$2)/COS(ATAN($B$2*4/$B$6*(POWER(AF348/$B$6,3)-AF348/$B$6)))-(SQRT($B$4*$B$4-AF348*AF348)-$B$4)/COS(ATAN(AF348/$B$4)))*$B$8</f>
        <v>-0.0114449215605379</v>
      </c>
      <c r="AJ348" s="139" t="n">
        <f aca="false">$B$11/2+AI348</f>
        <v>3.08855507843946</v>
      </c>
      <c r="AK348" s="139" t="n">
        <f aca="false">AF348-($B$18+$D$32+AJ348)*TAN(AH348)+$D$31</f>
        <v>75.5314039953888</v>
      </c>
      <c r="AL348" s="139" t="n">
        <f aca="false">AH348+ASIN(AK348/$B$12*SIN(AH348+RADIANS(90)))+RADIANS($D$29)</f>
        <v>0.0920204288354541</v>
      </c>
      <c r="AM348" s="129" t="n">
        <f aca="false">2*AL348-AH348</f>
        <v>0.183925456939905</v>
      </c>
      <c r="AN348" s="129" t="n">
        <f aca="false">$B$12*SIN(AL348-AH348)/SIN(RADIANS(180)-AM348)-$D$32</f>
        <v>163.636262468761</v>
      </c>
      <c r="AO348" s="129" t="n">
        <f aca="false">AM348-ASIN(AN348/$B$13*SIN(RADIANS(180)-AM348))+RADIANS($D$30)</f>
        <v>0.0730799456854652</v>
      </c>
      <c r="AP348" s="129" t="n">
        <f aca="false">AM348-2*AO348</f>
        <v>0.0377655655689748</v>
      </c>
      <c r="AQ348" s="129" t="n">
        <f aca="false">$B$13*COS(AO348)-AN348</f>
        <v>106.187928524549</v>
      </c>
      <c r="AR348" s="129" t="n">
        <f aca="false">$B$13*SIN(AO348)-$B$13*SIN(RADIANS($D$30))</f>
        <v>19.7539161878678</v>
      </c>
      <c r="AS348" s="129" t="n">
        <f aca="false">AR348/TAN(AP348)</f>
        <v>522.818174062436</v>
      </c>
      <c r="AT348" s="129" t="n">
        <f aca="false">AS348+AQ348+AN348-$B$17</f>
        <v>125.62604508456</v>
      </c>
      <c r="AU348" s="129" t="n">
        <f aca="false">(X348*TAN(T348)-AT348*TAN(AP348))/(TAN(T348)-TAN(AP348))</f>
        <v>125.641514170046</v>
      </c>
      <c r="AV348" s="129" t="n">
        <f aca="false">AU348-$AD$49+$D$34</f>
        <v>0.0144889046805474</v>
      </c>
      <c r="AW348" s="129" t="n">
        <f aca="false">((AU348-X348)*TAN(T348))*1000</f>
        <v>0.584476656266051</v>
      </c>
      <c r="AX348" s="129" t="n">
        <f aca="false">ABS(AV348*(TAN(AP348)+TAN(-T348))*1000)</f>
        <v>1.09485772665403</v>
      </c>
      <c r="AY348" s="129" t="n">
        <f aca="false">ABS(POWER((POWER(B348,2)-POWER(B347,2)),1)/(POWER(AX348,2)-POWER(AX347,2)))</f>
        <v>700.598039683108</v>
      </c>
      <c r="AZ348" s="0" t="n">
        <f aca="false">AW348+AX348/2</f>
        <v>1.13190551959307</v>
      </c>
      <c r="BA348" s="0" t="n">
        <f aca="false">AW348-AX348/2</f>
        <v>0.0370477929390359</v>
      </c>
      <c r="BB348" s="0" t="n">
        <f aca="false">AZ348-$BA$371</f>
        <v>2.53486348404179</v>
      </c>
      <c r="BC348" s="0" t="n">
        <f aca="false">BA348-$BA$371</f>
        <v>1.44000575738776</v>
      </c>
      <c r="BD348" s="0" t="n">
        <f aca="false">IF(ABS(AW348-$BA$371-$BD$487)&lt;0.000000001,0,(AW348-$BA$371-$BD$487))</f>
        <v>-0.00265142953931319</v>
      </c>
      <c r="BE348" s="0" t="n">
        <f aca="false">SUM(AY348:AY$369)/$AY$370*100</f>
        <v>37.7678787118569</v>
      </c>
      <c r="BF348" s="95" t="n">
        <f aca="false">IF(ABS((AT348+$G$42)*TAN(AP348))&gt;$H$42,0,1)</f>
        <v>1</v>
      </c>
      <c r="BG348" s="0" t="n">
        <f aca="false">BF348*AY348</f>
        <v>700.598039683108</v>
      </c>
    </row>
    <row r="349" customFormat="false" ht="12.75" hidden="false" customHeight="false" outlineLevel="0" collapsed="false">
      <c r="A349" s="124"/>
      <c r="B349" s="129" t="n">
        <f aca="false">B350+$B$22</f>
        <v>-76.8700000000001</v>
      </c>
      <c r="C349" s="129" t="n">
        <f aca="false">B349-$D$31</f>
        <v>-76.8700000000001</v>
      </c>
      <c r="D349" s="139" t="n">
        <f aca="false">($B$2*POWER(1-POWER(C349/$B$6,2),2)-$B$2)/COS(ATAN($B$2*4/$B$6*(POWER(C349/$B$6,3)-C349/$B$6)))-(SQRT($B$4*$B$4-C349*C349)-$B$4)/COS(ATAN(C349/$B$4))</f>
        <v>-0.0111219646775981</v>
      </c>
      <c r="E349" s="129" t="n">
        <f aca="false">(ATAN($B$2*4/$B$6*(POWER(C349/$B$6,3)-C349/$B$6))+ATAN(C349/$B$4))*$B$7</f>
        <v>-0</v>
      </c>
      <c r="F349" s="129" t="n">
        <f aca="false">RADIANS($D$35)</f>
        <v>2.90888208249388E-007</v>
      </c>
      <c r="G349" s="129" t="n">
        <f aca="false">E349-ASIN($B$23*SIN(E349+F349)/$B$24)</f>
        <v>-1.91832297786931E-007</v>
      </c>
      <c r="H349" s="139" t="n">
        <f aca="false">(($B$2*POWER(1-POWER(C349/$B$6,2),2)-$B$2)/COS(ATAN($B$2*4/$B$6*(POWER(C349/$B$6,3)-C349/$B$6)))-(SQRT($B$4*$B$4-C349*C349)-$B$4)/COS(ATAN(C349/$B$4)))*$B$7</f>
        <v>-0</v>
      </c>
      <c r="I349" s="139" t="n">
        <f aca="false">$B$11/2+H349</f>
        <v>3.1</v>
      </c>
      <c r="J349" s="129" t="n">
        <f aca="false">C349+2*I349*TAN(G349)</f>
        <v>-76.8700011893603</v>
      </c>
      <c r="K349" s="129" t="n">
        <f aca="false">(ATAN($B$2*4/$B$6*(POWER(J349/$B$6,3)-J349/$B$6))+ATAN(J349/$B$4))*$B$8</f>
        <v>-0.000264639081266223</v>
      </c>
      <c r="L349" s="129" t="n">
        <f aca="false">-K349-ASIN($B$24*SIN(-K349-G349)/$B$25)</f>
        <v>-0.000136941841208688</v>
      </c>
      <c r="M349" s="139" t="n">
        <f aca="false">(($B$2*POWER(1-POWER(J349/$B$6,2),2)-$B$2)/COS(ATAN($B$2*4/$B$6*(POWER(J349/$B$6,3)-J349/$B$6)))-(SQRT($B$4*$B$4-J349*J349)-$B$4)/COS(ATAN(J349/$B$4)))*$B$8</f>
        <v>-0.0111219643525416</v>
      </c>
      <c r="N349" s="139" t="n">
        <f aca="false">$B$11/2+M349</f>
        <v>3.08887803564746</v>
      </c>
      <c r="O349" s="139" t="n">
        <f aca="false">J349-($B$18+$D$32+N349)*TAN(L349)+$D$31</f>
        <v>-76.7992821499351</v>
      </c>
      <c r="P349" s="139" t="n">
        <f aca="false">L349+ASIN(O349/$B$12*SIN(L349+RADIANS(90)))+RADIANS($D$29)</f>
        <v>-0.0935891664580702</v>
      </c>
      <c r="Q349" s="129" t="n">
        <f aca="false">2*P349-L349</f>
        <v>-0.187041391074932</v>
      </c>
      <c r="R349" s="129" t="n">
        <f aca="false">$B$12*SIN(P349-L349)/SIN(RADIANS(180)-Q349)-$D$32</f>
        <v>163.652982022238</v>
      </c>
      <c r="S349" s="129" t="n">
        <f aca="false">Q349-ASIN(R349/$B$13*SIN(RADIANS(180)-Q349))+RADIANS($D$30)</f>
        <v>-0.074320379382329</v>
      </c>
      <c r="T349" s="129" t="n">
        <f aca="false">Q349-2*S349</f>
        <v>-0.0384006323102737</v>
      </c>
      <c r="U349" s="129" t="n">
        <f aca="false">$B$13*COS(S349)-R349</f>
        <v>106.146497968127</v>
      </c>
      <c r="V349" s="129" t="n">
        <f aca="false">$B$13*SIN(S349)-$B$13*SIN(RADIANS($D$30))</f>
        <v>-20.0885999233387</v>
      </c>
      <c r="W349" s="129" t="n">
        <f aca="false">V349/TAN(T349)</f>
        <v>522.8748453005</v>
      </c>
      <c r="X349" s="129" t="n">
        <f aca="false">W349+U349+R349-$B$17</f>
        <v>125.658005319679</v>
      </c>
      <c r="Y349" s="129" t="n">
        <f aca="false">-(B349-$D$31)</f>
        <v>76.8700000000001</v>
      </c>
      <c r="Z349" s="139" t="n">
        <f aca="false">($B$2*POWER(1-POWER(Y349/$B$6,2),2)-$B$2)/COS(ATAN($B$2*4/$B$6*(POWER(Y349/$B$6,3)-Y349/$B$6)))-(SQRT($B$4*$B$4-Y349*Y349)-$B$4)/COS(ATAN(Y349/$B$4))</f>
        <v>-0.0111219646775981</v>
      </c>
      <c r="AA349" s="129" t="n">
        <f aca="false">(ATAN($B$2*4/$B$6*(POWER(Y349/$B$6,3)-Y349/$B$6))+ATAN(Y349/$B$4))*$B$7</f>
        <v>0</v>
      </c>
      <c r="AB349" s="129" t="n">
        <f aca="false">RADIANS($D$35)</f>
        <v>2.90888208249388E-007</v>
      </c>
      <c r="AC349" s="129" t="n">
        <f aca="false">AA349-ASIN($B$23*SIN(AA349+AB349)/$B$24)</f>
        <v>-1.91832297786931E-007</v>
      </c>
      <c r="AD349" s="139" t="n">
        <f aca="false">(($B$2*POWER(1-POWER(Y349/$B$6,2),2)-$B$2)/COS(ATAN($B$2*4/$B$6*(POWER(Y349/$B$6,3)-Y349/$B$6)))-(SQRT($B$4*$B$4-Y349*Y349)-$B$4)/COS(ATAN(Y349/$B$4)))*$B$7</f>
        <v>-0</v>
      </c>
      <c r="AE349" s="139" t="n">
        <f aca="false">$B$11/2+AD349</f>
        <v>3.1</v>
      </c>
      <c r="AF349" s="129" t="n">
        <f aca="false">Y349+2*AE349*TAN(AC349)</f>
        <v>76.8699988106398</v>
      </c>
      <c r="AG349" s="129" t="n">
        <f aca="false">(ATAN($B$2*4/$B$6*(POWER(AF349/$B$6,3)-AF349/$B$6))+ATAN(AF349/$B$4))*$B$8</f>
        <v>0.000264639004064385</v>
      </c>
      <c r="AH349" s="129" t="n">
        <f aca="false">-AG349-ASIN($B$24*SIN(-AG349-AC349)/$B$25)</f>
        <v>0.000136360024901215</v>
      </c>
      <c r="AI349" s="139" t="n">
        <f aca="false">(($B$2*POWER(1-POWER(AF349/$B$6,2),2)-$B$2)/COS(ATAN($B$2*4/$B$6*(POWER(AF349/$B$6,3)-AF349/$B$6)))-(SQRT($B$4*$B$4-AF349*AF349)-$B$4)/COS(ATAN(AF349/$B$4)))*$B$8</f>
        <v>-0.0111219650026546</v>
      </c>
      <c r="AJ349" s="139" t="n">
        <f aca="false">$B$11/2+AI349</f>
        <v>3.08887803499735</v>
      </c>
      <c r="AK349" s="139" t="n">
        <f aca="false">AF349-($B$18+$D$32+AJ349)*TAN(AH349)+$D$31</f>
        <v>76.7995802308151</v>
      </c>
      <c r="AL349" s="139" t="n">
        <f aca="false">AH349+ASIN(AK349/$B$12*SIN(AH349+RADIANS(90)))+RADIANS($D$29)</f>
        <v>0.0935889484247348</v>
      </c>
      <c r="AM349" s="129" t="n">
        <f aca="false">2*AL349-AH349</f>
        <v>0.187041536824568</v>
      </c>
      <c r="AN349" s="129" t="n">
        <f aca="false">$B$12*SIN(AL349-AH349)/SIN(RADIANS(180)-AM349)-$D$32</f>
        <v>163.65426698039</v>
      </c>
      <c r="AO349" s="129" t="n">
        <f aca="false">AM349-ASIN(AN349/$B$13*SIN(RADIANS(180)-AM349))+RADIANS($D$30)</f>
        <v>0.0743195491299572</v>
      </c>
      <c r="AP349" s="129" t="n">
        <f aca="false">AM349-2*AO349</f>
        <v>0.038402438564654</v>
      </c>
      <c r="AQ349" s="129" t="n">
        <f aca="false">$B$13*COS(AO349)-AN349</f>
        <v>106.14522968849</v>
      </c>
      <c r="AR349" s="129" t="n">
        <f aca="false">$B$13*SIN(AO349)-$B$13*SIN(RADIANS($D$30))</f>
        <v>20.0883759216736</v>
      </c>
      <c r="AS349" s="129" t="n">
        <f aca="false">AR349/TAN(AP349)</f>
        <v>522.84439760808</v>
      </c>
      <c r="AT349" s="129" t="n">
        <f aca="false">AS349+AQ349+AN349-$B$17</f>
        <v>125.627574305774</v>
      </c>
      <c r="AU349" s="129" t="n">
        <f aca="false">(X349*TAN(T349)-AT349*TAN(AP349))/(TAN(T349)-TAN(AP349))</f>
        <v>125.642789454536</v>
      </c>
      <c r="AV349" s="129" t="n">
        <f aca="false">AU349-$AD$49+$D$34</f>
        <v>0.0157641891699711</v>
      </c>
      <c r="AW349" s="129" t="n">
        <f aca="false">((AU349-X349)*TAN(T349))*1000</f>
        <v>0.58458621616027</v>
      </c>
      <c r="AX349" s="129" t="n">
        <f aca="false">ABS(AV349*(TAN(AP349)+TAN(-T349))*1000)</f>
        <v>1.21133363898063</v>
      </c>
      <c r="AY349" s="129" t="n">
        <f aca="false">ABS(POWER((POWER(B349,2)-POWER(B348,2)),1)/(POWER(AX349,2)-POWER(AX348,2)))</f>
        <v>725.935183826834</v>
      </c>
      <c r="AZ349" s="0" t="n">
        <f aca="false">AW349+AX349/2</f>
        <v>1.19025303565059</v>
      </c>
      <c r="BA349" s="0" t="n">
        <f aca="false">AW349-AX349/2</f>
        <v>-0.0210806033300455</v>
      </c>
      <c r="BB349" s="0" t="n">
        <f aca="false">AZ349-$BA$371</f>
        <v>2.59321100009931</v>
      </c>
      <c r="BC349" s="0" t="n">
        <f aca="false">BA349-$BA$371</f>
        <v>1.38187736111868</v>
      </c>
      <c r="BD349" s="0" t="n">
        <f aca="false">IF(ABS(AW349-$BA$371-$BD$487)&lt;0.000000001,0,(AW349-$BA$371-$BD$487))</f>
        <v>-0.00254186964509362</v>
      </c>
      <c r="BE349" s="0" t="n">
        <f aca="false">SUM(AY349:AY$369)/$AY$370*100</f>
        <v>37.5334592365375</v>
      </c>
      <c r="BF349" s="95" t="n">
        <f aca="false">IF(ABS((AT349+$G$42)*TAN(AP349))&gt;$H$42,0,1)</f>
        <v>1</v>
      </c>
      <c r="BG349" s="0" t="n">
        <f aca="false">BF349*AY349</f>
        <v>725.935183826834</v>
      </c>
    </row>
    <row r="350" customFormat="false" ht="12.75" hidden="false" customHeight="false" outlineLevel="0" collapsed="false">
      <c r="A350" s="124"/>
      <c r="B350" s="129" t="n">
        <f aca="false">B351+$B$22</f>
        <v>-78.1490000000001</v>
      </c>
      <c r="C350" s="129" t="n">
        <f aca="false">B350-$D$31</f>
        <v>-78.1490000000001</v>
      </c>
      <c r="D350" s="139" t="n">
        <f aca="false">($B$2*POWER(1-POWER(C350/$B$6,2),2)-$B$2)/COS(ATAN($B$2*4/$B$6*(POWER(C350/$B$6,3)-C350/$B$6)))-(SQRT($B$4*$B$4-C350*C350)-$B$4)/COS(ATAN(C350/$B$4))</f>
        <v>-0.0107452325874658</v>
      </c>
      <c r="E350" s="129" t="n">
        <f aca="false">(ATAN($B$2*4/$B$6*(POWER(C350/$B$6,3)-C350/$B$6))+ATAN(C350/$B$4))*$B$7</f>
        <v>-0</v>
      </c>
      <c r="F350" s="129" t="n">
        <f aca="false">RADIANS($D$35)</f>
        <v>2.90888208249388E-007</v>
      </c>
      <c r="G350" s="129" t="n">
        <f aca="false">E350-ASIN($B$23*SIN(E350+F350)/$B$24)</f>
        <v>-1.91832297786931E-007</v>
      </c>
      <c r="H350" s="139" t="n">
        <f aca="false">(($B$2*POWER(1-POWER(C350/$B$6,2),2)-$B$2)/COS(ATAN($B$2*4/$B$6*(POWER(C350/$B$6,3)-C350/$B$6)))-(SQRT($B$4*$B$4-C350*C350)-$B$4)/COS(ATAN(C350/$B$4)))*$B$7</f>
        <v>-0</v>
      </c>
      <c r="I350" s="139" t="n">
        <f aca="false">$B$11/2+H350</f>
        <v>3.1</v>
      </c>
      <c r="J350" s="129" t="n">
        <f aca="false">C350+2*I350*TAN(G350)</f>
        <v>-78.1490011893603</v>
      </c>
      <c r="K350" s="129" t="n">
        <f aca="false">(ATAN($B$2*4/$B$6*(POWER(J350/$B$6,3)-J350/$B$6))+ATAN(J350/$B$4))*$B$8</f>
        <v>-0.000307079799493456</v>
      </c>
      <c r="L350" s="129" t="n">
        <f aca="false">-K350-ASIN($B$24*SIN(-K350-G350)/$B$25)</f>
        <v>-0.000158856840354702</v>
      </c>
      <c r="M350" s="139" t="n">
        <f aca="false">(($B$2*POWER(1-POWER(J350/$B$6,2),2)-$B$2)/COS(ATAN($B$2*4/$B$6*(POWER(J350/$B$6,3)-J350/$B$6)))-(SQRT($B$4*$B$4-J350*J350)-$B$4)/COS(ATAN(J350/$B$4)))*$B$8</f>
        <v>-0.0107452322111746</v>
      </c>
      <c r="N350" s="139" t="n">
        <f aca="false">$B$11/2+M350</f>
        <v>3.08925476778883</v>
      </c>
      <c r="O350" s="139" t="n">
        <f aca="false">J350-($B$18+$D$32+N350)*TAN(L350)+$D$31</f>
        <v>-78.0669648206609</v>
      </c>
      <c r="P350" s="139" t="n">
        <f aca="false">L350+ASIN(O350/$B$12*SIN(L350+RADIANS(90)))+RADIANS($D$29)</f>
        <v>-0.0951582637033877</v>
      </c>
      <c r="Q350" s="129" t="n">
        <f aca="false">2*P350-L350</f>
        <v>-0.190157670566421</v>
      </c>
      <c r="R350" s="129" t="n">
        <f aca="false">$B$12*SIN(P350-L350)/SIN(RADIANS(180)-Q350)-$D$32</f>
        <v>163.671329344218</v>
      </c>
      <c r="S350" s="129" t="n">
        <f aca="false">Q350-ASIN(R350/$B$13*SIN(RADIANS(180)-Q350))+RADIANS($D$30)</f>
        <v>-0.0755601273243871</v>
      </c>
      <c r="T350" s="129" t="n">
        <f aca="false">Q350-2*S350</f>
        <v>-0.0390374159176466</v>
      </c>
      <c r="U350" s="129" t="n">
        <f aca="false">$B$13*COS(S350)-R350</f>
        <v>106.103038514618</v>
      </c>
      <c r="V350" s="129" t="n">
        <f aca="false">$B$13*SIN(S350)-$B$13*SIN(RADIANS($D$30))</f>
        <v>-20.4230677499074</v>
      </c>
      <c r="W350" s="129" t="n">
        <f aca="false">V350/TAN(T350)</f>
        <v>522.900705469678</v>
      </c>
      <c r="X350" s="129" t="n">
        <f aca="false">W350+U350+R350-$B$17</f>
        <v>125.658753357327</v>
      </c>
      <c r="Y350" s="129" t="n">
        <f aca="false">-(B350-$D$31)</f>
        <v>78.1490000000001</v>
      </c>
      <c r="Z350" s="139" t="n">
        <f aca="false">($B$2*POWER(1-POWER(Y350/$B$6,2),2)-$B$2)/COS(ATAN($B$2*4/$B$6*(POWER(Y350/$B$6,3)-Y350/$B$6)))-(SQRT($B$4*$B$4-Y350*Y350)-$B$4)/COS(ATAN(Y350/$B$4))</f>
        <v>-0.0107452325874658</v>
      </c>
      <c r="AA350" s="129" t="n">
        <f aca="false">(ATAN($B$2*4/$B$6*(POWER(Y350/$B$6,3)-Y350/$B$6))+ATAN(Y350/$B$4))*$B$7</f>
        <v>0</v>
      </c>
      <c r="AB350" s="129" t="n">
        <f aca="false">RADIANS($D$35)</f>
        <v>2.90888208249388E-007</v>
      </c>
      <c r="AC350" s="129" t="n">
        <f aca="false">AA350-ASIN($B$23*SIN(AA350+AB350)/$B$24)</f>
        <v>-1.91832297786931E-007</v>
      </c>
      <c r="AD350" s="139" t="n">
        <f aca="false">(($B$2*POWER(1-POWER(Y350/$B$6,2),2)-$B$2)/COS(ATAN($B$2*4/$B$6*(POWER(Y350/$B$6,3)-Y350/$B$6)))-(SQRT($B$4*$B$4-Y350*Y350)-$B$4)/COS(ATAN(Y350/$B$4)))*$B$7</f>
        <v>-0</v>
      </c>
      <c r="AE350" s="139" t="n">
        <f aca="false">$B$11/2+AD350</f>
        <v>3.1</v>
      </c>
      <c r="AF350" s="129" t="n">
        <f aca="false">Y350+2*AE350*TAN(AC350)</f>
        <v>78.1489988106398</v>
      </c>
      <c r="AG350" s="129" t="n">
        <f aca="false">(ATAN($B$2*4/$B$6*(POWER(AF350/$B$6,3)-AF350/$B$6))+ATAN(AF350/$B$4))*$B$8</f>
        <v>0.00030707971882088</v>
      </c>
      <c r="AH350" s="129" t="n">
        <f aca="false">-AG350-ASIN($B$24*SIN(-AG350-AC350)/$B$25)</f>
        <v>0.000158275022245879</v>
      </c>
      <c r="AI350" s="139" t="n">
        <f aca="false">(($B$2*POWER(1-POWER(AF350/$B$6,2),2)-$B$2)/COS(ATAN($B$2*4/$B$6*(POWER(AF350/$B$6,3)-AF350/$B$6)))-(SQRT($B$4*$B$4-AF350*AF350)-$B$4)/COS(ATAN(AF350/$B$4)))*$B$8</f>
        <v>-0.0107452329637554</v>
      </c>
      <c r="AJ350" s="139" t="n">
        <f aca="false">$B$11/2+AI350</f>
        <v>3.08925476703624</v>
      </c>
      <c r="AK350" s="139" t="n">
        <f aca="false">AF350-($B$18+$D$32+AJ350)*TAN(AH350)+$D$31</f>
        <v>78.0672629026923</v>
      </c>
      <c r="AL350" s="139" t="n">
        <f aca="false">AH350+ASIN(AK350/$B$12*SIN(AH350+RADIANS(90)))+RADIANS($D$29)</f>
        <v>0.0951580457241887</v>
      </c>
      <c r="AM350" s="129" t="n">
        <f aca="false">2*AL350-AH350</f>
        <v>0.190157816426131</v>
      </c>
      <c r="AN350" s="129" t="n">
        <f aca="false">$B$12*SIN(AL350-AH350)/SIN(RADIANS(180)-AM350)-$D$32</f>
        <v>163.672593440748</v>
      </c>
      <c r="AO350" s="129" t="n">
        <f aca="false">AM350-ASIN(AN350/$B$13*SIN(RADIANS(180)-AM350))+RADIANS($D$30)</f>
        <v>0.0755592969859171</v>
      </c>
      <c r="AP350" s="129" t="n">
        <f aca="false">AM350-2*AO350</f>
        <v>0.0390392224542972</v>
      </c>
      <c r="AQ350" s="129" t="n">
        <f aca="false">$B$13*COS(AO350)-AN350</f>
        <v>106.101791376053</v>
      </c>
      <c r="AR350" s="129" t="n">
        <f aca="false">$B$13*SIN(AO350)-$B$13*SIN(RADIANS($D$30))</f>
        <v>20.4228437458646</v>
      </c>
      <c r="AS350" s="129" t="n">
        <f aca="false">AR350/TAN(AP350)</f>
        <v>522.870748676063</v>
      </c>
      <c r="AT350" s="129" t="n">
        <f aca="false">AS350+AQ350+AN350-$B$17</f>
        <v>125.628813521678</v>
      </c>
      <c r="AU350" s="129" t="n">
        <f aca="false">(X350*TAN(T350)-AT350*TAN(AP350))/(TAN(T350)-TAN(AP350))</f>
        <v>125.643783092776</v>
      </c>
      <c r="AV350" s="129" t="n">
        <f aca="false">AU350-$AD$49+$D$34</f>
        <v>0.0167578274102169</v>
      </c>
      <c r="AW350" s="129" t="n">
        <f aca="false">((AU350-X350)*TAN(T350))*1000</f>
        <v>0.584697484537311</v>
      </c>
      <c r="AX350" s="129" t="n">
        <f aca="false">ABS(AV350*(TAN(AP350)+TAN(-T350))*1000)</f>
        <v>1.30905989640427</v>
      </c>
      <c r="AY350" s="129" t="n">
        <f aca="false">ABS(POWER((POWER(B350,2)-POWER(B349,2)),1)/(POWER(AX350,2)-POWER(AX349,2)))</f>
        <v>804.962875455633</v>
      </c>
      <c r="AZ350" s="0" t="n">
        <f aca="false">AW350+AX350/2</f>
        <v>1.23922743273945</v>
      </c>
      <c r="BA350" s="0" t="n">
        <f aca="false">AW350-AX350/2</f>
        <v>-0.0698324636648263</v>
      </c>
      <c r="BB350" s="0" t="n">
        <f aca="false">AZ350-$BA$371</f>
        <v>2.64218539718817</v>
      </c>
      <c r="BC350" s="0" t="n">
        <f aca="false">BA350-$BA$371</f>
        <v>1.3331255007839</v>
      </c>
      <c r="BD350" s="0" t="n">
        <f aca="false">IF(ABS(AW350-$BA$371-$BD$487)&lt;0.000000001,0,(AW350-$BA$371-$BD$487))</f>
        <v>-0.00243060126805328</v>
      </c>
      <c r="BE350" s="0" t="n">
        <f aca="false">SUM(AY350:AY$369)/$AY$370*100</f>
        <v>37.2905619755266</v>
      </c>
      <c r="BF350" s="95" t="n">
        <f aca="false">IF(ABS((AT350+$G$42)*TAN(AP350))&gt;$H$42,0,1)</f>
        <v>1</v>
      </c>
      <c r="BG350" s="0" t="n">
        <f aca="false">BF350*AY350</f>
        <v>804.962875455633</v>
      </c>
    </row>
    <row r="351" customFormat="false" ht="12.75" hidden="false" customHeight="false" outlineLevel="0" collapsed="false">
      <c r="A351" s="124"/>
      <c r="B351" s="129" t="n">
        <f aca="false">B352+$B$22</f>
        <v>-79.4280000000001</v>
      </c>
      <c r="C351" s="129" t="n">
        <f aca="false">B351-$D$31</f>
        <v>-79.4280000000001</v>
      </c>
      <c r="D351" s="139" t="n">
        <f aca="false">($B$2*POWER(1-POWER(C351/$B$6,2),2)-$B$2)/COS(ATAN($B$2*4/$B$6*(POWER(C351/$B$6,3)-C351/$B$6)))-(SQRT($B$4*$B$4-C351*C351)-$B$4)/COS(ATAN(C351/$B$4))</f>
        <v>-0.0103123043056215</v>
      </c>
      <c r="E351" s="129" t="n">
        <f aca="false">(ATAN($B$2*4/$B$6*(POWER(C351/$B$6,3)-C351/$B$6))+ATAN(C351/$B$4))*$B$7</f>
        <v>-0</v>
      </c>
      <c r="F351" s="129" t="n">
        <f aca="false">RADIANS($D$35)</f>
        <v>2.90888208249388E-007</v>
      </c>
      <c r="G351" s="129" t="n">
        <f aca="false">E351-ASIN($B$23*SIN(E351+F351)/$B$24)</f>
        <v>-1.91832297786931E-007</v>
      </c>
      <c r="H351" s="139" t="n">
        <f aca="false">(($B$2*POWER(1-POWER(C351/$B$6,2),2)-$B$2)/COS(ATAN($B$2*4/$B$6*(POWER(C351/$B$6,3)-C351/$B$6)))-(SQRT($B$4*$B$4-C351*C351)-$B$4)/COS(ATAN(C351/$B$4)))*$B$7</f>
        <v>-0</v>
      </c>
      <c r="I351" s="139" t="n">
        <f aca="false">$B$11/2+H351</f>
        <v>3.1</v>
      </c>
      <c r="J351" s="129" t="n">
        <f aca="false">C351+2*I351*TAN(G351)</f>
        <v>-79.4280011893603</v>
      </c>
      <c r="K351" s="129" t="n">
        <f aca="false">(ATAN($B$2*4/$B$6*(POWER(J351/$B$6,3)-J351/$B$6))+ATAN(J351/$B$4))*$B$8</f>
        <v>-0.000351402020363774</v>
      </c>
      <c r="L351" s="129" t="n">
        <f aca="false">-K351-ASIN($B$24*SIN(-K351-G351)/$B$25)</f>
        <v>-0.00018174338710981</v>
      </c>
      <c r="M351" s="139" t="n">
        <f aca="false">(($B$2*POWER(1-POWER(J351/$B$6,2),2)-$B$2)/COS(ATAN($B$2*4/$B$6*(POWER(J351/$B$6,3)-J351/$B$6)))-(SQRT($B$4*$B$4-J351*J351)-$B$4)/COS(ATAN(J351/$B$4)))*$B$8</f>
        <v>-0.0103123038762967</v>
      </c>
      <c r="N351" s="139" t="n">
        <f aca="false">$B$11/2+M351</f>
        <v>3.0896876961237</v>
      </c>
      <c r="O351" s="139" t="n">
        <f aca="false">J351-($B$18+$D$32+N351)*TAN(L351)+$D$31</f>
        <v>-79.3341457405283</v>
      </c>
      <c r="P351" s="139" t="n">
        <f aca="false">L351+ASIN(O351/$B$12*SIN(L351+RADIANS(90)))+RADIANS($D$29)</f>
        <v>-0.0967279480368831</v>
      </c>
      <c r="Q351" s="129" t="n">
        <f aca="false">2*P351-L351</f>
        <v>-0.193274152686656</v>
      </c>
      <c r="R351" s="129" t="n">
        <f aca="false">$B$12*SIN(P351-L351)/SIN(RADIANS(180)-Q351)-$D$32</f>
        <v>163.689998871448</v>
      </c>
      <c r="S351" s="129" t="n">
        <f aca="false">Q351-ASIN(R351/$B$13*SIN(RADIANS(180)-Q351))+RADIANS($D$30)</f>
        <v>-0.076800021188269</v>
      </c>
      <c r="T351" s="129" t="n">
        <f aca="false">Q351-2*S351</f>
        <v>-0.0396741103101183</v>
      </c>
      <c r="U351" s="129" t="n">
        <f aca="false">$B$13*COS(S351)-R351</f>
        <v>106.058839190486</v>
      </c>
      <c r="V351" s="129" t="n">
        <f aca="false">$B$13*SIN(S351)-$B$13*SIN(RADIANS($D$30))</f>
        <v>-20.7575435489792</v>
      </c>
      <c r="W351" s="129" t="n">
        <f aca="false">V351/TAN(T351)</f>
        <v>522.926694769648</v>
      </c>
      <c r="X351" s="129" t="n">
        <f aca="false">W351+U351+R351-$B$17</f>
        <v>125.659212860397</v>
      </c>
      <c r="Y351" s="129" t="n">
        <f aca="false">-(B351-$D$31)</f>
        <v>79.4280000000001</v>
      </c>
      <c r="Z351" s="139" t="n">
        <f aca="false">($B$2*POWER(1-POWER(Y351/$B$6,2),2)-$B$2)/COS(ATAN($B$2*4/$B$6*(POWER(Y351/$B$6,3)-Y351/$B$6)))-(SQRT($B$4*$B$4-Y351*Y351)-$B$4)/COS(ATAN(Y351/$B$4))</f>
        <v>-0.0103123043056215</v>
      </c>
      <c r="AA351" s="129" t="n">
        <f aca="false">(ATAN($B$2*4/$B$6*(POWER(Y351/$B$6,3)-Y351/$B$6))+ATAN(Y351/$B$4))*$B$7</f>
        <v>0</v>
      </c>
      <c r="AB351" s="129" t="n">
        <f aca="false">RADIANS($D$35)</f>
        <v>2.90888208249388E-007</v>
      </c>
      <c r="AC351" s="129" t="n">
        <f aca="false">AA351-ASIN($B$23*SIN(AA351+AB351)/$B$24)</f>
        <v>-1.91832297786931E-007</v>
      </c>
      <c r="AD351" s="139" t="n">
        <f aca="false">(($B$2*POWER(1-POWER(Y351/$B$6,2),2)-$B$2)/COS(ATAN($B$2*4/$B$6*(POWER(Y351/$B$6,3)-Y351/$B$6)))-(SQRT($B$4*$B$4-Y351*Y351)-$B$4)/COS(ATAN(Y351/$B$4)))*$B$7</f>
        <v>-0</v>
      </c>
      <c r="AE351" s="139" t="n">
        <f aca="false">$B$11/2+AD351</f>
        <v>3.1</v>
      </c>
      <c r="AF351" s="129" t="n">
        <f aca="false">Y351+2*AE351*TAN(AC351)</f>
        <v>79.4279988106398</v>
      </c>
      <c r="AG351" s="129" t="n">
        <f aca="false">(ATAN($B$2*4/$B$6*(POWER(AF351/$B$6,3)-AF351/$B$6))+ATAN(AF351/$B$4))*$B$8</f>
        <v>0.000351401936163395</v>
      </c>
      <c r="AH351" s="129" t="n">
        <f aca="false">-AG351-ASIN($B$24*SIN(-AG351-AC351)/$B$25)</f>
        <v>0.000181161567168312</v>
      </c>
      <c r="AI351" s="139" t="n">
        <f aca="false">(($B$2*POWER(1-POWER(AF351/$B$6,2),2)-$B$2)/COS(ATAN($B$2*4/$B$6*(POWER(AF351/$B$6,3)-AF351/$B$6)))-(SQRT($B$4*$B$4-AF351*AF351)-$B$4)/COS(ATAN(AF351/$B$4)))*$B$8</f>
        <v>-0.0103123047353995</v>
      </c>
      <c r="AJ351" s="139" t="n">
        <f aca="false">$B$11/2+AI351</f>
        <v>3.0896876952646</v>
      </c>
      <c r="AK351" s="139" t="n">
        <f aca="false">AF351-($B$18+$D$32+AJ351)*TAN(AH351)+$D$31</f>
        <v>79.3344438237605</v>
      </c>
      <c r="AL351" s="139" t="n">
        <f aca="false">AH351+ASIN(AK351/$B$12*SIN(AH351+RADIANS(90)))+RADIANS($D$29)</f>
        <v>0.096727730112817</v>
      </c>
      <c r="AM351" s="129" t="n">
        <f aca="false">2*AL351-AH351</f>
        <v>0.193274298658466</v>
      </c>
      <c r="AN351" s="129" t="n">
        <f aca="false">$B$12*SIN(AL351-AH351)/SIN(RADIANS(180)-AM351)-$D$32</f>
        <v>163.691242781304</v>
      </c>
      <c r="AO351" s="129" t="n">
        <f aca="false">AM351-ASIN(AN351/$B$13*SIN(RADIANS(180)-AM351))+RADIANS($D$30)</f>
        <v>0.0767991907621543</v>
      </c>
      <c r="AP351" s="129" t="n">
        <f aca="false">AM351-2*AO351</f>
        <v>0.0396759171341572</v>
      </c>
      <c r="AQ351" s="129" t="n">
        <f aca="false">$B$13*COS(AO351)-AN351</f>
        <v>106.057612518144</v>
      </c>
      <c r="AR351" s="129" t="n">
        <f aca="false">$B$13*SIN(AO351)-$B$13*SIN(RADIANS($D$30))</f>
        <v>20.7573195424924</v>
      </c>
      <c r="AS351" s="129" t="n">
        <f aca="false">AR351/TAN(AP351)</f>
        <v>522.897212964024</v>
      </c>
      <c r="AT351" s="129" t="n">
        <f aca="false">AS351+AQ351+AN351-$B$17</f>
        <v>125.629748292285</v>
      </c>
      <c r="AU351" s="129" t="n">
        <f aca="false">(X351*TAN(T351)-AT351*TAN(AP351))/(TAN(T351)-TAN(AP351))</f>
        <v>125.64448024053</v>
      </c>
      <c r="AV351" s="129" t="n">
        <f aca="false">AU351-$AD$49+$D$34</f>
        <v>0.0174549751639006</v>
      </c>
      <c r="AW351" s="129" t="n">
        <f aca="false">((AU351-X351)*TAN(T351))*1000</f>
        <v>0.584810455332962</v>
      </c>
      <c r="AX351" s="129" t="n">
        <f aca="false">ABS(AV351*(TAN(AP351)+TAN(-T351))*1000)</f>
        <v>1.38577995645618</v>
      </c>
      <c r="AY351" s="129" t="n">
        <f aca="false">ABS(POWER((POWER(B351,2)-POWER(B350,2)),1)/(POWER(AX351,2)-POWER(AX350,2)))</f>
        <v>974.813369866662</v>
      </c>
      <c r="AZ351" s="0" t="n">
        <f aca="false">AW351+AX351/2</f>
        <v>1.27770043356105</v>
      </c>
      <c r="BA351" s="0" t="n">
        <f aca="false">AW351-AX351/2</f>
        <v>-0.108079522895131</v>
      </c>
      <c r="BB351" s="0" t="n">
        <f aca="false">AZ351-$BA$371</f>
        <v>2.68065839800978</v>
      </c>
      <c r="BC351" s="0" t="n">
        <f aca="false">BA351-$BA$371</f>
        <v>1.29487844155359</v>
      </c>
      <c r="BD351" s="0" t="n">
        <f aca="false">IF(ABS(AW351-$BA$371-$BD$487)&lt;0.000000001,0,(AW351-$BA$371-$BD$487))</f>
        <v>-0.00231763047240197</v>
      </c>
      <c r="BE351" s="0" t="n">
        <f aca="false">SUM(AY351:AY$369)/$AY$370*100</f>
        <v>37.0212221198209</v>
      </c>
      <c r="BF351" s="95" t="n">
        <f aca="false">IF(ABS((AT351+$G$42)*TAN(AP351))&gt;$H$42,0,1)</f>
        <v>1</v>
      </c>
      <c r="BG351" s="0" t="n">
        <f aca="false">BF351*AY351</f>
        <v>974.813369866662</v>
      </c>
    </row>
    <row r="352" customFormat="false" ht="12.75" hidden="false" customHeight="false" outlineLevel="0" collapsed="false">
      <c r="A352" s="124"/>
      <c r="B352" s="129" t="n">
        <f aca="false">B353+$B$22</f>
        <v>-80.7070000000001</v>
      </c>
      <c r="C352" s="129" t="n">
        <f aca="false">B352-$D$31</f>
        <v>-80.7070000000001</v>
      </c>
      <c r="D352" s="139" t="n">
        <f aca="false">($B$2*POWER(1-POWER(C352/$B$6,2),2)-$B$2)/COS(ATAN($B$2*4/$B$6*(POWER(C352/$B$6,3)-C352/$B$6)))-(SQRT($B$4*$B$4-C352*C352)-$B$4)/COS(ATAN(C352/$B$4))</f>
        <v>-0.00982071864398226</v>
      </c>
      <c r="E352" s="129" t="n">
        <f aca="false">(ATAN($B$2*4/$B$6*(POWER(C352/$B$6,3)-C352/$B$6))+ATAN(C352/$B$4))*$B$7</f>
        <v>-0</v>
      </c>
      <c r="F352" s="129" t="n">
        <f aca="false">RADIANS($D$35)</f>
        <v>2.90888208249388E-007</v>
      </c>
      <c r="G352" s="129" t="n">
        <f aca="false">E352-ASIN($B$23*SIN(E352+F352)/$B$24)</f>
        <v>-1.91832297786931E-007</v>
      </c>
      <c r="H352" s="139" t="n">
        <f aca="false">(($B$2*POWER(1-POWER(C352/$B$6,2),2)-$B$2)/COS(ATAN($B$2*4/$B$6*(POWER(C352/$B$6,3)-C352/$B$6)))-(SQRT($B$4*$B$4-C352*C352)-$B$4)/COS(ATAN(C352/$B$4)))*$B$7</f>
        <v>-0</v>
      </c>
      <c r="I352" s="139" t="n">
        <f aca="false">$B$11/2+H352</f>
        <v>3.1</v>
      </c>
      <c r="J352" s="129" t="n">
        <f aca="false">C352+2*I352*TAN(G352)</f>
        <v>-80.7070011893603</v>
      </c>
      <c r="K352" s="129" t="n">
        <f aca="false">(ATAN($B$2*4/$B$6*(POWER(J352/$B$6,3)-J352/$B$6))+ATAN(J352/$B$4))*$B$8</f>
        <v>-0.00039763642246065</v>
      </c>
      <c r="L352" s="129" t="n">
        <f aca="false">-K352-ASIN($B$24*SIN(-K352-G352)/$B$25)</f>
        <v>-0.000205617323228088</v>
      </c>
      <c r="M352" s="139" t="n">
        <f aca="false">(($B$2*POWER(1-POWER(J352/$B$6,2),2)-$B$2)/COS(ATAN($B$2*4/$B$6*(POWER(J352/$B$6,3)-J352/$B$6)))-(SQRT($B$4*$B$4-J352*J352)-$B$4)/COS(ATAN(J352/$B$4)))*$B$8</f>
        <v>-0.00982071815887919</v>
      </c>
      <c r="N352" s="139" t="n">
        <f aca="false">$B$11/2+M352</f>
        <v>3.09017928184112</v>
      </c>
      <c r="O352" s="139" t="n">
        <f aca="false">J352-($B$18+$D$32+N352)*TAN(L352)+$D$31</f>
        <v>-80.6008167229214</v>
      </c>
      <c r="P352" s="139" t="n">
        <f aca="false">L352+ASIN(O352/$B$12*SIN(L352+RADIANS(90)))+RADIANS($D$29)</f>
        <v>-0.098298228825302</v>
      </c>
      <c r="Q352" s="129" t="n">
        <f aca="false">2*P352-L352</f>
        <v>-0.196390840327376</v>
      </c>
      <c r="R352" s="129" t="n">
        <f aca="false">$B$12*SIN(P352-L352)/SIN(RADIANS(180)-Q352)-$D$32</f>
        <v>163.708991582782</v>
      </c>
      <c r="S352" s="129" t="n">
        <f aca="false">Q352-ASIN(R352/$B$13*SIN(RADIANS(180)-Q352))+RADIANS($D$30)</f>
        <v>-0.0780400624390362</v>
      </c>
      <c r="T352" s="129" t="n">
        <f aca="false">Q352-2*S352</f>
        <v>-0.0403107154493035</v>
      </c>
      <c r="U352" s="129" t="n">
        <f aca="false">$B$13*COS(S352)-R352</f>
        <v>106.013898878805</v>
      </c>
      <c r="V352" s="129" t="n">
        <f aca="false">$B$13*SIN(S352)-$B$13*SIN(RADIANS($D$30))</f>
        <v>-21.0920271903364</v>
      </c>
      <c r="W352" s="129" t="n">
        <f aca="false">V352/TAN(T352)</f>
        <v>522.952797896417</v>
      </c>
      <c r="X352" s="129" t="n">
        <f aca="false">W352+U352+R352-$B$17</f>
        <v>125.659368386818</v>
      </c>
      <c r="Y352" s="129" t="n">
        <f aca="false">-(B352-$D$31)</f>
        <v>80.7070000000001</v>
      </c>
      <c r="Z352" s="139" t="n">
        <f aca="false">($B$2*POWER(1-POWER(Y352/$B$6,2),2)-$B$2)/COS(ATAN($B$2*4/$B$6*(POWER(Y352/$B$6,3)-Y352/$B$6)))-(SQRT($B$4*$B$4-Y352*Y352)-$B$4)/COS(ATAN(Y352/$B$4))</f>
        <v>-0.00982071864398226</v>
      </c>
      <c r="AA352" s="129" t="n">
        <f aca="false">(ATAN($B$2*4/$B$6*(POWER(Y352/$B$6,3)-Y352/$B$6))+ATAN(Y352/$B$4))*$B$7</f>
        <v>0</v>
      </c>
      <c r="AB352" s="129" t="n">
        <f aca="false">RADIANS($D$35)</f>
        <v>2.90888208249388E-007</v>
      </c>
      <c r="AC352" s="129" t="n">
        <f aca="false">AA352-ASIN($B$23*SIN(AA352+AB352)/$B$24)</f>
        <v>-1.91832297786931E-007</v>
      </c>
      <c r="AD352" s="139" t="n">
        <f aca="false">(($B$2*POWER(1-POWER(Y352/$B$6,2),2)-$B$2)/COS(ATAN($B$2*4/$B$6*(POWER(Y352/$B$6,3)-Y352/$B$6)))-(SQRT($B$4*$B$4-Y352*Y352)-$B$4)/COS(ATAN(Y352/$B$4)))*$B$7</f>
        <v>-0</v>
      </c>
      <c r="AE352" s="139" t="n">
        <f aca="false">$B$11/2+AD352</f>
        <v>3.1</v>
      </c>
      <c r="AF352" s="129" t="n">
        <f aca="false">Y352+2*AE352*TAN(AC352)</f>
        <v>80.7069988106398</v>
      </c>
      <c r="AG352" s="129" t="n">
        <f aca="false">(ATAN($B$2*4/$B$6*(POWER(AF352/$B$6,3)-AF352/$B$6))+ATAN(AF352/$B$4))*$B$8</f>
        <v>0.000397636334675419</v>
      </c>
      <c r="AH352" s="129" t="n">
        <f aca="false">-AG352-ASIN($B$24*SIN(-AG352-AC352)/$B$25)</f>
        <v>0.000205035501422397</v>
      </c>
      <c r="AI352" s="139" t="n">
        <f aca="false">(($B$2*POWER(1-POWER(AF352/$B$6,2),2)-$B$2)/COS(ATAN($B$2*4/$B$6*(POWER(AF352/$B$6,3)-AF352/$B$6)))-(SQRT($B$4*$B$4-AF352*AF352)-$B$4)/COS(ATAN(AF352/$B$4)))*$B$8</f>
        <v>-0.00982071912908689</v>
      </c>
      <c r="AJ352" s="139" t="n">
        <f aca="false">$B$11/2+AI352</f>
        <v>3.09017928087091</v>
      </c>
      <c r="AK352" s="139" t="n">
        <f aca="false">AF352-($B$18+$D$32+AJ352)*TAN(AH352)+$D$31</f>
        <v>80.6011148074051</v>
      </c>
      <c r="AL352" s="139" t="n">
        <f aca="false">AH352+ASIN(AK352/$B$12*SIN(AH352+RADIANS(90)))+RADIANS($D$29)</f>
        <v>0.0982980109573708</v>
      </c>
      <c r="AM352" s="129" t="n">
        <f aca="false">2*AL352-AH352</f>
        <v>0.196390986413319</v>
      </c>
      <c r="AN352" s="129" t="n">
        <f aca="false">$B$12*SIN(AL352-AH352)/SIN(RADIANS(180)-AM352)-$D$32</f>
        <v>163.71021594884</v>
      </c>
      <c r="AO352" s="129" t="n">
        <f aca="false">AM352-ASIN(AN352/$B$13*SIN(RADIANS(180)-AM352))+RADIANS($D$30)</f>
        <v>0.0780392319237232</v>
      </c>
      <c r="AP352" s="129" t="n">
        <f aca="false">AM352-2*AO352</f>
        <v>0.0403125225658728</v>
      </c>
      <c r="AQ352" s="129" t="n">
        <f aca="false">$B$13*COS(AO352)-AN352</f>
        <v>106.012692029906</v>
      </c>
      <c r="AR352" s="129" t="n">
        <f aca="false">$B$13*SIN(AO352)-$B$13*SIN(RADIANS($D$30))</f>
        <v>21.0918031813384</v>
      </c>
      <c r="AS352" s="129" t="n">
        <f aca="false">AR352/TAN(AP352)</f>
        <v>522.923775925294</v>
      </c>
      <c r="AT352" s="129" t="n">
        <f aca="false">AS352+AQ352+AN352-$B$17</f>
        <v>125.630363932854</v>
      </c>
      <c r="AU352" s="129" t="n">
        <f aca="false">(X352*TAN(T352)-AT352*TAN(AP352))/(TAN(T352)-TAN(AP352))</f>
        <v>125.644865834426</v>
      </c>
      <c r="AV352" s="129" t="n">
        <f aca="false">AU352-$AD$49+$D$34</f>
        <v>0.0178405690599845</v>
      </c>
      <c r="AW352" s="129" t="n">
        <f aca="false">((AU352-X352)*TAN(T352))*1000</f>
        <v>0.584925122529665</v>
      </c>
      <c r="AX352" s="129" t="n">
        <f aca="false">ABS(AV352*(TAN(AP352)+TAN(-T352))*1000)</f>
        <v>1.43914407926575</v>
      </c>
      <c r="AY352" s="129" t="n">
        <f aca="false">ABS(POWER((POWER(B352,2)-POWER(B351,2)),1)/(POWER(AX352,2)-POWER(AX351,2)))</f>
        <v>1358.62830998876</v>
      </c>
      <c r="AZ352" s="0" t="n">
        <f aca="false">AW352+AX352/2</f>
        <v>1.30449716216254</v>
      </c>
      <c r="BA352" s="0" t="n">
        <f aca="false">AW352-AX352/2</f>
        <v>-0.134646917103211</v>
      </c>
      <c r="BB352" s="0" t="n">
        <f aca="false">AZ352-$BA$371</f>
        <v>2.70745512661126</v>
      </c>
      <c r="BC352" s="0" t="n">
        <f aca="false">BA352-$BA$371</f>
        <v>1.26831104734551</v>
      </c>
      <c r="BD352" s="0" t="n">
        <f aca="false">IF(ABS(AW352-$BA$371-$BD$487)&lt;0.000000001,0,(AW352-$BA$371-$BD$487))</f>
        <v>-0.00220296327569902</v>
      </c>
      <c r="BE352" s="0" t="n">
        <f aca="false">SUM(AY352:AY$369)/$AY$370*100</f>
        <v>36.6950504411192</v>
      </c>
      <c r="BF352" s="95" t="n">
        <f aca="false">IF(ABS((AT352+$G$42)*TAN(AP352))&gt;$H$42,0,1)</f>
        <v>1</v>
      </c>
      <c r="BG352" s="0" t="n">
        <f aca="false">BF352*AY352</f>
        <v>1358.62830998876</v>
      </c>
    </row>
    <row r="353" customFormat="false" ht="12.75" hidden="false" customHeight="false" outlineLevel="0" collapsed="false">
      <c r="A353" s="124"/>
      <c r="B353" s="129" t="n">
        <f aca="false">B354+$B$22</f>
        <v>-81.9860000000001</v>
      </c>
      <c r="C353" s="129" t="n">
        <f aca="false">B353-$D$31</f>
        <v>-81.9860000000001</v>
      </c>
      <c r="D353" s="139" t="n">
        <f aca="false">($B$2*POWER(1-POWER(C353/$B$6,2),2)-$B$2)/COS(ATAN($B$2*4/$B$6*(POWER(C353/$B$6,3)-C353/$B$6)))-(SQRT($B$4*$B$4-C353*C353)-$B$4)/COS(ATAN(C353/$B$4))</f>
        <v>-0.00926797391152534</v>
      </c>
      <c r="E353" s="129" t="n">
        <f aca="false">(ATAN($B$2*4/$B$6*(POWER(C353/$B$6,3)-C353/$B$6))+ATAN(C353/$B$4))*$B$7</f>
        <v>-0</v>
      </c>
      <c r="F353" s="129" t="n">
        <f aca="false">RADIANS($D$35)</f>
        <v>2.90888208249388E-007</v>
      </c>
      <c r="G353" s="129" t="n">
        <f aca="false">E353-ASIN($B$23*SIN(E353+F353)/$B$24)</f>
        <v>-1.91832297786931E-007</v>
      </c>
      <c r="H353" s="139" t="n">
        <f aca="false">(($B$2*POWER(1-POWER(C353/$B$6,2),2)-$B$2)/COS(ATAN($B$2*4/$B$6*(POWER(C353/$B$6,3)-C353/$B$6)))-(SQRT($B$4*$B$4-C353*C353)-$B$4)/COS(ATAN(C353/$B$4)))*$B$7</f>
        <v>-0</v>
      </c>
      <c r="I353" s="139" t="n">
        <f aca="false">$B$11/2+H353</f>
        <v>3.1</v>
      </c>
      <c r="J353" s="129" t="n">
        <f aca="false">C353+2*I353*TAN(G353)</f>
        <v>-81.9860011893603</v>
      </c>
      <c r="K353" s="129" t="n">
        <f aca="false">(ATAN($B$2*4/$B$6*(POWER(J353/$B$6,3)-J353/$B$6))+ATAN(J353/$B$4))*$B$8</f>
        <v>-0.000445813679651148</v>
      </c>
      <c r="L353" s="129" t="n">
        <f aca="false">-K353-ASIN($B$24*SIN(-K353-G353)/$B$25)</f>
        <v>-0.000230494488086077</v>
      </c>
      <c r="M353" s="139" t="n">
        <f aca="false">(($B$2*POWER(1-POWER(J353/$B$6,2),2)-$B$2)/COS(ATAN($B$2*4/$B$6*(POWER(J353/$B$6,3)-J353/$B$6)))-(SQRT($B$4*$B$4-J353*J353)-$B$4)/COS(ATAN(J353/$B$4)))*$B$8</f>
        <v>-0.00926797336831053</v>
      </c>
      <c r="N353" s="139" t="n">
        <f aca="false">$B$11/2+M353</f>
        <v>3.09073202663169</v>
      </c>
      <c r="O353" s="139" t="n">
        <f aca="false">J353-($B$18+$D$32+N353)*TAN(L353)+$D$31</f>
        <v>-81.8669695818314</v>
      </c>
      <c r="P353" s="139" t="n">
        <f aca="false">L353+ASIN(O353/$B$12*SIN(L353+RADIANS(90)))+RADIANS($D$29)</f>
        <v>-0.0998691154228809</v>
      </c>
      <c r="Q353" s="129" t="n">
        <f aca="false">2*P353-L353</f>
        <v>-0.199507736357676</v>
      </c>
      <c r="R353" s="129" t="n">
        <f aca="false">$B$12*SIN(P353-L353)/SIN(RADIANS(180)-Q353)-$D$32</f>
        <v>163.72830847021</v>
      </c>
      <c r="S353" s="129" t="n">
        <f aca="false">Q353-ASIN(R353/$B$13*SIN(RADIANS(180)-Q353))+RADIANS($D$30)</f>
        <v>-0.0792802524973292</v>
      </c>
      <c r="T353" s="129" t="n">
        <f aca="false">Q353-2*S353</f>
        <v>-0.0409472313630173</v>
      </c>
      <c r="U353" s="129" t="n">
        <f aca="false">$B$13*COS(S353)-R353</f>
        <v>105.968216449149</v>
      </c>
      <c r="V353" s="129" t="n">
        <f aca="false">$B$13*SIN(S353)-$B$13*SIN(RADIANS($D$30))</f>
        <v>-21.4265185313119</v>
      </c>
      <c r="W353" s="129" t="n">
        <f aca="false">V353/TAN(T353)</f>
        <v>522.978999352484</v>
      </c>
      <c r="X353" s="129" t="n">
        <f aca="false">W353+U353+R353-$B$17</f>
        <v>125.659204300658</v>
      </c>
      <c r="Y353" s="129" t="n">
        <f aca="false">-(B353-$D$31)</f>
        <v>81.9860000000001</v>
      </c>
      <c r="Z353" s="139" t="n">
        <f aca="false">($B$2*POWER(1-POWER(Y353/$B$6,2),2)-$B$2)/COS(ATAN($B$2*4/$B$6*(POWER(Y353/$B$6,3)-Y353/$B$6)))-(SQRT($B$4*$B$4-Y353*Y353)-$B$4)/COS(ATAN(Y353/$B$4))</f>
        <v>-0.00926797391152534</v>
      </c>
      <c r="AA353" s="129" t="n">
        <f aca="false">(ATAN($B$2*4/$B$6*(POWER(Y353/$B$6,3)-Y353/$B$6))+ATAN(Y353/$B$4))*$B$7</f>
        <v>0</v>
      </c>
      <c r="AB353" s="129" t="n">
        <f aca="false">RADIANS($D$35)</f>
        <v>2.90888208249388E-007</v>
      </c>
      <c r="AC353" s="129" t="n">
        <f aca="false">AA353-ASIN($B$23*SIN(AA353+AB353)/$B$24)</f>
        <v>-1.91832297786931E-007</v>
      </c>
      <c r="AD353" s="139" t="n">
        <f aca="false">(($B$2*POWER(1-POWER(Y353/$B$6,2),2)-$B$2)/COS(ATAN($B$2*4/$B$6*(POWER(Y353/$B$6,3)-Y353/$B$6)))-(SQRT($B$4*$B$4-Y353*Y353)-$B$4)/COS(ATAN(Y353/$B$4)))*$B$7</f>
        <v>-0</v>
      </c>
      <c r="AE353" s="139" t="n">
        <f aca="false">$B$11/2+AD353</f>
        <v>3.1</v>
      </c>
      <c r="AF353" s="129" t="n">
        <f aca="false">Y353+2*AE353*TAN(AC353)</f>
        <v>81.9859988106398</v>
      </c>
      <c r="AG353" s="129" t="n">
        <f aca="false">(ATAN($B$2*4/$B$6*(POWER(AF353/$B$6,3)-AF353/$B$6))+ATAN(AF353/$B$4))*$B$8</f>
        <v>0.000445813588224018</v>
      </c>
      <c r="AH353" s="129" t="n">
        <f aca="false">-AG353-ASIN($B$24*SIN(-AG353-AC353)/$B$25)</f>
        <v>0.000229912664384466</v>
      </c>
      <c r="AI353" s="139" t="n">
        <f aca="false">(($B$2*POWER(1-POWER(AF353/$B$6,2),2)-$B$2)/COS(ATAN($B$2*4/$B$6*(POWER(AF353/$B$6,3)-AF353/$B$6)))-(SQRT($B$4*$B$4-AF353*AF353)-$B$4)/COS(ATAN(AF353/$B$4)))*$B$8</f>
        <v>-0.00926797445474192</v>
      </c>
      <c r="AJ353" s="139" t="n">
        <f aca="false">$B$11/2+AI353</f>
        <v>3.09073202554526</v>
      </c>
      <c r="AK353" s="139" t="n">
        <f aca="false">AF353-($B$18+$D$32+AJ353)*TAN(AH353)+$D$31</f>
        <v>81.8672676676191</v>
      </c>
      <c r="AL353" s="139" t="n">
        <f aca="false">AH353+ASIN(AK353/$B$12*SIN(AH353+RADIANS(90)))+RADIANS($D$29)</f>
        <v>0.0998688976120916</v>
      </c>
      <c r="AM353" s="129" t="n">
        <f aca="false">2*AL353-AH353</f>
        <v>0.199507882559799</v>
      </c>
      <c r="AN353" s="129" t="n">
        <f aca="false">$B$12*SIN(AL353-AH353)/SIN(RADIANS(180)-AM353)-$D$32</f>
        <v>163.72951390528</v>
      </c>
      <c r="AO353" s="129" t="n">
        <f aca="false">AM353-ASIN(AN353/$B$13*SIN(RADIANS(180)-AM353))+RADIANS($D$30)</f>
        <v>0.0792794218912573</v>
      </c>
      <c r="AP353" s="129" t="n">
        <f aca="false">AM353-2*AO353</f>
        <v>0.0409490387772841</v>
      </c>
      <c r="AQ353" s="129" t="n">
        <f aca="false">$B$13*COS(AO353)-AN353</f>
        <v>105.967028810983</v>
      </c>
      <c r="AR353" s="129" t="n">
        <f aca="false">$B$13*SIN(AO353)-$B$13*SIN(RADIANS($D$30))</f>
        <v>21.4262945197333</v>
      </c>
      <c r="AS353" s="129" t="n">
        <f aca="false">AR353/TAN(AP353)</f>
        <v>522.950422772444</v>
      </c>
      <c r="AT353" s="129" t="n">
        <f aca="false">AS353+AQ353+AN353-$B$17</f>
        <v>125.63064551752</v>
      </c>
      <c r="AU353" s="129" t="n">
        <f aca="false">(X353*TAN(T353)-AT353*TAN(AP353))/(TAN(T353)-TAN(AP353))</f>
        <v>125.644924593597</v>
      </c>
      <c r="AV353" s="129" t="n">
        <f aca="false">AU353-$AD$49+$D$34</f>
        <v>0.0178993282306976</v>
      </c>
      <c r="AW353" s="129" t="n">
        <f aca="false">((AU353-X353)*TAN(T353))*1000</f>
        <v>0.585041480332081</v>
      </c>
      <c r="AX353" s="129" t="n">
        <f aca="false">ABS(AV353*(TAN(AP353)+TAN(-T353))*1000)</f>
        <v>1.46670807923938</v>
      </c>
      <c r="AY353" s="129" t="n">
        <f aca="false">ABS(POWER((POWER(B353,2)-POWER(B352,2)),1)/(POWER(AX353,2)-POWER(AX352,2)))</f>
        <v>2597.9073358069</v>
      </c>
      <c r="AZ353" s="0" t="n">
        <f aca="false">AW353+AX353/2</f>
        <v>1.31839551995177</v>
      </c>
      <c r="BA353" s="0" t="n">
        <f aca="false">AW353-AX353/2</f>
        <v>-0.14831255928761</v>
      </c>
      <c r="BB353" s="0" t="n">
        <f aca="false">AZ353-$BA$371</f>
        <v>2.72135348440049</v>
      </c>
      <c r="BC353" s="0" t="n">
        <f aca="false">BA353-$BA$371</f>
        <v>1.25464540516111</v>
      </c>
      <c r="BD353" s="0" t="n">
        <f aca="false">IF(ABS(AW353-$BA$371-$BD$487)&lt;0.000000001,0,(AW353-$BA$371-$BD$487))</f>
        <v>-0.00208660547328265</v>
      </c>
      <c r="BE353" s="0" t="n">
        <f aca="false">SUM(AY353:AY$369)/$AY$370*100</f>
        <v>36.2404546279111</v>
      </c>
      <c r="BF353" s="95" t="n">
        <f aca="false">IF(ABS((AT353+$G$42)*TAN(AP353))&gt;$H$42,0,1)</f>
        <v>1</v>
      </c>
      <c r="BG353" s="0" t="n">
        <f aca="false">BF353*AY353</f>
        <v>2597.9073358069</v>
      </c>
    </row>
    <row r="354" customFormat="false" ht="12.75" hidden="false" customHeight="false" outlineLevel="0" collapsed="false">
      <c r="A354" s="124"/>
      <c r="B354" s="129" t="n">
        <f aca="false">B355+$B$22</f>
        <v>-83.2650000000001</v>
      </c>
      <c r="C354" s="129" t="n">
        <f aca="false">B354-$D$31</f>
        <v>-83.2650000000001</v>
      </c>
      <c r="D354" s="139" t="n">
        <f aca="false">($B$2*POWER(1-POWER(C354/$B$6,2),2)-$B$2)/COS(ATAN($B$2*4/$B$6*(POWER(C354/$B$6,3)-C354/$B$6)))-(SQRT($B$4*$B$4-C354*C354)-$B$4)/COS(ATAN(C354/$B$4))</f>
        <v>-0.00865152789365897</v>
      </c>
      <c r="E354" s="129" t="n">
        <f aca="false">(ATAN($B$2*4/$B$6*(POWER(C354/$B$6,3)-C354/$B$6))+ATAN(C354/$B$4))*$B$7</f>
        <v>-0</v>
      </c>
      <c r="F354" s="129" t="n">
        <f aca="false">RADIANS($D$35)</f>
        <v>2.90888208249388E-007</v>
      </c>
      <c r="G354" s="129" t="n">
        <f aca="false">E354-ASIN($B$23*SIN(E354+F354)/$B$24)</f>
        <v>-1.91832297786931E-007</v>
      </c>
      <c r="H354" s="139" t="n">
        <f aca="false">(($B$2*POWER(1-POWER(C354/$B$6,2),2)-$B$2)/COS(ATAN($B$2*4/$B$6*(POWER(C354/$B$6,3)-C354/$B$6)))-(SQRT($B$4*$B$4-C354*C354)-$B$4)/COS(ATAN(C354/$B$4)))*$B$7</f>
        <v>-0</v>
      </c>
      <c r="I354" s="139" t="n">
        <f aca="false">$B$11/2+H354</f>
        <v>3.1</v>
      </c>
      <c r="J354" s="129" t="n">
        <f aca="false">C354+2*I354*TAN(G354)</f>
        <v>-83.2650011893603</v>
      </c>
      <c r="K354" s="129" t="n">
        <f aca="false">(ATAN($B$2*4/$B$6*(POWER(J354/$B$6,3)-J354/$B$6))+ATAN(J354/$B$4))*$B$8</f>
        <v>-0.000495964461076113</v>
      </c>
      <c r="L354" s="129" t="n">
        <f aca="false">-K354-ASIN($B$24*SIN(-K354-G354)/$B$25)</f>
        <v>-0.000256390718684537</v>
      </c>
      <c r="M354" s="139" t="n">
        <f aca="false">(($B$2*POWER(1-POWER(J354/$B$6,2),2)-$B$2)/COS(ATAN($B$2*4/$B$6*(POWER(J354/$B$6,3)-J354/$B$6)))-(SQRT($B$4*$B$4-J354*J354)-$B$4)/COS(ATAN(J354/$B$4)))*$B$8</f>
        <v>-0.00865152728996477</v>
      </c>
      <c r="N354" s="139" t="n">
        <f aca="false">$B$11/2+M354</f>
        <v>3.09134847271004</v>
      </c>
      <c r="O354" s="139" t="n">
        <f aca="false">J354-($B$18+$D$32+N354)*TAN(L354)+$D$31</f>
        <v>-83.132596131816</v>
      </c>
      <c r="P354" s="139" t="n">
        <f aca="false">L354+ASIN(O354/$B$12*SIN(L354+RADIANS(90)))+RADIANS($D$29)</f>
        <v>-0.101440617171085</v>
      </c>
      <c r="Q354" s="129" t="n">
        <f aca="false">2*P354-L354</f>
        <v>-0.202624843623486</v>
      </c>
      <c r="R354" s="129" t="n">
        <f aca="false">$B$12*SIN(P354-L354)/SIN(RADIANS(180)-Q354)-$D$32</f>
        <v>163.747950538865</v>
      </c>
      <c r="S354" s="129" t="n">
        <f aca="false">Q354-ASIN(R354/$B$13*SIN(RADIANS(180)-Q354))+RADIANS($D$30)</f>
        <v>-0.0805205927386995</v>
      </c>
      <c r="T354" s="129" t="n">
        <f aca="false">Q354-2*S354</f>
        <v>-0.0415836581460873</v>
      </c>
      <c r="U354" s="129" t="n">
        <f aca="false">$B$13*COS(S354)-R354</f>
        <v>105.92179075768</v>
      </c>
      <c r="V354" s="129" t="n">
        <f aca="false">$B$13*SIN(S354)-$B$13*SIN(RADIANS($D$30))</f>
        <v>-21.7610174166085</v>
      </c>
      <c r="W354" s="129" t="n">
        <f aca="false">V354/TAN(T354)</f>
        <v>523.005283446466</v>
      </c>
      <c r="X354" s="129" t="n">
        <f aca="false">W354+U354+R354-$B$17</f>
        <v>125.658704771824</v>
      </c>
      <c r="Y354" s="129" t="n">
        <f aca="false">-(B354-$D$31)</f>
        <v>83.2650000000001</v>
      </c>
      <c r="Z354" s="139" t="n">
        <f aca="false">($B$2*POWER(1-POWER(Y354/$B$6,2),2)-$B$2)/COS(ATAN($B$2*4/$B$6*(POWER(Y354/$B$6,3)-Y354/$B$6)))-(SQRT($B$4*$B$4-Y354*Y354)-$B$4)/COS(ATAN(Y354/$B$4))</f>
        <v>-0.00865152789365897</v>
      </c>
      <c r="AA354" s="129" t="n">
        <f aca="false">(ATAN($B$2*4/$B$6*(POWER(Y354/$B$6,3)-Y354/$B$6))+ATAN(Y354/$B$4))*$B$7</f>
        <v>0</v>
      </c>
      <c r="AB354" s="129" t="n">
        <f aca="false">RADIANS($D$35)</f>
        <v>2.90888208249388E-007</v>
      </c>
      <c r="AC354" s="129" t="n">
        <f aca="false">AA354-ASIN($B$23*SIN(AA354+AB354)/$B$24)</f>
        <v>-1.91832297786931E-007</v>
      </c>
      <c r="AD354" s="139" t="n">
        <f aca="false">(($B$2*POWER(1-POWER(Y354/$B$6,2),2)-$B$2)/COS(ATAN($B$2*4/$B$6*(POWER(Y354/$B$6,3)-Y354/$B$6)))-(SQRT($B$4*$B$4-Y354*Y354)-$B$4)/COS(ATAN(Y354/$B$4)))*$B$7</f>
        <v>-0</v>
      </c>
      <c r="AE354" s="139" t="n">
        <f aca="false">$B$11/2+AD354</f>
        <v>3.1</v>
      </c>
      <c r="AF354" s="129" t="n">
        <f aca="false">Y354+2*AE354*TAN(AC354)</f>
        <v>83.2649988106398</v>
      </c>
      <c r="AG354" s="129" t="n">
        <f aca="false">(ATAN($B$2*4/$B$6*(POWER(AF354/$B$6,3)-AF354/$B$6))+ATAN(AF354/$B$4))*$B$8</f>
        <v>0.000495964365950057</v>
      </c>
      <c r="AH354" s="129" t="n">
        <f aca="false">-AG354-ASIN($B$24*SIN(-AG354-AC354)/$B$25)</f>
        <v>0.000255808893055064</v>
      </c>
      <c r="AI354" s="139" t="n">
        <f aca="false">(($B$2*POWER(1-POWER(AF354/$B$6,2),2)-$B$2)/COS(ATAN($B$2*4/$B$6*(POWER(AF354/$B$6,3)-AF354/$B$6)))-(SQRT($B$4*$B$4-AF354*AF354)-$B$4)/COS(ATAN(AF354/$B$4)))*$B$8</f>
        <v>-0.0086515284973514</v>
      </c>
      <c r="AJ354" s="139" t="n">
        <f aca="false">$B$11/2+AI354</f>
        <v>3.09134847150265</v>
      </c>
      <c r="AK354" s="139" t="n">
        <f aca="false">AF354-($B$18+$D$32+AJ354)*TAN(AH354)+$D$31</f>
        <v>83.1328942189618</v>
      </c>
      <c r="AL354" s="139" t="n">
        <f aca="false">AH354+ASIN(AK354/$B$12*SIN(AH354+RADIANS(90)))+RADIANS($D$29)</f>
        <v>0.10144039941845</v>
      </c>
      <c r="AM354" s="129" t="n">
        <f aca="false">2*AL354-AH354</f>
        <v>0.202624989943845</v>
      </c>
      <c r="AN354" s="129" t="n">
        <f aca="false">$B$12*SIN(AL354-AH354)/SIN(RADIANS(180)-AM354)-$D$32</f>
        <v>163.749137627534</v>
      </c>
      <c r="AO354" s="129" t="n">
        <f aca="false">AM354-ASIN(AN354/$B$13*SIN(RADIANS(180)-AM354))+RADIANS($D$30)</f>
        <v>0.0805197620403014</v>
      </c>
      <c r="AP354" s="129" t="n">
        <f aca="false">AM354-2*AO354</f>
        <v>0.0415854658632426</v>
      </c>
      <c r="AQ354" s="129" t="n">
        <f aca="false">$B$13*COS(AO354)-AN354</f>
        <v>105.92062174576</v>
      </c>
      <c r="AR354" s="129" t="n">
        <f aca="false">$B$13*SIN(AO354)-$B$13*SIN(RADIANS($D$30))</f>
        <v>21.7607934023789</v>
      </c>
      <c r="AS354" s="129" t="n">
        <f aca="false">AR354/TAN(AP354)</f>
        <v>522.977138480561</v>
      </c>
      <c r="AT354" s="129" t="n">
        <f aca="false">AS354+AQ354+AN354-$B$17</f>
        <v>125.630577882669</v>
      </c>
      <c r="AU354" s="129" t="n">
        <f aca="false">(X354*TAN(T354)-AT354*TAN(AP354))/(TAN(T354)-TAN(AP354))</f>
        <v>125.644641021219</v>
      </c>
      <c r="AV354" s="129" t="n">
        <f aca="false">AU354-$AD$49+$D$34</f>
        <v>0.0176157558531429</v>
      </c>
      <c r="AW354" s="129" t="n">
        <f aca="false">((AU354-X354)*TAN(T354))*1000</f>
        <v>0.585159522383831</v>
      </c>
      <c r="AX354" s="129" t="n">
        <f aca="false">ABS(AV354*(TAN(AP354)+TAN(-T354))*1000)</f>
        <v>1.46593208079045</v>
      </c>
      <c r="AY354" s="129" t="n">
        <f aca="false">ABS(POWER((POWER(B354,2)-POWER(B353,2)),1)/(POWER(AX354,2)-POWER(AX353,2)))</f>
        <v>92874.183771185</v>
      </c>
      <c r="AZ354" s="0" t="n">
        <f aca="false">AW354+AX354/2</f>
        <v>1.31812556277905</v>
      </c>
      <c r="BA354" s="0" t="n">
        <f aca="false">AW354-AX354/2</f>
        <v>-0.147806518011392</v>
      </c>
      <c r="BB354" s="0" t="n">
        <f aca="false">AZ354-$BA$371</f>
        <v>2.72108352722778</v>
      </c>
      <c r="BC354" s="0" t="n">
        <f aca="false">BA354-$BA$371</f>
        <v>1.25515144643733</v>
      </c>
      <c r="BD354" s="0" t="n">
        <f aca="false">IF(ABS(AW354-$BA$371-$BD$487)&lt;0.000000001,0,(AW354-$BA$371-$BD$487))</f>
        <v>-0.00196856342153273</v>
      </c>
      <c r="BE354" s="0" t="n">
        <f aca="false">SUM(AY354:AY$369)/$AY$370*100</f>
        <v>35.3711971648672</v>
      </c>
      <c r="BF354" s="95" t="n">
        <f aca="false">IF(ABS((AT354+$G$42)*TAN(AP354))&gt;$H$42,0,1)</f>
        <v>1</v>
      </c>
      <c r="BG354" s="0" t="n">
        <f aca="false">BF354*AY354</f>
        <v>92874.183771185</v>
      </c>
    </row>
    <row r="355" customFormat="false" ht="12.75" hidden="false" customHeight="false" outlineLevel="0" collapsed="false">
      <c r="A355" s="124"/>
      <c r="B355" s="129" t="n">
        <f aca="false">B356+$B$22</f>
        <v>-84.5440000000001</v>
      </c>
      <c r="C355" s="129" t="n">
        <f aca="false">B355-$D$31</f>
        <v>-84.5440000000001</v>
      </c>
      <c r="D355" s="139" t="n">
        <f aca="false">($B$2*POWER(1-POWER(C355/$B$6,2),2)-$B$2)/COS(ATAN($B$2*4/$B$6*(POWER(C355/$B$6,3)-C355/$B$6)))-(SQRT($B$4*$B$4-C355*C355)-$B$4)/COS(ATAN(C355/$B$4))</f>
        <v>-0.00796879782976334</v>
      </c>
      <c r="E355" s="129" t="n">
        <f aca="false">(ATAN($B$2*4/$B$6*(POWER(C355/$B$6,3)-C355/$B$6))+ATAN(C355/$B$4))*$B$7</f>
        <v>-0</v>
      </c>
      <c r="F355" s="129" t="n">
        <f aca="false">RADIANS($D$35)</f>
        <v>2.90888208249388E-007</v>
      </c>
      <c r="G355" s="129" t="n">
        <f aca="false">E355-ASIN($B$23*SIN(E355+F355)/$B$24)</f>
        <v>-1.91832297786931E-007</v>
      </c>
      <c r="H355" s="139" t="n">
        <f aca="false">(($B$2*POWER(1-POWER(C355/$B$6,2),2)-$B$2)/COS(ATAN($B$2*4/$B$6*(POWER(C355/$B$6,3)-C355/$B$6)))-(SQRT($B$4*$B$4-C355*C355)-$B$4)/COS(ATAN(C355/$B$4)))*$B$7</f>
        <v>-0</v>
      </c>
      <c r="I355" s="139" t="n">
        <f aca="false">$B$11/2+H355</f>
        <v>3.1</v>
      </c>
      <c r="J355" s="129" t="n">
        <f aca="false">C355+2*I355*TAN(G355)</f>
        <v>-84.5440011893603</v>
      </c>
      <c r="K355" s="129" t="n">
        <f aca="false">(ATAN($B$2*4/$B$6*(POWER(J355/$B$6,3)-J355/$B$6))+ATAN(J355/$B$4))*$B$8</f>
        <v>-0.000548119431143371</v>
      </c>
      <c r="L355" s="129" t="n">
        <f aca="false">-K355-ASIN($B$24*SIN(-K355-G355)/$B$25)</f>
        <v>-0.000283321849652294</v>
      </c>
      <c r="M355" s="139" t="n">
        <f aca="false">(($B$2*POWER(1-POWER(J355/$B$6,2),2)-$B$2)/COS(ATAN($B$2*4/$B$6*(POWER(J355/$B$6,3)-J355/$B$6)))-(SQRT($B$4*$B$4-J355*J355)-$B$4)/COS(ATAN(J355/$B$4)))*$B$8</f>
        <v>-0.00796879716318921</v>
      </c>
      <c r="N355" s="139" t="n">
        <f aca="false">$B$11/2+M355</f>
        <v>3.09203120283681</v>
      </c>
      <c r="O355" s="139" t="n">
        <f aca="false">J355-($B$18+$D$32+N355)*TAN(L355)+$D$31</f>
        <v>-84.3976881879566</v>
      </c>
      <c r="P355" s="139" t="n">
        <f aca="false">L355+ASIN(O355/$B$12*SIN(L355+RADIANS(90)))+RADIANS($D$29)</f>
        <v>-0.103012743398346</v>
      </c>
      <c r="Q355" s="129" t="n">
        <f aca="false">2*P355-L355</f>
        <v>-0.20574216494704</v>
      </c>
      <c r="R355" s="129" t="n">
        <f aca="false">$B$12*SIN(P355-L355)/SIN(RADIANS(180)-Q355)-$D$32</f>
        <v>163.767918807</v>
      </c>
      <c r="S355" s="129" t="n">
        <f aca="false">Q355-ASIN(R355/$B$13*SIN(RADIANS(180)-Q355))+RADIANS($D$30)</f>
        <v>-0.0817610844929503</v>
      </c>
      <c r="T355" s="129" t="n">
        <f aca="false">Q355-2*S355</f>
        <v>-0.0422199959611391</v>
      </c>
      <c r="U355" s="129" t="n">
        <f aca="false">$B$13*COS(S355)-R355</f>
        <v>105.874620647258</v>
      </c>
      <c r="V355" s="129" t="n">
        <f aca="false">$B$13*SIN(S355)-$B$13*SIN(RADIANS($D$30))</f>
        <v>-22.0955236781227</v>
      </c>
      <c r="W355" s="129" t="n">
        <f aca="false">V355/TAN(T355)</f>
        <v>523.03163429311</v>
      </c>
      <c r="X355" s="129" t="n">
        <f aca="false">W355+U355+R355-$B$17</f>
        <v>125.657853776182</v>
      </c>
      <c r="Y355" s="129" t="n">
        <f aca="false">-(B355-$D$31)</f>
        <v>84.5440000000001</v>
      </c>
      <c r="Z355" s="139" t="n">
        <f aca="false">($B$2*POWER(1-POWER(Y355/$B$6,2),2)-$B$2)/COS(ATAN($B$2*4/$B$6*(POWER(Y355/$B$6,3)-Y355/$B$6)))-(SQRT($B$4*$B$4-Y355*Y355)-$B$4)/COS(ATAN(Y355/$B$4))</f>
        <v>-0.00796879782976334</v>
      </c>
      <c r="AA355" s="129" t="n">
        <f aca="false">(ATAN($B$2*4/$B$6*(POWER(Y355/$B$6,3)-Y355/$B$6))+ATAN(Y355/$B$4))*$B$7</f>
        <v>0</v>
      </c>
      <c r="AB355" s="129" t="n">
        <f aca="false">RADIANS($D$35)</f>
        <v>2.90888208249388E-007</v>
      </c>
      <c r="AC355" s="129" t="n">
        <f aca="false">AA355-ASIN($B$23*SIN(AA355+AB355)/$B$24)</f>
        <v>-1.91832297786931E-007</v>
      </c>
      <c r="AD355" s="139" t="n">
        <f aca="false">(($B$2*POWER(1-POWER(Y355/$B$6,2),2)-$B$2)/COS(ATAN($B$2*4/$B$6*(POWER(Y355/$B$6,3)-Y355/$B$6)))-(SQRT($B$4*$B$4-Y355*Y355)-$B$4)/COS(ATAN(Y355/$B$4)))*$B$7</f>
        <v>-0</v>
      </c>
      <c r="AE355" s="139" t="n">
        <f aca="false">$B$11/2+AD355</f>
        <v>3.1</v>
      </c>
      <c r="AF355" s="129" t="n">
        <f aca="false">Y355+2*AE355*TAN(AC355)</f>
        <v>84.5439988106398</v>
      </c>
      <c r="AG355" s="129" t="n">
        <f aca="false">(ATAN($B$2*4/$B$6*(POWER(AF355/$B$6,3)-AF355/$B$6))+ATAN(AF355/$B$4))*$B$8</f>
        <v>0.000548119332261343</v>
      </c>
      <c r="AH355" s="129" t="n">
        <f aca="false">-AG355-ASIN($B$24*SIN(-AG355-AC355)/$B$25)</f>
        <v>0.000282740022062772</v>
      </c>
      <c r="AI355" s="139" t="n">
        <f aca="false">(($B$2*POWER(1-POWER(AF355/$B$6,2),2)-$B$2)/COS(ATAN($B$2*4/$B$6*(POWER(AF355/$B$6,3)-AF355/$B$6)))-(SQRT($B$4*$B$4-AF355*AF355)-$B$4)/COS(ATAN(AF355/$B$4)))*$B$8</f>
        <v>-0.00796879849633747</v>
      </c>
      <c r="AJ355" s="139" t="n">
        <f aca="false">$B$11/2+AI355</f>
        <v>3.09203120150366</v>
      </c>
      <c r="AK355" s="139" t="n">
        <f aca="false">AF355-($B$18+$D$32+AJ355)*TAN(AH355)+$D$31</f>
        <v>84.3979862765163</v>
      </c>
      <c r="AL355" s="139" t="n">
        <f aca="false">AH355+ASIN(AK355/$B$12*SIN(AH355+RADIANS(90)))+RADIANS($D$29)</f>
        <v>0.103012525704882</v>
      </c>
      <c r="AM355" s="129" t="n">
        <f aca="false">2*AL355-AH355</f>
        <v>0.205742311387702</v>
      </c>
      <c r="AN355" s="129" t="n">
        <f aca="false">$B$12*SIN(AL355-AH355)/SIN(RADIANS(180)-AM355)-$D$32</f>
        <v>163.769088107345</v>
      </c>
      <c r="AO355" s="129" t="n">
        <f aca="false">AM355-ASIN(AN355/$B$13*SIN(RADIANS(180)-AM355))+RADIANS($D$30)</f>
        <v>0.0817602537006505</v>
      </c>
      <c r="AP355" s="129" t="n">
        <f aca="false">AM355-2*AO355</f>
        <v>0.0422218039864009</v>
      </c>
      <c r="AQ355" s="129" t="n">
        <f aca="false">$B$13*COS(AO355)-AN355</f>
        <v>105.873469703611</v>
      </c>
      <c r="AR355" s="129" t="n">
        <f aca="false">$B$13*SIN(AO355)-$B$13*SIN(RADIANS($D$30))</f>
        <v>22.0952996611696</v>
      </c>
      <c r="AS355" s="129" t="n">
        <f aca="false">AR355/TAN(AP355)</f>
        <v>523.003907790515</v>
      </c>
      <c r="AT355" s="129" t="n">
        <f aca="false">AS355+AQ355+AN355-$B$17</f>
        <v>125.630145630284</v>
      </c>
      <c r="AU355" s="129" t="n">
        <f aca="false">(X355*TAN(T355)-AT355*TAN(AP355))/(TAN(T355)-TAN(AP355))</f>
        <v>125.643999406244</v>
      </c>
      <c r="AV355" s="129" t="n">
        <f aca="false">AU355-$AD$49+$D$34</f>
        <v>0.0169741408775934</v>
      </c>
      <c r="AW355" s="129" t="n">
        <f aca="false">((AU355-X355)*TAN(T355))*1000</f>
        <v>0.585279243062026</v>
      </c>
      <c r="AX355" s="129" t="n">
        <f aca="false">ABS(AV355*(TAN(AP355)+TAN(-T355))*1000)</f>
        <v>1.43417930100169</v>
      </c>
      <c r="AY355" s="129" t="n">
        <f aca="false">ABS(POWER((POWER(B355,2)-POWER(B354,2)),1)/(POWER(AX355,2)-POWER(AX354,2)))</f>
        <v>2330.71603795567</v>
      </c>
      <c r="AZ355" s="0" t="n">
        <f aca="false">AW355+AX355/2</f>
        <v>1.30236889356287</v>
      </c>
      <c r="BA355" s="0" t="n">
        <f aca="false">AW355-AX355/2</f>
        <v>-0.131810407438818</v>
      </c>
      <c r="BB355" s="0" t="n">
        <f aca="false">AZ355-$BA$371</f>
        <v>2.70532685801159</v>
      </c>
      <c r="BC355" s="0" t="n">
        <f aca="false">BA355-$BA$371</f>
        <v>1.2711475570099</v>
      </c>
      <c r="BD355" s="0" t="n">
        <f aca="false">IF(ABS(AW355-$BA$371-$BD$487)&lt;0.000000001,0,(AW355-$BA$371-$BD$487))</f>
        <v>-0.00184884274333763</v>
      </c>
      <c r="BE355" s="0" t="n">
        <f aca="false">SUM(AY355:AY$369)/$AY$370*100</f>
        <v>4.29557862586487</v>
      </c>
      <c r="BF355" s="95" t="n">
        <f aca="false">IF(ABS((AT355+$G$42)*TAN(AP355))&gt;$H$42,0,1)</f>
        <v>1</v>
      </c>
      <c r="BG355" s="0" t="n">
        <f aca="false">BF355*AY355</f>
        <v>2330.71603795567</v>
      </c>
    </row>
    <row r="356" customFormat="false" ht="12.75" hidden="false" customHeight="false" outlineLevel="0" collapsed="false">
      <c r="A356" s="124"/>
      <c r="B356" s="129" t="n">
        <f aca="false">B357+$B$22</f>
        <v>-85.8230000000001</v>
      </c>
      <c r="C356" s="129" t="n">
        <f aca="false">B356-$D$31</f>
        <v>-85.8230000000001</v>
      </c>
      <c r="D356" s="139" t="n">
        <f aca="false">($B$2*POWER(1-POWER(C356/$B$6,2),2)-$B$2)/COS(ATAN($B$2*4/$B$6*(POWER(C356/$B$6,3)-C356/$B$6)))-(SQRT($B$4*$B$4-C356*C356)-$B$4)/COS(ATAN(C356/$B$4))</f>
        <v>-0.00721716038985654</v>
      </c>
      <c r="E356" s="129" t="n">
        <f aca="false">(ATAN($B$2*4/$B$6*(POWER(C356/$B$6,3)-C356/$B$6))+ATAN(C356/$B$4))*$B$7</f>
        <v>-0</v>
      </c>
      <c r="F356" s="129" t="n">
        <f aca="false">RADIANS($D$35)</f>
        <v>2.90888208249388E-007</v>
      </c>
      <c r="G356" s="129" t="n">
        <f aca="false">E356-ASIN($B$23*SIN(E356+F356)/$B$24)</f>
        <v>-1.91832297786931E-007</v>
      </c>
      <c r="H356" s="139" t="n">
        <f aca="false">(($B$2*POWER(1-POWER(C356/$B$6,2),2)-$B$2)/COS(ATAN($B$2*4/$B$6*(POWER(C356/$B$6,3)-C356/$B$6)))-(SQRT($B$4*$B$4-C356*C356)-$B$4)/COS(ATAN(C356/$B$4)))*$B$7</f>
        <v>-0</v>
      </c>
      <c r="I356" s="139" t="n">
        <f aca="false">$B$11/2+H356</f>
        <v>3.1</v>
      </c>
      <c r="J356" s="129" t="n">
        <f aca="false">C356+2*I356*TAN(G356)</f>
        <v>-85.8230011893603</v>
      </c>
      <c r="K356" s="129" t="n">
        <f aca="false">(ATAN($B$2*4/$B$6*(POWER(J356/$B$6,3)-J356/$B$6))+ATAN(J356/$B$4))*$B$8</f>
        <v>-0.000602309249523654</v>
      </c>
      <c r="L356" s="129" t="n">
        <f aca="false">-K356-ASIN($B$24*SIN(-K356-G356)/$B$25)</f>
        <v>-0.000311303713252094</v>
      </c>
      <c r="M356" s="139" t="n">
        <f aca="false">(($B$2*POWER(1-POWER(J356/$B$6,2),2)-$B$2)/COS(ATAN($B$2*4/$B$6*(POWER(J356/$B$6,3)-J356/$B$6)))-(SQRT($B$4*$B$4-J356*J356)-$B$4)/COS(ATAN(J356/$B$4)))*$B$8</f>
        <v>-0.00721715965795644</v>
      </c>
      <c r="N356" s="139" t="n">
        <f aca="false">$B$11/2+M356</f>
        <v>3.09278284034204</v>
      </c>
      <c r="O356" s="139" t="n">
        <f aca="false">J356-($B$18+$D$32+N356)*TAN(L356)+$D$31</f>
        <v>-85.6622375658123</v>
      </c>
      <c r="P356" s="139" t="n">
        <f aca="false">L356+ASIN(O356/$B$12*SIN(L356+RADIANS(90)))+RADIANS($D$29)</f>
        <v>-0.104585503419791</v>
      </c>
      <c r="Q356" s="129" t="n">
        <f aca="false">2*P356-L356</f>
        <v>-0.208859703126329</v>
      </c>
      <c r="R356" s="129" t="n">
        <f aca="false">$B$12*SIN(P356-L356)/SIN(RADIANS(180)-Q356)-$D$32</f>
        <v>163.788214305974</v>
      </c>
      <c r="S356" s="129" t="n">
        <f aca="false">Q356-ASIN(R356/$B$13*SIN(RADIANS(180)-Q356))+RADIANS($D$30)</f>
        <v>-0.0830017290434748</v>
      </c>
      <c r="T356" s="129" t="n">
        <f aca="false">Q356-2*S356</f>
        <v>-0.0428562450393794</v>
      </c>
      <c r="U356" s="129" t="n">
        <f aca="false">$B$13*COS(S356)-R356</f>
        <v>105.826704947551</v>
      </c>
      <c r="V356" s="129" t="n">
        <f aca="false">$B$13*SIN(S356)-$B$13*SIN(RADIANS($D$30))</f>
        <v>-22.4300371347673</v>
      </c>
      <c r="W356" s="129" t="n">
        <f aca="false">V356/TAN(T356)</f>
        <v>523.058035813339</v>
      </c>
      <c r="X356" s="129" t="n">
        <f aca="false">W356+U356+R356-$B$17</f>
        <v>125.656635095677</v>
      </c>
      <c r="Y356" s="129" t="n">
        <f aca="false">-(B356-$D$31)</f>
        <v>85.8230000000001</v>
      </c>
      <c r="Z356" s="139" t="n">
        <f aca="false">($B$2*POWER(1-POWER(Y356/$B$6,2),2)-$B$2)/COS(ATAN($B$2*4/$B$6*(POWER(Y356/$B$6,3)-Y356/$B$6)))-(SQRT($B$4*$B$4-Y356*Y356)-$B$4)/COS(ATAN(Y356/$B$4))</f>
        <v>-0.00721716038985654</v>
      </c>
      <c r="AA356" s="129" t="n">
        <f aca="false">(ATAN($B$2*4/$B$6*(POWER(Y356/$B$6,3)-Y356/$B$6))+ATAN(Y356/$B$4))*$B$7</f>
        <v>0</v>
      </c>
      <c r="AB356" s="129" t="n">
        <f aca="false">RADIANS($D$35)</f>
        <v>2.90888208249388E-007</v>
      </c>
      <c r="AC356" s="129" t="n">
        <f aca="false">AA356-ASIN($B$23*SIN(AA356+AB356)/$B$24)</f>
        <v>-1.91832297786931E-007</v>
      </c>
      <c r="AD356" s="139" t="n">
        <f aca="false">(($B$2*POWER(1-POWER(Y356/$B$6,2),2)-$B$2)/COS(ATAN($B$2*4/$B$6*(POWER(Y356/$B$6,3)-Y356/$B$6)))-(SQRT($B$4*$B$4-Y356*Y356)-$B$4)/COS(ATAN(Y356/$B$4)))*$B$7</f>
        <v>-0</v>
      </c>
      <c r="AE356" s="139" t="n">
        <f aca="false">$B$11/2+AD356</f>
        <v>3.1</v>
      </c>
      <c r="AF356" s="129" t="n">
        <f aca="false">Y356+2*AE356*TAN(AC356)</f>
        <v>85.8229988106398</v>
      </c>
      <c r="AG356" s="129" t="n">
        <f aca="false">(ATAN($B$2*4/$B$6*(POWER(AF356/$B$6,3)-AF356/$B$6))+ATAN(AF356/$B$4))*$B$8</f>
        <v>0.000602309146828656</v>
      </c>
      <c r="AH356" s="129" t="n">
        <f aca="false">-AG356-ASIN($B$24*SIN(-AG356-AC356)/$B$25)</f>
        <v>0.000310721883670108</v>
      </c>
      <c r="AI356" s="139" t="n">
        <f aca="false">(($B$2*POWER(1-POWER(AF356/$B$6,2),2)-$B$2)/COS(ATAN($B$2*4/$B$6*(POWER(AF356/$B$6,3)-AF356/$B$6)))-(SQRT($B$4*$B$4-AF356*AF356)-$B$4)/COS(ATAN(AF356/$B$4)))*$B$8</f>
        <v>-0.00721716112175463</v>
      </c>
      <c r="AJ356" s="139" t="n">
        <f aca="false">$B$11/2+AI356</f>
        <v>3.09278283887825</v>
      </c>
      <c r="AK356" s="139" t="n">
        <f aca="false">AF356-($B$18+$D$32+AJ356)*TAN(AH356)+$D$31</f>
        <v>85.6625356558433</v>
      </c>
      <c r="AL356" s="139" t="n">
        <f aca="false">AH356+ASIN(AK356/$B$12*SIN(AH356+RADIANS(90)))+RADIANS($D$29)</f>
        <v>0.104585285786521</v>
      </c>
      <c r="AM356" s="129" t="n">
        <f aca="false">2*AL356-AH356</f>
        <v>0.208859849689372</v>
      </c>
      <c r="AN356" s="129" t="n">
        <f aca="false">$B$12*SIN(AL356-AH356)/SIN(RADIANS(180)-AM356)-$D$32</f>
        <v>163.789366351138</v>
      </c>
      <c r="AO356" s="129" t="n">
        <f aca="false">AM356-ASIN(AN356/$B$13*SIN(RADIANS(180)-AM356))+RADIANS($D$30)</f>
        <v>0.0830008981556908</v>
      </c>
      <c r="AP356" s="129" t="n">
        <f aca="false">AM356-2*AO356</f>
        <v>0.0428580533779906</v>
      </c>
      <c r="AQ356" s="129" t="n">
        <f aca="false">$B$13*COS(AO356)-AN356</f>
        <v>105.825571539137</v>
      </c>
      <c r="AR356" s="129" t="n">
        <f aca="false">$B$13*SIN(AO356)-$B$13*SIN(RADIANS($D$30))</f>
        <v>22.4298131150168</v>
      </c>
      <c r="AS356" s="129" t="n">
        <f aca="false">AR356/TAN(AP356)</f>
        <v>523.030715212067</v>
      </c>
      <c r="AT356" s="129" t="n">
        <f aca="false">AS356+AQ356+AN356-$B$17</f>
        <v>125.629333131155</v>
      </c>
      <c r="AU356" s="129" t="n">
        <f aca="false">(X356*TAN(T356)-AT356*TAN(AP356))/(TAN(T356)-TAN(AP356))</f>
        <v>125.642983825065</v>
      </c>
      <c r="AV356" s="129" t="n">
        <f aca="false">AU356-$AD$49+$D$34</f>
        <v>0.0159585596988876</v>
      </c>
      <c r="AW356" s="129" t="n">
        <f aca="false">((AU356-X356)*TAN(T356))*1000</f>
        <v>0.585400635893763</v>
      </c>
      <c r="AX356" s="129" t="n">
        <f aca="false">ABS(AV356*(TAN(AP356)+TAN(-T356))*1000)</f>
        <v>1.36871483989773</v>
      </c>
      <c r="AY356" s="129" t="n">
        <f aca="false">ABS(POWER((POWER(B356,2)-POWER(B355,2)),1)/(POWER(AX356,2)-POWER(AX355,2)))</f>
        <v>1187.52764223429</v>
      </c>
      <c r="AZ356" s="0" t="n">
        <f aca="false">AW356+AX356/2</f>
        <v>1.26975805584263</v>
      </c>
      <c r="BA356" s="0" t="n">
        <f aca="false">AW356-AX356/2</f>
        <v>-0.0989567840551028</v>
      </c>
      <c r="BB356" s="0" t="n">
        <f aca="false">AZ356-$BA$371</f>
        <v>2.67271602029135</v>
      </c>
      <c r="BC356" s="0" t="n">
        <f aca="false">BA356-$BA$371</f>
        <v>1.30400118039362</v>
      </c>
      <c r="BD356" s="0" t="n">
        <f aca="false">IF(ABS(AW356-$BA$371-$BD$487)&lt;0.000000001,0,(AW356-$BA$371-$BD$487))</f>
        <v>-0.00172744991160112</v>
      </c>
      <c r="BE356" s="0" t="n">
        <f aca="false">SUM(AY356:AY$369)/$AY$370*100</f>
        <v>3.51572313128859</v>
      </c>
      <c r="BF356" s="95" t="n">
        <f aca="false">IF(ABS((AT356+$G$42)*TAN(AP356))&gt;$H$42,0,1)</f>
        <v>1</v>
      </c>
      <c r="BG356" s="0" t="n">
        <f aca="false">BF356*AY356</f>
        <v>1187.52764223429</v>
      </c>
    </row>
    <row r="357" customFormat="false" ht="12.75" hidden="false" customHeight="false" outlineLevel="0" collapsed="false">
      <c r="A357" s="124"/>
      <c r="B357" s="129" t="n">
        <f aca="false">B358+$B$22</f>
        <v>-87.1020000000001</v>
      </c>
      <c r="C357" s="129" t="n">
        <f aca="false">B357-$D$31</f>
        <v>-87.1020000000001</v>
      </c>
      <c r="D357" s="139" t="n">
        <f aca="false">($B$2*POWER(1-POWER(C357/$B$6,2),2)-$B$2)/COS(ATAN($B$2*4/$B$6*(POWER(C357/$B$6,3)-C357/$B$6)))-(SQRT($B$4*$B$4-C357*C357)-$B$4)/COS(ATAN(C357/$B$4))</f>
        <v>-0.00639395165533974</v>
      </c>
      <c r="E357" s="129" t="n">
        <f aca="false">(ATAN($B$2*4/$B$6*(POWER(C357/$B$6,3)-C357/$B$6))+ATAN(C357/$B$4))*$B$7</f>
        <v>-0</v>
      </c>
      <c r="F357" s="129" t="n">
        <f aca="false">RADIANS($D$35)</f>
        <v>2.90888208249388E-007</v>
      </c>
      <c r="G357" s="129" t="n">
        <f aca="false">E357-ASIN($B$23*SIN(E357+F357)/$B$24)</f>
        <v>-1.91832297786931E-007</v>
      </c>
      <c r="H357" s="139" t="n">
        <f aca="false">(($B$2*POWER(1-POWER(C357/$B$6,2),2)-$B$2)/COS(ATAN($B$2*4/$B$6*(POWER(C357/$B$6,3)-C357/$B$6)))-(SQRT($B$4*$B$4-C357*C357)-$B$4)/COS(ATAN(C357/$B$4)))*$B$7</f>
        <v>-0</v>
      </c>
      <c r="I357" s="139" t="n">
        <f aca="false">$B$11/2+H357</f>
        <v>3.1</v>
      </c>
      <c r="J357" s="129" t="n">
        <f aca="false">C357+2*I357*TAN(G357)</f>
        <v>-87.1020011893603</v>
      </c>
      <c r="K357" s="129" t="n">
        <f aca="false">(ATAN($B$2*4/$B$6*(POWER(J357/$B$6,3)-J357/$B$6))+ATAN(J357/$B$4))*$B$8</f>
        <v>-0.000658564571149604</v>
      </c>
      <c r="L357" s="129" t="n">
        <f aca="false">-K357-ASIN($B$24*SIN(-K357-G357)/$B$25)</f>
        <v>-0.000340352139388661</v>
      </c>
      <c r="M357" s="139" t="n">
        <f aca="false">(($B$2*POWER(1-POWER(J357/$B$6,2),2)-$B$2)/COS(ATAN($B$2*4/$B$6*(POWER(J357/$B$6,3)-J357/$B$6)))-(SQRT($B$4*$B$4-J357*J357)-$B$4)/COS(ATAN(J357/$B$4)))*$B$8</f>
        <v>-0.00639395085563521</v>
      </c>
      <c r="N357" s="139" t="n">
        <f aca="false">$B$11/2+M357</f>
        <v>3.09360604914437</v>
      </c>
      <c r="O357" s="139" t="n">
        <f aca="false">J357-($B$18+$D$32+N357)*TAN(L357)+$D$31</f>
        <v>-86.9262360813716</v>
      </c>
      <c r="P357" s="139" t="n">
        <f aca="false">L357+ASIN(O357/$B$12*SIN(L357+RADIANS(90)))+RADIANS($D$29)</f>
        <v>-0.106158906536974</v>
      </c>
      <c r="Q357" s="129" t="n">
        <f aca="false">2*P357-L357</f>
        <v>-0.211977460934559</v>
      </c>
      <c r="R357" s="129" t="n">
        <f aca="false">$B$12*SIN(P357-L357)/SIN(RADIANS(180)-Q357)-$D$32</f>
        <v>163.808838080216</v>
      </c>
      <c r="S357" s="129" t="n">
        <f aca="false">Q357-ASIN(R357/$B$13*SIN(RADIANS(180)-Q357))+RADIANS($D$30)</f>
        <v>-0.0842425276266015</v>
      </c>
      <c r="T357" s="129" t="n">
        <f aca="false">Q357-2*S357</f>
        <v>-0.0434924056813558</v>
      </c>
      <c r="U357" s="129" t="n">
        <f aca="false">$B$13*COS(S357)-R357</f>
        <v>105.77804247516</v>
      </c>
      <c r="V357" s="129" t="n">
        <f aca="false">$B$13*SIN(S357)-$B$13*SIN(RADIANS($D$30))</f>
        <v>-22.7645575922969</v>
      </c>
      <c r="W357" s="129" t="n">
        <f aca="false">V357/TAN(T357)</f>
        <v>523.084471734591</v>
      </c>
      <c r="X357" s="129" t="n">
        <f aca="false">W357+U357+R357-$B$17</f>
        <v>125.655032318781</v>
      </c>
      <c r="Y357" s="129" t="n">
        <f aca="false">-(B357-$D$31)</f>
        <v>87.1020000000001</v>
      </c>
      <c r="Z357" s="139" t="n">
        <f aca="false">($B$2*POWER(1-POWER(Y357/$B$6,2),2)-$B$2)/COS(ATAN($B$2*4/$B$6*(POWER(Y357/$B$6,3)-Y357/$B$6)))-(SQRT($B$4*$B$4-Y357*Y357)-$B$4)/COS(ATAN(Y357/$B$4))</f>
        <v>-0.00639395165533974</v>
      </c>
      <c r="AA357" s="129" t="n">
        <f aca="false">(ATAN($B$2*4/$B$6*(POWER(Y357/$B$6,3)-Y357/$B$6))+ATAN(Y357/$B$4))*$B$7</f>
        <v>0</v>
      </c>
      <c r="AB357" s="129" t="n">
        <f aca="false">RADIANS($D$35)</f>
        <v>2.90888208249388E-007</v>
      </c>
      <c r="AC357" s="129" t="n">
        <f aca="false">AA357-ASIN($B$23*SIN(AA357+AB357)/$B$24)</f>
        <v>-1.91832297786931E-007</v>
      </c>
      <c r="AD357" s="139" t="n">
        <f aca="false">(($B$2*POWER(1-POWER(Y357/$B$6,2),2)-$B$2)/COS(ATAN($B$2*4/$B$6*(POWER(Y357/$B$6,3)-Y357/$B$6)))-(SQRT($B$4*$B$4-Y357*Y357)-$B$4)/COS(ATAN(Y357/$B$4)))*$B$7</f>
        <v>-0</v>
      </c>
      <c r="AE357" s="139" t="n">
        <f aca="false">$B$11/2+AD357</f>
        <v>3.1</v>
      </c>
      <c r="AF357" s="129" t="n">
        <f aca="false">Y357+2*AE357*TAN(AC357)</f>
        <v>87.1019988106398</v>
      </c>
      <c r="AG357" s="129" t="n">
        <f aca="false">(ATAN($B$2*4/$B$6*(POWER(AF357/$B$6,3)-AF357/$B$6))+ATAN(AF357/$B$4))*$B$8</f>
        <v>0.000658564464584625</v>
      </c>
      <c r="AH357" s="129" t="n">
        <f aca="false">-AG357-ASIN($B$24*SIN(-AG357-AC357)/$B$25)</f>
        <v>0.000339770307781525</v>
      </c>
      <c r="AI357" s="139" t="n">
        <f aca="false">(($B$2*POWER(1-POWER(AF357/$B$6,2),2)-$B$2)/COS(ATAN($B$2*4/$B$6*(POWER(AF357/$B$6,3)-AF357/$B$6)))-(SQRT($B$4*$B$4-AF357*AF357)-$B$4)/COS(ATAN(AF357/$B$4)))*$B$8</f>
        <v>-0.00639395245504448</v>
      </c>
      <c r="AJ357" s="139" t="n">
        <f aca="false">$B$11/2+AI357</f>
        <v>3.09360604754496</v>
      </c>
      <c r="AK357" s="139" t="n">
        <f aca="false">AF357-($B$18+$D$32+AJ357)*TAN(AH357)+$D$31</f>
        <v>86.9265341729331</v>
      </c>
      <c r="AL357" s="139" t="n">
        <f aca="false">AH357+ASIN(AK357/$B$12*SIN(AH357+RADIANS(90)))+RADIANS($D$29)</f>
        <v>0.106158688964927</v>
      </c>
      <c r="AM357" s="129" t="n">
        <f aca="false">2*AL357-AH357</f>
        <v>0.211977607622073</v>
      </c>
      <c r="AN357" s="129" t="n">
        <f aca="false">$B$12*SIN(AL357-AH357)/SIN(RADIANS(180)-AM357)-$D$32</f>
        <v>163.809973379876</v>
      </c>
      <c r="AO357" s="129" t="n">
        <f aca="false">AM357-ASIN(AN357/$B$13*SIN(RADIANS(180)-AM357))+RADIANS($D$30)</f>
        <v>0.0842416966417437</v>
      </c>
      <c r="AP357" s="129" t="n">
        <f aca="false">AM357-2*AO357</f>
        <v>0.0434942143385852</v>
      </c>
      <c r="AQ357" s="129" t="n">
        <f aca="false">$B$13*COS(AO357)-AN357</f>
        <v>105.77692609241</v>
      </c>
      <c r="AR357" s="129" t="n">
        <f aca="false">$B$13*SIN(AO357)-$B$13*SIN(RADIANS($D$30))</f>
        <v>22.7643335696734</v>
      </c>
      <c r="AS357" s="129" t="n">
        <f aca="false">AR357/TAN(AP357)</f>
        <v>523.057545026915</v>
      </c>
      <c r="AT357" s="129" t="n">
        <f aca="false">AS357+AQ357+AN357-$B$17</f>
        <v>125.628124528014</v>
      </c>
      <c r="AU357" s="129" t="n">
        <f aca="false">(X357*TAN(T357)-AT357*TAN(AP357))/(TAN(T357)-TAN(AP357))</f>
        <v>125.641578143306</v>
      </c>
      <c r="AV357" s="129" t="n">
        <f aca="false">AU357-$AD$49+$D$34</f>
        <v>0.0145528779401047</v>
      </c>
      <c r="AW357" s="129" t="n">
        <f aca="false">((AU357-X357)*TAN(T357))*1000</f>
        <v>0.585523694547554</v>
      </c>
      <c r="AX357" s="129" t="n">
        <f aca="false">ABS(AV357*(TAN(AP357)+TAN(-T357))*1000)</f>
        <v>1.26670449244476</v>
      </c>
      <c r="AY357" s="129" t="n">
        <f aca="false">ABS(POWER((POWER(B357,2)-POWER(B356,2)),1)/(POWER(AX357,2)-POWER(AX356,2)))</f>
        <v>822.686507331518</v>
      </c>
      <c r="AZ357" s="0" t="n">
        <f aca="false">AW357+AX357/2</f>
        <v>1.21887594076993</v>
      </c>
      <c r="BA357" s="0" t="n">
        <f aca="false">AW357-AX357/2</f>
        <v>-0.0478285516748249</v>
      </c>
      <c r="BB357" s="0" t="n">
        <f aca="false">AZ357-$BA$371</f>
        <v>2.62183390521866</v>
      </c>
      <c r="BC357" s="0" t="n">
        <f aca="false">BA357-$BA$371</f>
        <v>1.3551294127739</v>
      </c>
      <c r="BD357" s="0" t="n">
        <f aca="false">IF(ABS(AW357-$BA$371-$BD$487)&lt;0.000000001,0,(AW357-$BA$371-$BD$487))</f>
        <v>-0.00160439125780942</v>
      </c>
      <c r="BE357" s="0" t="n">
        <f aca="false">SUM(AY357:AY$369)/$AY$370*100</f>
        <v>3.11837744795519</v>
      </c>
      <c r="BF357" s="95" t="n">
        <f aca="false">IF(ABS((AT357+$G$42)*TAN(AP357))&gt;$H$42,0,1)</f>
        <v>1</v>
      </c>
      <c r="BG357" s="0" t="n">
        <f aca="false">BF357*AY357</f>
        <v>822.686507331518</v>
      </c>
    </row>
    <row r="358" customFormat="false" ht="12.75" hidden="false" customHeight="false" outlineLevel="0" collapsed="false">
      <c r="A358" s="124"/>
      <c r="B358" s="129" t="n">
        <f aca="false">B359+$B$22</f>
        <v>-88.381</v>
      </c>
      <c r="C358" s="129" t="n">
        <f aca="false">B358-$D$31</f>
        <v>-88.381</v>
      </c>
      <c r="D358" s="139" t="n">
        <f aca="false">($B$2*POWER(1-POWER(C358/$B$6,2),2)-$B$2)/COS(ATAN($B$2*4/$B$6*(POWER(C358/$B$6,3)-C358/$B$6)))-(SQRT($B$4*$B$4-C358*C358)-$B$4)/COS(ATAN(C358/$B$4))</f>
        <v>-0.00549646709389373</v>
      </c>
      <c r="E358" s="129" t="n">
        <f aca="false">(ATAN($B$2*4/$B$6*(POWER(C358/$B$6,3)-C358/$B$6))+ATAN(C358/$B$4))*$B$7</f>
        <v>-0</v>
      </c>
      <c r="F358" s="129" t="n">
        <f aca="false">RADIANS($D$35)</f>
        <v>2.90888208249388E-007</v>
      </c>
      <c r="G358" s="129" t="n">
        <f aca="false">E358-ASIN($B$23*SIN(E358+F358)/$B$24)</f>
        <v>-1.91832297786931E-007</v>
      </c>
      <c r="H358" s="139" t="n">
        <f aca="false">(($B$2*POWER(1-POWER(C358/$B$6,2),2)-$B$2)/COS(ATAN($B$2*4/$B$6*(POWER(C358/$B$6,3)-C358/$B$6)))-(SQRT($B$4*$B$4-C358*C358)-$B$4)/COS(ATAN(C358/$B$4)))*$B$7</f>
        <v>-0</v>
      </c>
      <c r="I358" s="139" t="n">
        <f aca="false">$B$11/2+H358</f>
        <v>3.1</v>
      </c>
      <c r="J358" s="129" t="n">
        <f aca="false">C358+2*I358*TAN(G358)</f>
        <v>-88.3810011893603</v>
      </c>
      <c r="K358" s="129" t="n">
        <f aca="false">(ATAN($B$2*4/$B$6*(POWER(J358/$B$6,3)-J358/$B$6))+ATAN(J358/$B$4))*$B$8</f>
        <v>-0.000716916046217615</v>
      </c>
      <c r="L358" s="129" t="n">
        <f aca="false">-K358-ASIN($B$24*SIN(-K358-G358)/$B$25)</f>
        <v>-0.000370482955618868</v>
      </c>
      <c r="M358" s="139" t="n">
        <f aca="false">(($B$2*POWER(1-POWER(J358/$B$6,2),2)-$B$2)/COS(ATAN($B$2*4/$B$6*(POWER(J358/$B$6,3)-J358/$B$6)))-(SQRT($B$4*$B$4-J358*J358)-$B$4)/COS(ATAN(J358/$B$4)))*$B$8</f>
        <v>-0.00549646622432665</v>
      </c>
      <c r="N358" s="139" t="n">
        <f aca="false">$B$11/2+M358</f>
        <v>3.09450353377567</v>
      </c>
      <c r="O358" s="139" t="n">
        <f aca="false">J358-($B$18+$D$32+N358)*TAN(L358)+$D$31</f>
        <v>-88.1896755510016</v>
      </c>
      <c r="P358" s="139" t="n">
        <f aca="false">L358+ASIN(O358/$B$12*SIN(L358+RADIANS(90)))+RADIANS($D$29)</f>
        <v>-0.107732962037604</v>
      </c>
      <c r="Q358" s="129" t="n">
        <f aca="false">2*P358-L358</f>
        <v>-0.215095441119589</v>
      </c>
      <c r="R358" s="129" t="n">
        <f aca="false">$B$12*SIN(P358-L358)/SIN(RADIANS(180)-Q358)-$D$32</f>
        <v>163.829791187193</v>
      </c>
      <c r="S358" s="129" t="n">
        <f aca="false">Q358-ASIN(R358/$B$13*SIN(RADIANS(180)-Q358))+RADIANS($D$30)</f>
        <v>-0.0854834814309429</v>
      </c>
      <c r="T358" s="129" t="n">
        <f aca="false">Q358-2*S358</f>
        <v>-0.0441284782577032</v>
      </c>
      <c r="U358" s="129" t="n">
        <f aca="false">$B$13*COS(S358)-R358</f>
        <v>105.72863203375</v>
      </c>
      <c r="V358" s="129" t="n">
        <f aca="false">$B$13*SIN(S358)-$B$13*SIN(RADIANS($D$30))</f>
        <v>-23.099084843134</v>
      </c>
      <c r="W358" s="129" t="n">
        <f aca="false">V358/TAN(T358)</f>
        <v>523.110925591307</v>
      </c>
      <c r="X358" s="129" t="n">
        <f aca="false">W358+U358+R358-$B$17</f>
        <v>125.653028841064</v>
      </c>
      <c r="Y358" s="129" t="n">
        <f aca="false">-(B358-$D$31)</f>
        <v>88.381</v>
      </c>
      <c r="Z358" s="139" t="n">
        <f aca="false">($B$2*POWER(1-POWER(Y358/$B$6,2),2)-$B$2)/COS(ATAN($B$2*4/$B$6*(POWER(Y358/$B$6,3)-Y358/$B$6)))-(SQRT($B$4*$B$4-Y358*Y358)-$B$4)/COS(ATAN(Y358/$B$4))</f>
        <v>-0.00549646709389373</v>
      </c>
      <c r="AA358" s="129" t="n">
        <f aca="false">(ATAN($B$2*4/$B$6*(POWER(Y358/$B$6,3)-Y358/$B$6))+ATAN(Y358/$B$4))*$B$7</f>
        <v>0</v>
      </c>
      <c r="AB358" s="129" t="n">
        <f aca="false">RADIANS($D$35)</f>
        <v>2.90888208249388E-007</v>
      </c>
      <c r="AC358" s="129" t="n">
        <f aca="false">AA358-ASIN($B$23*SIN(AA358+AB358)/$B$24)</f>
        <v>-1.91832297786931E-007</v>
      </c>
      <c r="AD358" s="139" t="n">
        <f aca="false">(($B$2*POWER(1-POWER(Y358/$B$6,2),2)-$B$2)/COS(ATAN($B$2*4/$B$6*(POWER(Y358/$B$6,3)-Y358/$B$6)))-(SQRT($B$4*$B$4-Y358*Y358)-$B$4)/COS(ATAN(Y358/$B$4)))*$B$7</f>
        <v>-0</v>
      </c>
      <c r="AE358" s="139" t="n">
        <f aca="false">$B$11/2+AD358</f>
        <v>3.1</v>
      </c>
      <c r="AF358" s="129" t="n">
        <f aca="false">Y358+2*AE358*TAN(AC358)</f>
        <v>88.3809988106398</v>
      </c>
      <c r="AG358" s="129" t="n">
        <f aca="false">(ATAN($B$2*4/$B$6*(POWER(AF358/$B$6,3)-AF358/$B$6))+ATAN(AF358/$B$4))*$B$8</f>
        <v>0.000716915935725652</v>
      </c>
      <c r="AH358" s="129" t="n">
        <f aca="false">-AG358-ASIN($B$24*SIN(-AG358-AC358)/$B$25)</f>
        <v>0.00036990112195362</v>
      </c>
      <c r="AI358" s="139" t="n">
        <f aca="false">(($B$2*POWER(1-POWER(AF358/$B$6,2),2)-$B$2)/COS(ATAN($B$2*4/$B$6*(POWER(AF358/$B$6,3)-AF358/$B$6)))-(SQRT($B$4*$B$4-AF358*AF358)-$B$4)/COS(ATAN(AF358/$B$4)))*$B$8</f>
        <v>-0.00549646796437586</v>
      </c>
      <c r="AJ358" s="139" t="n">
        <f aca="false">$B$11/2+AI358</f>
        <v>3.09450353203562</v>
      </c>
      <c r="AK358" s="139" t="n">
        <f aca="false">AF358-($B$18+$D$32+AJ358)*TAN(AH358)+$D$31</f>
        <v>88.1899736441548</v>
      </c>
      <c r="AL358" s="139" t="n">
        <f aca="false">AH358+ASIN(AK358/$B$12*SIN(AH358+RADIANS(90)))+RADIANS($D$29)</f>
        <v>0.107732744527814</v>
      </c>
      <c r="AM358" s="129" t="n">
        <f aca="false">2*AL358-AH358</f>
        <v>0.215095587933674</v>
      </c>
      <c r="AN358" s="129" t="n">
        <f aca="false">$B$12*SIN(AL358-AH358)/SIN(RADIANS(180)-AM358)-$D$32</f>
        <v>163.830910228918</v>
      </c>
      <c r="AO358" s="129" t="n">
        <f aca="false">AM358-ASIN(AN358/$B$13*SIN(RADIANS(180)-AM358))+RADIANS($D$30)</f>
        <v>0.0854826503474123</v>
      </c>
      <c r="AP358" s="129" t="n">
        <f aca="false">AM358-2*AO358</f>
        <v>0.0441302872388495</v>
      </c>
      <c r="AQ358" s="129" t="n">
        <f aca="false">$B$13*COS(AO358)-AN358</f>
        <v>105.727532189201</v>
      </c>
      <c r="AR358" s="129" t="n">
        <f aca="false">$B$13*SIN(AO358)-$B$13*SIN(RADIANS($D$30))</f>
        <v>23.0988608175599</v>
      </c>
      <c r="AS358" s="129" t="n">
        <f aca="false">AR358/TAN(AP358)</f>
        <v>523.084381291638</v>
      </c>
      <c r="AT358" s="129" t="n">
        <f aca="false">AS358+AQ358+AN358-$B$17</f>
        <v>125.626503738571</v>
      </c>
      <c r="AU358" s="129" t="n">
        <f aca="false">(X358*TAN(T358)-AT358*TAN(AP358))/(TAN(T358)-TAN(AP358))</f>
        <v>125.639766017631</v>
      </c>
      <c r="AV358" s="129" t="n">
        <f aca="false">AU358-$AD$49+$D$34</f>
        <v>0.0127407522648468</v>
      </c>
      <c r="AW358" s="129" t="n">
        <f aca="false">((AU358-X358)*TAN(T358))*1000</f>
        <v>0.585648413671554</v>
      </c>
      <c r="AX358" s="129" t="n">
        <f aca="false">ABS(AV358*(TAN(AP358)+TAN(-T358))*1000)</f>
        <v>1.12521357578619</v>
      </c>
      <c r="AY358" s="129" t="n">
        <f aca="false">ABS(POWER((POWER(B358,2)-POWER(B357,2)),1)/(POWER(AX358,2)-POWER(AX357,2)))</f>
        <v>663.178953673936</v>
      </c>
      <c r="AZ358" s="0" t="n">
        <f aca="false">AW358+AX358/2</f>
        <v>1.14825520156465</v>
      </c>
      <c r="BA358" s="0" t="n">
        <f aca="false">AW358-AX358/2</f>
        <v>0.0230416257784565</v>
      </c>
      <c r="BB358" s="0" t="n">
        <f aca="false">AZ358-$BA$371</f>
        <v>2.55121316601337</v>
      </c>
      <c r="BC358" s="0" t="n">
        <f aca="false">BA358-$BA$371</f>
        <v>1.42599959022718</v>
      </c>
      <c r="BD358" s="0" t="n">
        <f aca="false">IF(ABS(AW358-$BA$371-$BD$487)&lt;0.000000001,0,(AW358-$BA$371-$BD$487))</f>
        <v>-0.00147967213381017</v>
      </c>
      <c r="BE358" s="0" t="n">
        <f aca="false">SUM(AY358:AY$369)/$AY$370*100</f>
        <v>2.84310728093004</v>
      </c>
      <c r="BF358" s="95" t="n">
        <f aca="false">IF(ABS((AT358+$G$42)*TAN(AP358))&gt;$H$42,0,1)</f>
        <v>1</v>
      </c>
      <c r="BG358" s="0" t="n">
        <f aca="false">BF358*AY358</f>
        <v>663.178953673936</v>
      </c>
    </row>
    <row r="359" customFormat="false" ht="12.75" hidden="false" customHeight="false" outlineLevel="0" collapsed="false">
      <c r="A359" s="124"/>
      <c r="B359" s="129" t="n">
        <f aca="false">B360+$B$22</f>
        <v>-89.66</v>
      </c>
      <c r="C359" s="129" t="n">
        <f aca="false">B359-$D$31</f>
        <v>-89.66</v>
      </c>
      <c r="D359" s="139" t="n">
        <f aca="false">($B$2*POWER(1-POWER(C359/$B$6,2),2)-$B$2)/COS(ATAN($B$2*4/$B$6*(POWER(C359/$B$6,3)-C359/$B$6)))-(SQRT($B$4*$B$4-C359*C359)-$B$4)/COS(ATAN(C359/$B$4))</f>
        <v>-0.00452196154079765</v>
      </c>
      <c r="E359" s="129" t="n">
        <f aca="false">(ATAN($B$2*4/$B$6*(POWER(C359/$B$6,3)-C359/$B$6))+ATAN(C359/$B$4))*$B$7</f>
        <v>-0</v>
      </c>
      <c r="F359" s="129" t="n">
        <f aca="false">RADIANS($D$35)</f>
        <v>2.90888208249388E-007</v>
      </c>
      <c r="G359" s="129" t="n">
        <f aca="false">E359-ASIN($B$23*SIN(E359+F359)/$B$24)</f>
        <v>-1.91832297786931E-007</v>
      </c>
      <c r="H359" s="139" t="n">
        <f aca="false">(($B$2*POWER(1-POWER(C359/$B$6,2),2)-$B$2)/COS(ATAN($B$2*4/$B$6*(POWER(C359/$B$6,3)-C359/$B$6)))-(SQRT($B$4*$B$4-C359*C359)-$B$4)/COS(ATAN(C359/$B$4)))*$B$7</f>
        <v>-0</v>
      </c>
      <c r="I359" s="139" t="n">
        <f aca="false">$B$11/2+H359</f>
        <v>3.1</v>
      </c>
      <c r="J359" s="129" t="n">
        <f aca="false">C359+2*I359*TAN(G359)</f>
        <v>-89.6600011893603</v>
      </c>
      <c r="K359" s="129" t="n">
        <f aca="false">(ATAN($B$2*4/$B$6*(POWER(J359/$B$6,3)-J359/$B$6))+ATAN(J359/$B$4))*$B$8</f>
        <v>-0.000777394320192654</v>
      </c>
      <c r="L359" s="129" t="n">
        <f aca="false">-K359-ASIN($B$24*SIN(-K359-G359)/$B$25)</f>
        <v>-0.000401711987164139</v>
      </c>
      <c r="M359" s="139" t="n">
        <f aca="false">(($B$2*POWER(1-POWER(J359/$B$6,2),2)-$B$2)/COS(ATAN($B$2*4/$B$6*(POWER(J359/$B$6,3)-J359/$B$6)))-(SQRT($B$4*$B$4-J359*J359)-$B$4)/COS(ATAN(J359/$B$4)))*$B$8</f>
        <v>-0.00452196059789922</v>
      </c>
      <c r="N359" s="139" t="n">
        <f aca="false">$B$11/2+M359</f>
        <v>3.0954780394021</v>
      </c>
      <c r="O359" s="139" t="n">
        <f aca="false">J359-($B$18+$D$32+N359)*TAN(L359)+$D$31</f>
        <v>-89.4525477913946</v>
      </c>
      <c r="P359" s="139" t="n">
        <f aca="false">L359+ASIN(O359/$B$12*SIN(L359+RADIANS(90)))+RADIANS($D$29)</f>
        <v>-0.109307679195267</v>
      </c>
      <c r="Q359" s="129" t="n">
        <f aca="false">2*P359-L359</f>
        <v>-0.218213646403369</v>
      </c>
      <c r="R359" s="129" t="n">
        <f aca="false">$B$12*SIN(P359-L359)/SIN(RADIANS(180)-Q359)-$D$32</f>
        <v>163.851074697363</v>
      </c>
      <c r="S359" s="129" t="n">
        <f aca="false">Q359-ASIN(R359/$B$13*SIN(RADIANS(180)-Q359))+RADIANS($D$30)</f>
        <v>-0.0867245915967452</v>
      </c>
      <c r="T359" s="129" t="n">
        <f aca="false">Q359-2*S359</f>
        <v>-0.0447644632098787</v>
      </c>
      <c r="U359" s="129" t="n">
        <f aca="false">$B$13*COS(S359)-R359</f>
        <v>105.67847241419</v>
      </c>
      <c r="V359" s="129" t="n">
        <f aca="false">$B$13*SIN(S359)-$B$13*SIN(RADIANS($D$30))</f>
        <v>-23.4336186661964</v>
      </c>
      <c r="W359" s="129" t="n">
        <f aca="false">V359/TAN(T359)</f>
        <v>523.137380725521</v>
      </c>
      <c r="X359" s="129" t="n">
        <f aca="false">W359+U359+R359-$B$17</f>
        <v>125.650607865888</v>
      </c>
      <c r="Y359" s="129" t="n">
        <f aca="false">-(B359-$D$31)</f>
        <v>89.66</v>
      </c>
      <c r="Z359" s="139" t="n">
        <f aca="false">($B$2*POWER(1-POWER(Y359/$B$6,2),2)-$B$2)/COS(ATAN($B$2*4/$B$6*(POWER(Y359/$B$6,3)-Y359/$B$6)))-(SQRT($B$4*$B$4-Y359*Y359)-$B$4)/COS(ATAN(Y359/$B$4))</f>
        <v>-0.00452196154079765</v>
      </c>
      <c r="AA359" s="129" t="n">
        <f aca="false">(ATAN($B$2*4/$B$6*(POWER(Y359/$B$6,3)-Y359/$B$6))+ATAN(Y359/$B$4))*$B$7</f>
        <v>0</v>
      </c>
      <c r="AB359" s="129" t="n">
        <f aca="false">RADIANS($D$35)</f>
        <v>2.90888208249388E-007</v>
      </c>
      <c r="AC359" s="129" t="n">
        <f aca="false">AA359-ASIN($B$23*SIN(AA359+AB359)/$B$24)</f>
        <v>-1.91832297786931E-007</v>
      </c>
      <c r="AD359" s="139" t="n">
        <f aca="false">(($B$2*POWER(1-POWER(Y359/$B$6,2),2)-$B$2)/COS(ATAN($B$2*4/$B$6*(POWER(Y359/$B$6,3)-Y359/$B$6)))-(SQRT($B$4*$B$4-Y359*Y359)-$B$4)/COS(ATAN(Y359/$B$4)))*$B$7</f>
        <v>-0</v>
      </c>
      <c r="AE359" s="139" t="n">
        <f aca="false">$B$11/2+AD359</f>
        <v>3.1</v>
      </c>
      <c r="AF359" s="129" t="n">
        <f aca="false">Y359+2*AE359*TAN(AC359)</f>
        <v>89.6599988106398</v>
      </c>
      <c r="AG359" s="129" t="n">
        <f aca="false">(ATAN($B$2*4/$B$6*(POWER(AF359/$B$6,3)-AF359/$B$6))+ATAN(AF359/$B$4))*$B$8</f>
        <v>0.000777394205716708</v>
      </c>
      <c r="AH359" s="129" t="n">
        <f aca="false">-AG359-ASIN($B$24*SIN(-AG359-AC359)/$B$25)</f>
        <v>0.000401130151407522</v>
      </c>
      <c r="AI359" s="139" t="n">
        <f aca="false">(($B$2*POWER(1-POWER(AF359/$B$6,2),2)-$B$2)/COS(ATAN($B$2*4/$B$6*(POWER(AF359/$B$6,3)-AF359/$B$6)))-(SQRT($B$4*$B$4-AF359*AF359)-$B$4)/COS(ATAN(AF359/$B$4)))*$B$8</f>
        <v>-0.0045219624836994</v>
      </c>
      <c r="AJ359" s="139" t="n">
        <f aca="false">$B$11/2+AI359</f>
        <v>3.0954780375163</v>
      </c>
      <c r="AK359" s="139" t="n">
        <f aca="false">AF359-($B$18+$D$32+AJ359)*TAN(AH359)+$D$31</f>
        <v>89.4528458862021</v>
      </c>
      <c r="AL359" s="139" t="n">
        <f aca="false">AH359+ASIN(AK359/$B$12*SIN(AH359+RADIANS(90)))+RADIANS($D$29)</f>
        <v>0.109307461748773</v>
      </c>
      <c r="AM359" s="129" t="n">
        <f aca="false">2*AL359-AH359</f>
        <v>0.218213793346138</v>
      </c>
      <c r="AN359" s="129" t="n">
        <f aca="false">$B$12*SIN(AL359-AH359)/SIN(RADIANS(180)-AM359)-$D$32</f>
        <v>163.852177947876</v>
      </c>
      <c r="AO359" s="129" t="n">
        <f aca="false">AM359-ASIN(AN359/$B$13*SIN(RADIANS(180)-AM359))+RADIANS($D$30)</f>
        <v>0.0867237604129363</v>
      </c>
      <c r="AP359" s="129" t="n">
        <f aca="false">AM359-2*AO359</f>
        <v>0.0447662725202653</v>
      </c>
      <c r="AQ359" s="129" t="n">
        <f aca="false">$B$13*COS(AO359)-AN359</f>
        <v>105.677388641228</v>
      </c>
      <c r="AR359" s="129" t="n">
        <f aca="false">$B$13*SIN(AO359)-$B$13*SIN(RADIANS($D$30))</f>
        <v>23.4333946375927</v>
      </c>
      <c r="AS359" s="129" t="n">
        <f aca="false">AR359/TAN(AP359)</f>
        <v>523.111207840701</v>
      </c>
      <c r="AT359" s="129" t="n">
        <f aca="false">AS359+AQ359+AN359-$B$17</f>
        <v>125.624454458619</v>
      </c>
      <c r="AU359" s="129" t="n">
        <f aca="false">(X359*TAN(T359)-AT359*TAN(AP359))/(TAN(T359)-TAN(AP359))</f>
        <v>125.637530897635</v>
      </c>
      <c r="AV359" s="129" t="n">
        <f aca="false">AU359-$AD$49+$D$34</f>
        <v>0.0105056322693287</v>
      </c>
      <c r="AW359" s="129" t="n">
        <f aca="false">((AU359-X359)*TAN(T359))*1000</f>
        <v>0.585774786188117</v>
      </c>
      <c r="AX359" s="129" t="n">
        <f aca="false">ABS(AV359*(TAN(AP359)+TAN(-T359))*1000)</f>
        <v>0.941205776449989</v>
      </c>
      <c r="AY359" s="129" t="n">
        <f aca="false">ABS(POWER((POWER(B359,2)-POWER(B358,2)),1)/(POWER(AX359,2)-POWER(AX358,2)))</f>
        <v>598.874577713057</v>
      </c>
      <c r="AZ359" s="0" t="n">
        <f aca="false">AW359+AX359/2</f>
        <v>1.05637767441311</v>
      </c>
      <c r="BA359" s="0" t="n">
        <f aca="false">AW359-AX359/2</f>
        <v>0.115171897963123</v>
      </c>
      <c r="BB359" s="0" t="n">
        <f aca="false">AZ359-$BA$371</f>
        <v>2.45933563886183</v>
      </c>
      <c r="BC359" s="0" t="n">
        <f aca="false">BA359-$BA$371</f>
        <v>1.51812986241185</v>
      </c>
      <c r="BD359" s="0" t="n">
        <f aca="false">IF(ABS(AW359-$BA$371-$BD$487)&lt;0.000000001,0,(AW359-$BA$371-$BD$487))</f>
        <v>-0.00135329961724651</v>
      </c>
      <c r="BE359" s="0" t="n">
        <f aca="false">SUM(AY359:AY$369)/$AY$370*100</f>
        <v>2.62120819820712</v>
      </c>
      <c r="BF359" s="95" t="n">
        <f aca="false">IF(ABS((AT359+$G$42)*TAN(AP359))&gt;$H$42,0,1)</f>
        <v>1</v>
      </c>
      <c r="BG359" s="0" t="n">
        <f aca="false">BF359*AY359</f>
        <v>598.874577713057</v>
      </c>
    </row>
    <row r="360" customFormat="false" ht="12.75" hidden="false" customHeight="false" outlineLevel="0" collapsed="false">
      <c r="A360" s="124"/>
      <c r="B360" s="129" t="n">
        <f aca="false">B361+$B$22</f>
        <v>-90.939</v>
      </c>
      <c r="C360" s="129" t="n">
        <f aca="false">B360-$D$31</f>
        <v>-90.939</v>
      </c>
      <c r="D360" s="139" t="n">
        <f aca="false">($B$2*POWER(1-POWER(C360/$B$6,2),2)-$B$2)/COS(ATAN($B$2*4/$B$6*(POWER(C360/$B$6,3)-C360/$B$6)))-(SQRT($B$4*$B$4-C360*C360)-$B$4)/COS(ATAN(C360/$B$4))</f>
        <v>-0.00346764917347309</v>
      </c>
      <c r="E360" s="129" t="n">
        <f aca="false">(ATAN($B$2*4/$B$6*(POWER(C360/$B$6,3)-C360/$B$6))+ATAN(C360/$B$4))*$B$7</f>
        <v>-0</v>
      </c>
      <c r="F360" s="129" t="n">
        <f aca="false">RADIANS($D$35)</f>
        <v>2.90888208249388E-007</v>
      </c>
      <c r="G360" s="129" t="n">
        <f aca="false">E360-ASIN($B$23*SIN(E360+F360)/$B$24)</f>
        <v>-1.91832297786931E-007</v>
      </c>
      <c r="H360" s="139" t="n">
        <f aca="false">(($B$2*POWER(1-POWER(C360/$B$6,2),2)-$B$2)/COS(ATAN($B$2*4/$B$6*(POWER(C360/$B$6,3)-C360/$B$6)))-(SQRT($B$4*$B$4-C360*C360)-$B$4)/COS(ATAN(C360/$B$4)))*$B$7</f>
        <v>-0</v>
      </c>
      <c r="I360" s="139" t="n">
        <f aca="false">$B$11/2+H360</f>
        <v>3.1</v>
      </c>
      <c r="J360" s="129" t="n">
        <f aca="false">C360+2*I360*TAN(G360)</f>
        <v>-90.9390011893603</v>
      </c>
      <c r="K360" s="129" t="n">
        <f aca="false">(ATAN($B$2*4/$B$6*(POWER(J360/$B$6,3)-J360/$B$6))+ATAN(J360/$B$4))*$B$8</f>
        <v>-0.00084003003381606</v>
      </c>
      <c r="L360" s="129" t="n">
        <f aca="false">-K360-ASIN($B$24*SIN(-K360-G360)/$B$25)</f>
        <v>-0.000434055056925096</v>
      </c>
      <c r="M360" s="139" t="n">
        <f aca="false">(($B$2*POWER(1-POWER(J360/$B$6,2),2)-$B$2)/COS(ATAN($B$2*4/$B$6*(POWER(J360/$B$6,3)-J360/$B$6)))-(SQRT($B$4*$B$4-J360*J360)-$B$4)/COS(ATAN(J360/$B$4)))*$B$8</f>
        <v>-0.00346764815510392</v>
      </c>
      <c r="N360" s="139" t="n">
        <f aca="false">$B$11/2+M360</f>
        <v>3.0965323518449</v>
      </c>
      <c r="O360" s="139" t="n">
        <f aca="false">J360-($B$18+$D$32+N360)*TAN(L360)+$D$31</f>
        <v>-90.7148446195112</v>
      </c>
      <c r="P360" s="139" t="n">
        <f aca="false">L360+ASIN(O360/$B$12*SIN(L360+RADIANS(90)))+RADIANS($D$29)</f>
        <v>-0.110883067269144</v>
      </c>
      <c r="Q360" s="129" t="n">
        <f aca="false">2*P360-L360</f>
        <v>-0.221332079481363</v>
      </c>
      <c r="R360" s="129" t="n">
        <f aca="false">$B$12*SIN(P360-L360)/SIN(RADIANS(180)-Q360)-$D$32</f>
        <v>163.872689694127</v>
      </c>
      <c r="S360" s="129" t="n">
        <f aca="false">Q360-ASIN(R360/$B$13*SIN(RADIANS(180)-Q360))+RADIANS($D$30)</f>
        <v>-0.0879658592152453</v>
      </c>
      <c r="T360" s="129" t="n">
        <f aca="false">Q360-2*S360</f>
        <v>-0.0454003610508729</v>
      </c>
      <c r="U360" s="129" t="n">
        <f aca="false">$B$13*COS(S360)-R360</f>
        <v>105.627562394696</v>
      </c>
      <c r="V360" s="129" t="n">
        <f aca="false">$B$13*SIN(S360)-$B$13*SIN(RADIANS($D$30))</f>
        <v>-23.7681588267268</v>
      </c>
      <c r="W360" s="129" t="n">
        <f aca="false">V360/TAN(T360)</f>
        <v>523.163820287704</v>
      </c>
      <c r="X360" s="129" t="n">
        <f aca="false">W360+U360+R360-$B$17</f>
        <v>125.64775240534</v>
      </c>
      <c r="Y360" s="129" t="n">
        <f aca="false">-(B360-$D$31)</f>
        <v>90.939</v>
      </c>
      <c r="Z360" s="139" t="n">
        <f aca="false">($B$2*POWER(1-POWER(Y360/$B$6,2),2)-$B$2)/COS(ATAN($B$2*4/$B$6*(POWER(Y360/$B$6,3)-Y360/$B$6)))-(SQRT($B$4*$B$4-Y360*Y360)-$B$4)/COS(ATAN(Y360/$B$4))</f>
        <v>-0.00346764917347309</v>
      </c>
      <c r="AA360" s="129" t="n">
        <f aca="false">(ATAN($B$2*4/$B$6*(POWER(Y360/$B$6,3)-Y360/$B$6))+ATAN(Y360/$B$4))*$B$7</f>
        <v>0</v>
      </c>
      <c r="AB360" s="129" t="n">
        <f aca="false">RADIANS($D$35)</f>
        <v>2.90888208249388E-007</v>
      </c>
      <c r="AC360" s="129" t="n">
        <f aca="false">AA360-ASIN($B$23*SIN(AA360+AB360)/$B$24)</f>
        <v>-1.91832297786931E-007</v>
      </c>
      <c r="AD360" s="139" t="n">
        <f aca="false">(($B$2*POWER(1-POWER(Y360/$B$6,2),2)-$B$2)/COS(ATAN($B$2*4/$B$6*(POWER(Y360/$B$6,3)-Y360/$B$6)))-(SQRT($B$4*$B$4-Y360*Y360)-$B$4)/COS(ATAN(Y360/$B$4)))*$B$7</f>
        <v>-0</v>
      </c>
      <c r="AE360" s="139" t="n">
        <f aca="false">$B$11/2+AD360</f>
        <v>3.1</v>
      </c>
      <c r="AF360" s="129" t="n">
        <f aca="false">Y360+2*AE360*TAN(AC360)</f>
        <v>90.9389988106398</v>
      </c>
      <c r="AG360" s="129" t="n">
        <f aca="false">(ATAN($B$2*4/$B$6*(POWER(AF360/$B$6,3)-AF360/$B$6))+ATAN(AF360/$B$4))*$B$8</f>
        <v>0.000840029915299159</v>
      </c>
      <c r="AH360" s="129" t="n">
        <f aca="false">-AG360-ASIN($B$24*SIN(-AG360-AC360)/$B$25)</f>
        <v>0.000433473219043556</v>
      </c>
      <c r="AI360" s="139" t="n">
        <f aca="false">(($B$2*POWER(1-POWER(AF360/$B$6,2),2)-$B$2)/COS(ATAN($B$2*4/$B$6*(POWER(AF360/$B$6,3)-AF360/$B$6)))-(SQRT($B$4*$B$4-AF360*AF360)-$B$4)/COS(ATAN(AF360/$B$4)))*$B$8</f>
        <v>-0.00346765019184403</v>
      </c>
      <c r="AJ360" s="139" t="n">
        <f aca="false">$B$11/2+AI360</f>
        <v>3.09653234980816</v>
      </c>
      <c r="AK360" s="139" t="n">
        <f aca="false">AF360-($B$18+$D$32+AJ360)*TAN(AH360)+$D$31</f>
        <v>90.7151427160378</v>
      </c>
      <c r="AL360" s="139" t="n">
        <f aca="false">AH360+ASIN(AK360/$B$12*SIN(AH360+RADIANS(90)))+RADIANS($D$29)</f>
        <v>0.110882849886992</v>
      </c>
      <c r="AM360" s="129" t="n">
        <f aca="false">2*AL360-AH360</f>
        <v>0.22133222655494</v>
      </c>
      <c r="AN360" s="129" t="n">
        <f aca="false">$B$12*SIN(AL360-AH360)/SIN(RADIANS(180)-AM360)-$D$32</f>
        <v>163.873777600477</v>
      </c>
      <c r="AO360" s="129" t="n">
        <f aca="false">AM360-ASIN(AN360/$B$13*SIN(RADIANS(180)-AM360))+RADIANS($D$30)</f>
        <v>0.0879650279295435</v>
      </c>
      <c r="AP360" s="129" t="n">
        <f aca="false">AM360-2*AO360</f>
        <v>0.0454021706958527</v>
      </c>
      <c r="AQ360" s="129" t="n">
        <f aca="false">$B$13*COS(AO360)-AN360</f>
        <v>105.626494246383</v>
      </c>
      <c r="AR360" s="129" t="n">
        <f aca="false">$B$13*SIN(AO360)-$B$13*SIN(RADIANS($D$30))</f>
        <v>23.7679347950124</v>
      </c>
      <c r="AS360" s="129" t="n">
        <f aca="false">AR360/TAN(AP360)</f>
        <v>523.138008289251</v>
      </c>
      <c r="AT360" s="129" t="n">
        <f aca="false">AS360+AQ360+AN360-$B$17</f>
        <v>125.621960164925</v>
      </c>
      <c r="AU360" s="129" t="n">
        <f aca="false">(X360*TAN(T360)-AT360*TAN(AP360))/(TAN(T360)-TAN(AP360))</f>
        <v>125.634856027766</v>
      </c>
      <c r="AV360" s="129" t="n">
        <f aca="false">AU360-$AD$49+$D$34</f>
        <v>0.00783076240038838</v>
      </c>
      <c r="AW360" s="129" t="n">
        <f aca="false">((AU360-X360)*TAN(T360))*1000</f>
        <v>0.585902806290044</v>
      </c>
      <c r="AX360" s="129" t="n">
        <f aca="false">ABS(AV360*(TAN(AP360)+TAN(-T360))*1000)</f>
        <v>0.711542013233415</v>
      </c>
      <c r="AY360" s="129" t="n">
        <f aca="false">ABS(POWER((POWER(B360,2)-POWER(B359,2)),1)/(POWER(AX360,2)-POWER(AX359,2)))</f>
        <v>608.536768444655</v>
      </c>
      <c r="AZ360" s="0" t="n">
        <f aca="false">AW360+AX360/2</f>
        <v>0.941673812906752</v>
      </c>
      <c r="BA360" s="0" t="n">
        <f aca="false">AW360-AX360/2</f>
        <v>0.230131799673337</v>
      </c>
      <c r="BB360" s="0" t="n">
        <f aca="false">AZ360-$BA$371</f>
        <v>2.34463177735547</v>
      </c>
      <c r="BC360" s="0" t="n">
        <f aca="false">BA360-$BA$371</f>
        <v>1.63308976412206</v>
      </c>
      <c r="BD360" s="0" t="n">
        <f aca="false">IF(ABS(AW360-$BA$371-$BD$487)&lt;0.000000001,0,(AW360-$BA$371-$BD$487))</f>
        <v>-0.00122527951531937</v>
      </c>
      <c r="BE360" s="0" t="n">
        <f aca="false">SUM(AY360:AY$369)/$AY$370*100</f>
        <v>2.42082530197012</v>
      </c>
      <c r="BF360" s="95" t="n">
        <f aca="false">IF(ABS((AT360+$G$42)*TAN(AP360))&gt;$H$42,0,1)</f>
        <v>1</v>
      </c>
      <c r="BG360" s="0" t="n">
        <f aca="false">BF360*AY360</f>
        <v>608.536768444655</v>
      </c>
    </row>
    <row r="361" customFormat="false" ht="12.75" hidden="false" customHeight="false" outlineLevel="0" collapsed="false">
      <c r="A361" s="124"/>
      <c r="B361" s="129" t="n">
        <f aca="false">B362+$B$22</f>
        <v>-92.218</v>
      </c>
      <c r="C361" s="129" t="n">
        <f aca="false">B361-$D$31</f>
        <v>-92.218</v>
      </c>
      <c r="D361" s="139" t="n">
        <f aca="false">($B$2*POWER(1-POWER(C361/$B$6,2),2)-$B$2)/COS(ATAN($B$2*4/$B$6*(POWER(C361/$B$6,3)-C361/$B$6)))-(SQRT($B$4*$B$4-C361*C361)-$B$4)/COS(ATAN(C361/$B$4))</f>
        <v>-0.00233070349296449</v>
      </c>
      <c r="E361" s="129" t="n">
        <f aca="false">(ATAN($B$2*4/$B$6*(POWER(C361/$B$6,3)-C361/$B$6))+ATAN(C361/$B$4))*$B$7</f>
        <v>-0</v>
      </c>
      <c r="F361" s="129" t="n">
        <f aca="false">RADIANS($D$35)</f>
        <v>2.90888208249388E-007</v>
      </c>
      <c r="G361" s="129" t="n">
        <f aca="false">E361-ASIN($B$23*SIN(E361+F361)/$B$24)</f>
        <v>-1.91832297786931E-007</v>
      </c>
      <c r="H361" s="139" t="n">
        <f aca="false">(($B$2*POWER(1-POWER(C361/$B$6,2),2)-$B$2)/COS(ATAN($B$2*4/$B$6*(POWER(C361/$B$6,3)-C361/$B$6)))-(SQRT($B$4*$B$4-C361*C361)-$B$4)/COS(ATAN(C361/$B$4)))*$B$7</f>
        <v>-0</v>
      </c>
      <c r="I361" s="139" t="n">
        <f aca="false">$B$11/2+H361</f>
        <v>3.1</v>
      </c>
      <c r="J361" s="129" t="n">
        <f aca="false">C361+2*I361*TAN(G361)</f>
        <v>-92.2180011893603</v>
      </c>
      <c r="K361" s="129" t="n">
        <f aca="false">(ATAN($B$2*4/$B$6*(POWER(J361/$B$6,3)-J361/$B$6))+ATAN(J361/$B$4))*$B$8</f>
        <v>-0.000904853823116357</v>
      </c>
      <c r="L361" s="129" t="n">
        <f aca="false">-K361-ASIN($B$24*SIN(-K361-G361)/$B$25)</f>
        <v>-0.000467527985498533</v>
      </c>
      <c r="M361" s="139" t="n">
        <f aca="false">(($B$2*POWER(1-POWER(J361/$B$6,2),2)-$B$2)/COS(ATAN($B$2*4/$B$6*(POWER(J361/$B$6,3)-J361/$B$6)))-(SQRT($B$4*$B$4-J361*J361)-$B$4)/COS(ATAN(J361/$B$4)))*$B$8</f>
        <v>-0.00233070239649846</v>
      </c>
      <c r="N361" s="139" t="n">
        <f aca="false">$B$11/2+M361</f>
        <v>3.0976692976035</v>
      </c>
      <c r="O361" s="139" t="n">
        <f aca="false">J361-($B$18+$D$32+N361)*TAN(L361)+$D$31</f>
        <v>-91.9765578525215</v>
      </c>
      <c r="P361" s="139" t="n">
        <f aca="false">L361+ASIN(O361/$B$12*SIN(L361+RADIANS(90)))+RADIANS($D$29)</f>
        <v>-0.112459135503734</v>
      </c>
      <c r="Q361" s="129" t="n">
        <f aca="false">2*P361-L361</f>
        <v>-0.224450743021969</v>
      </c>
      <c r="R361" s="129" t="n">
        <f aca="false">$B$12*SIN(P361-L361)/SIN(RADIANS(180)-Q361)-$D$32</f>
        <v>163.894637273771</v>
      </c>
      <c r="S361" s="129" t="n">
        <f aca="false">Q361-ASIN(R361/$B$13*SIN(RADIANS(180)-Q361))+RADIANS($D$30)</f>
        <v>-0.0892072853280283</v>
      </c>
      <c r="T361" s="129" t="n">
        <f aca="false">Q361-2*S361</f>
        <v>-0.0460361723659122</v>
      </c>
      <c r="U361" s="129" t="n">
        <f aca="false">$B$13*COS(S361)-R361</f>
        <v>105.575900740991</v>
      </c>
      <c r="V361" s="129" t="n">
        <f aca="false">$B$13*SIN(S361)-$B$13*SIN(RADIANS($D$30))</f>
        <v>-24.102705076123</v>
      </c>
      <c r="W361" s="129" t="n">
        <f aca="false">V361/TAN(T361)</f>
        <v>523.190227237642</v>
      </c>
      <c r="X361" s="129" t="n">
        <f aca="false">W361+U361+R361-$B$17</f>
        <v>125.644445281217</v>
      </c>
      <c r="Y361" s="129" t="n">
        <f aca="false">-(B361-$D$31)</f>
        <v>92.218</v>
      </c>
      <c r="Z361" s="139" t="n">
        <f aca="false">($B$2*POWER(1-POWER(Y361/$B$6,2),2)-$B$2)/COS(ATAN($B$2*4/$B$6*(POWER(Y361/$B$6,3)-Y361/$B$6)))-(SQRT($B$4*$B$4-Y361*Y361)-$B$4)/COS(ATAN(Y361/$B$4))</f>
        <v>-0.00233070349296449</v>
      </c>
      <c r="AA361" s="129" t="n">
        <f aca="false">(ATAN($B$2*4/$B$6*(POWER(Y361/$B$6,3)-Y361/$B$6))+ATAN(Y361/$B$4))*$B$7</f>
        <v>0</v>
      </c>
      <c r="AB361" s="129" t="n">
        <f aca="false">RADIANS($D$35)</f>
        <v>2.90888208249388E-007</v>
      </c>
      <c r="AC361" s="129" t="n">
        <f aca="false">AA361-ASIN($B$23*SIN(AA361+AB361)/$B$24)</f>
        <v>-1.91832297786931E-007</v>
      </c>
      <c r="AD361" s="139" t="n">
        <f aca="false">(($B$2*POWER(1-POWER(Y361/$B$6,2),2)-$B$2)/COS(ATAN($B$2*4/$B$6*(POWER(Y361/$B$6,3)-Y361/$B$6)))-(SQRT($B$4*$B$4-Y361*Y361)-$B$4)/COS(ATAN(Y361/$B$4)))*$B$7</f>
        <v>-0</v>
      </c>
      <c r="AE361" s="139" t="n">
        <f aca="false">$B$11/2+AD361</f>
        <v>3.1</v>
      </c>
      <c r="AF361" s="129" t="n">
        <f aca="false">Y361+2*AE361*TAN(AC361)</f>
        <v>92.2179988106398</v>
      </c>
      <c r="AG361" s="129" t="n">
        <f aca="false">(ATAN($B$2*4/$B$6*(POWER(AF361/$B$6,3)-AF361/$B$6))+ATAN(AF361/$B$4))*$B$8</f>
        <v>0.000904853700501525</v>
      </c>
      <c r="AH361" s="129" t="n">
        <f aca="false">-AG361-ASIN($B$24*SIN(-AG361-AC361)/$B$25)</f>
        <v>0.000466946145458187</v>
      </c>
      <c r="AI361" s="139" t="n">
        <f aca="false">(($B$2*POWER(1-POWER(AF361/$B$6,2),2)-$B$2)/COS(ATAN($B$2*4/$B$6*(POWER(AF361/$B$6,3)-AF361/$B$6)))-(SQRT($B$4*$B$4-AF361*AF361)-$B$4)/COS(ATAN(AF361/$B$4)))*$B$8</f>
        <v>-0.00233070458943452</v>
      </c>
      <c r="AJ361" s="139" t="n">
        <f aca="false">$B$11/2+AI361</f>
        <v>3.09766929541057</v>
      </c>
      <c r="AK361" s="139" t="n">
        <f aca="false">AF361-($B$18+$D$32+AJ361)*TAN(AH361)+$D$31</f>
        <v>91.9768559508337</v>
      </c>
      <c r="AL361" s="139" t="n">
        <f aca="false">AH361+ASIN(AK361/$B$12*SIN(AH361+RADIANS(90)))+RADIANS($D$29)</f>
        <v>0.112458918186973</v>
      </c>
      <c r="AM361" s="129" t="n">
        <f aca="false">2*AL361-AH361</f>
        <v>0.224450890228488</v>
      </c>
      <c r="AN361" s="129" t="n">
        <f aca="false">$B$12*SIN(AL361-AH361)/SIN(RADIANS(180)-AM361)-$D$32</f>
        <v>163.895710264427</v>
      </c>
      <c r="AO361" s="129" t="n">
        <f aca="false">AM361-ASIN(AN361/$B$13*SIN(RADIANS(180)-AM361))+RADIANS($D$30)</f>
        <v>0.0892064539388112</v>
      </c>
      <c r="AP361" s="129" t="n">
        <f aca="false">AM361-2*AO361</f>
        <v>0.046037982350866</v>
      </c>
      <c r="AQ361" s="129" t="n">
        <f aca="false">$B$13*COS(AO361)-AN361</f>
        <v>105.574847788971</v>
      </c>
      <c r="AR361" s="129" t="n">
        <f aca="false">$B$13*SIN(AO361)-$B$13*SIN(RADIANS($D$30))</f>
        <v>24.102481041215</v>
      </c>
      <c r="AS361" s="129" t="n">
        <f aca="false">AR361/TAN(AP361)</f>
        <v>523.164766036016</v>
      </c>
      <c r="AT361" s="129" t="n">
        <f aca="false">AS361+AQ361+AN361-$B$17</f>
        <v>125.619004118227</v>
      </c>
      <c r="AU361" s="129" t="n">
        <f aca="false">(X361*TAN(T361)-AT361*TAN(AP361))/(TAN(T361)-TAN(AP361))</f>
        <v>125.631724449308</v>
      </c>
      <c r="AV361" s="129" t="n">
        <f aca="false">AU361-$AD$49+$D$34</f>
        <v>0.00469918394253455</v>
      </c>
      <c r="AW361" s="129" t="n">
        <f aca="false">((AU361-X361)*TAN(T361))*1000</f>
        <v>0.586032467441389</v>
      </c>
      <c r="AX361" s="129" t="n">
        <f aca="false">ABS(AV361*(TAN(AP361)+TAN(-T361))*1000)</f>
        <v>0.432979319856409</v>
      </c>
      <c r="AY361" s="129" t="n">
        <f aca="false">ABS(POWER((POWER(B361,2)-POWER(B360,2)),1)/(POWER(AX361,2)-POWER(AX360,2)))</f>
        <v>734.762902333561</v>
      </c>
      <c r="AZ361" s="0" t="n">
        <f aca="false">AW361+AX361/2</f>
        <v>0.802522127369594</v>
      </c>
      <c r="BA361" s="0" t="n">
        <f aca="false">AW361-AX361/2</f>
        <v>0.369542807513184</v>
      </c>
      <c r="BB361" s="0" t="n">
        <f aca="false">AZ361-$BA$371</f>
        <v>2.20548009181832</v>
      </c>
      <c r="BC361" s="0" t="n">
        <f aca="false">BA361-$BA$371</f>
        <v>1.77250077196191</v>
      </c>
      <c r="BD361" s="0" t="n">
        <f aca="false">IF(ABS(AW361-$BA$371-$BD$487)&lt;0.000000001,0,(AW361-$BA$371-$BD$487))</f>
        <v>-0.00109561836397476</v>
      </c>
      <c r="BE361" s="0" t="n">
        <f aca="false">SUM(AY361:AY$369)/$AY$370*100</f>
        <v>2.21720944538576</v>
      </c>
      <c r="BF361" s="95" t="n">
        <f aca="false">IF(ABS((AT361+$G$42)*TAN(AP361))&gt;$H$42,0,1)</f>
        <v>1</v>
      </c>
      <c r="BG361" s="0" t="n">
        <f aca="false">BF361*AY361</f>
        <v>734.762902333561</v>
      </c>
    </row>
    <row r="362" customFormat="false" ht="12.75" hidden="false" customHeight="false" outlineLevel="0" collapsed="false">
      <c r="A362" s="124"/>
      <c r="B362" s="129" t="n">
        <f aca="false">B363+$B$22</f>
        <v>-93.497</v>
      </c>
      <c r="C362" s="129" t="n">
        <f aca="false">B362-$D$31</f>
        <v>-93.497</v>
      </c>
      <c r="D362" s="139" t="n">
        <f aca="false">($B$2*POWER(1-POWER(C362/$B$6,2),2)-$B$2)/COS(ATAN($B$2*4/$B$6*(POWER(C362/$B$6,3)-C362/$B$6)))-(SQRT($B$4*$B$4-C362*C362)-$B$4)/COS(ATAN(C362/$B$4))</f>
        <v>-0.00110825730049546</v>
      </c>
      <c r="E362" s="129" t="n">
        <f aca="false">(ATAN($B$2*4/$B$6*(POWER(C362/$B$6,3)-C362/$B$6))+ATAN(C362/$B$4))*$B$7</f>
        <v>-0</v>
      </c>
      <c r="F362" s="129" t="n">
        <f aca="false">RADIANS($D$35)</f>
        <v>2.90888208249388E-007</v>
      </c>
      <c r="G362" s="129" t="n">
        <f aca="false">E362-ASIN($B$23*SIN(E362+F362)/$B$24)</f>
        <v>-1.91832297786931E-007</v>
      </c>
      <c r="H362" s="139" t="n">
        <f aca="false">(($B$2*POWER(1-POWER(C362/$B$6,2),2)-$B$2)/COS(ATAN($B$2*4/$B$6*(POWER(C362/$B$6,3)-C362/$B$6)))-(SQRT($B$4*$B$4-C362*C362)-$B$4)/COS(ATAN(C362/$B$4)))*$B$7</f>
        <v>-0</v>
      </c>
      <c r="I362" s="139" t="n">
        <f aca="false">$B$11/2+H362</f>
        <v>3.1</v>
      </c>
      <c r="J362" s="129" t="n">
        <f aca="false">C362+2*I362*TAN(G362)</f>
        <v>-93.4970011893603</v>
      </c>
      <c r="K362" s="129" t="n">
        <f aca="false">(ATAN($B$2*4/$B$6*(POWER(J362/$B$6,3)-J362/$B$6))+ATAN(J362/$B$4))*$B$8</f>
        <v>-0.000971896319423012</v>
      </c>
      <c r="L362" s="129" t="n">
        <f aca="false">-K362-ASIN($B$24*SIN(-K362-G362)/$B$25)</f>
        <v>-0.000502146591196687</v>
      </c>
      <c r="M362" s="139" t="n">
        <f aca="false">(($B$2*POWER(1-POWER(J362/$B$6,2),2)-$B$2)/COS(ATAN($B$2*4/$B$6*(POWER(J362/$B$6,3)-J362/$B$6)))-(SQRT($B$4*$B$4-J362*J362)-$B$4)/COS(ATAN(J362/$B$4)))*$B$8</f>
        <v>-0.00110825612280596</v>
      </c>
      <c r="N362" s="139" t="n">
        <f aca="false">$B$11/2+M362</f>
        <v>3.09889174387719</v>
      </c>
      <c r="O362" s="139" t="n">
        <f aca="false">J362-($B$18+$D$32+N362)*TAN(L362)+$D$31</f>
        <v>-93.2376793077431</v>
      </c>
      <c r="P362" s="139" t="n">
        <f aca="false">L362+ASIN(O362/$B$12*SIN(L362+RADIANS(90)))+RADIANS($D$29)</f>
        <v>-0.114035893128559</v>
      </c>
      <c r="Q362" s="129" t="n">
        <f aca="false">2*P362-L362</f>
        <v>-0.227569639665922</v>
      </c>
      <c r="R362" s="129" t="n">
        <f aca="false">$B$12*SIN(P362-L362)/SIN(RADIANS(180)-Q362)-$D$32</f>
        <v>163.916918545406</v>
      </c>
      <c r="S362" s="129" t="n">
        <f aca="false">Q362-ASIN(R362/$B$13*SIN(RADIANS(180)-Q362))+RADIANS($D$30)</f>
        <v>-0.0904488709263917</v>
      </c>
      <c r="T362" s="129" t="n">
        <f aca="false">Q362-2*S362</f>
        <v>-0.0466718978131387</v>
      </c>
      <c r="U362" s="129" t="n">
        <f aca="false">$B$13*COS(S362)-R362</f>
        <v>105.52348620646</v>
      </c>
      <c r="V362" s="129" t="n">
        <f aca="false">$B$13*SIN(S362)-$B$13*SIN(RADIANS($D$30))</f>
        <v>-24.4372571517697</v>
      </c>
      <c r="W362" s="129" t="n">
        <f aca="false">V362/TAN(T362)</f>
        <v>523.216584345539</v>
      </c>
      <c r="X362" s="129" t="n">
        <f aca="false">W362+U362+R362-$B$17</f>
        <v>125.64066912622</v>
      </c>
      <c r="Y362" s="129" t="n">
        <f aca="false">-(B362-$D$31)</f>
        <v>93.497</v>
      </c>
      <c r="Z362" s="139" t="n">
        <f aca="false">($B$2*POWER(1-POWER(Y362/$B$6,2),2)-$B$2)/COS(ATAN($B$2*4/$B$6*(POWER(Y362/$B$6,3)-Y362/$B$6)))-(SQRT($B$4*$B$4-Y362*Y362)-$B$4)/COS(ATAN(Y362/$B$4))</f>
        <v>-0.00110825730049546</v>
      </c>
      <c r="AA362" s="129" t="n">
        <f aca="false">(ATAN($B$2*4/$B$6*(POWER(Y362/$B$6,3)-Y362/$B$6))+ATAN(Y362/$B$4))*$B$7</f>
        <v>0</v>
      </c>
      <c r="AB362" s="129" t="n">
        <f aca="false">RADIANS($D$35)</f>
        <v>2.90888208249388E-007</v>
      </c>
      <c r="AC362" s="129" t="n">
        <f aca="false">AA362-ASIN($B$23*SIN(AA362+AB362)/$B$24)</f>
        <v>-1.91832297786931E-007</v>
      </c>
      <c r="AD362" s="139" t="n">
        <f aca="false">(($B$2*POWER(1-POWER(Y362/$B$6,2),2)-$B$2)/COS(ATAN($B$2*4/$B$6*(POWER(Y362/$B$6,3)-Y362/$B$6)))-(SQRT($B$4*$B$4-Y362*Y362)-$B$4)/COS(ATAN(Y362/$B$4)))*$B$7</f>
        <v>-0</v>
      </c>
      <c r="AE362" s="139" t="n">
        <f aca="false">$B$11/2+AD362</f>
        <v>3.1</v>
      </c>
      <c r="AF362" s="129" t="n">
        <f aca="false">Y362+2*AE362*TAN(AC362)</f>
        <v>93.4969988106398</v>
      </c>
      <c r="AG362" s="129" t="n">
        <f aca="false">(ATAN($B$2*4/$B$6*(POWER(AF362/$B$6,3)-AF362/$B$6))+ATAN(AF362/$B$4))*$B$8</f>
        <v>0.000971896192653289</v>
      </c>
      <c r="AH362" s="129" t="n">
        <f aca="false">-AG362-ASIN($B$24*SIN(-AG362-AC362)/$B$25)</f>
        <v>0.000501564748963315</v>
      </c>
      <c r="AI362" s="139" t="n">
        <f aca="false">(($B$2*POWER(1-POWER(AF362/$B$6,2),2)-$B$2)/COS(ATAN($B$2*4/$B$6*(POWER(AF362/$B$6,3)-AF362/$B$6)))-(SQRT($B$4*$B$4-AF362*AF362)-$B$4)/COS(ATAN(AF362/$B$4)))*$B$8</f>
        <v>-0.00110825847773</v>
      </c>
      <c r="AJ362" s="139" t="n">
        <f aca="false">$B$11/2+AI362</f>
        <v>3.09889174152227</v>
      </c>
      <c r="AK362" s="139" t="n">
        <f aca="false">AF362-($B$18+$D$32+AJ362)*TAN(AH362)+$D$31</f>
        <v>93.2379774079093</v>
      </c>
      <c r="AL362" s="139" t="n">
        <f aca="false">AH362+ASIN(AK362/$B$12*SIN(AH362+RADIANS(90)))+RADIANS($D$29)</f>
        <v>0.114035675878248</v>
      </c>
      <c r="AM362" s="129" t="n">
        <f aca="false">2*AL362-AH362</f>
        <v>0.227569787007533</v>
      </c>
      <c r="AN362" s="129" t="n">
        <f aca="false">$B$12*SIN(AL362-AH362)/SIN(RADIANS(180)-AM362)-$D$32</f>
        <v>163.917977031271</v>
      </c>
      <c r="AO362" s="129" t="n">
        <f aca="false">AM362-ASIN(AN362/$B$13*SIN(RADIANS(180)-AM362))+RADIANS($D$30)</f>
        <v>0.090448039432028</v>
      </c>
      <c r="AP362" s="129" t="n">
        <f aca="false">AM362-2*AO362</f>
        <v>0.046673708143477</v>
      </c>
      <c r="AQ362" s="129" t="n">
        <f aca="false">$B$13*COS(AO362)-AN362</f>
        <v>105.522448039944</v>
      </c>
      <c r="AR362" s="129" t="n">
        <f aca="false">$B$13*SIN(AO362)-$B$13*SIN(RADIANS($D$30))</f>
        <v>24.4370331135833</v>
      </c>
      <c r="AS362" s="129" t="n">
        <f aca="false">AR362/TAN(AP362)</f>
        <v>523.191464266111</v>
      </c>
      <c r="AT362" s="129" t="n">
        <f aca="false">AS362+AQ362+AN362-$B$17</f>
        <v>125.61556936614</v>
      </c>
      <c r="AU362" s="129" t="n">
        <f aca="false">(X362*TAN(T362)-AT362*TAN(AP362))/(TAN(T362)-TAN(AP362))</f>
        <v>125.628119002436</v>
      </c>
      <c r="AV362" s="129" t="n">
        <f aca="false">AU362-$AD$49+$D$34</f>
        <v>0.00109373706970928</v>
      </c>
      <c r="AW362" s="129" t="n">
        <f aca="false">((AU362-X362)*TAN(T362))*1000</f>
        <v>0.586163763483063</v>
      </c>
      <c r="AX362" s="129" t="n">
        <f aca="false">ABS(AV362*(TAN(AP362)+TAN(-T362))*1000)</f>
        <v>0.102169747480048</v>
      </c>
      <c r="AY362" s="129" t="n">
        <f aca="false">ABS(POWER((POWER(B362,2)-POWER(B361,2)),1)/(POWER(AX362,2)-POWER(AX361,2)))</f>
        <v>1341.728628296</v>
      </c>
      <c r="AZ362" s="0" t="n">
        <f aca="false">AW362+AX362/2</f>
        <v>0.637248637223087</v>
      </c>
      <c r="BA362" s="0" t="n">
        <f aca="false">AW362-AX362/2</f>
        <v>0.535078889743039</v>
      </c>
      <c r="BB362" s="0" t="n">
        <f aca="false">AZ362-$BA$371</f>
        <v>2.04020660167181</v>
      </c>
      <c r="BC362" s="0" t="n">
        <f aca="false">BA362-$BA$371</f>
        <v>1.93803685419176</v>
      </c>
      <c r="BD362" s="0" t="n">
        <f aca="false">IF(ABS(AW362-$BA$371-$BD$487)&lt;0.000000001,0,(AW362-$BA$371-$BD$487))</f>
        <v>-0.000964322322301037</v>
      </c>
      <c r="BE362" s="0" t="n">
        <f aca="false">SUM(AY362:AY$369)/$AY$370*100</f>
        <v>1.97135843768504</v>
      </c>
      <c r="BF362" s="95" t="n">
        <f aca="false">IF(ABS((AT362+$G$42)*TAN(AP362))&gt;$H$42,0,1)</f>
        <v>1</v>
      </c>
      <c r="BG362" s="0" t="n">
        <f aca="false">BF362*AY362</f>
        <v>1341.728628296</v>
      </c>
    </row>
    <row r="363" customFormat="false" ht="12.75" hidden="false" customHeight="false" outlineLevel="0" collapsed="false">
      <c r="A363" s="124"/>
      <c r="B363" s="129" t="n">
        <f aca="false">B364+$B$22</f>
        <v>-94.776</v>
      </c>
      <c r="C363" s="129" t="n">
        <f aca="false">B363-$D$31</f>
        <v>-94.776</v>
      </c>
      <c r="D363" s="139" t="n">
        <f aca="false">($B$2*POWER(1-POWER(C363/$B$6,2),2)-$B$2)/COS(ATAN($B$2*4/$B$6*(POWER(C363/$B$6,3)-C363/$B$6)))-(SQRT($B$4*$B$4-C363*C363)-$B$4)/COS(ATAN(C363/$B$4))</f>
        <v>0.000202597324033382</v>
      </c>
      <c r="E363" s="129" t="n">
        <f aca="false">(ATAN($B$2*4/$B$6*(POWER(C363/$B$6,3)-C363/$B$6))+ATAN(C363/$B$4))*$B$7</f>
        <v>-0</v>
      </c>
      <c r="F363" s="129" t="n">
        <f aca="false">RADIANS($D$35)</f>
        <v>2.90888208249388E-007</v>
      </c>
      <c r="G363" s="129" t="n">
        <f aca="false">E363-ASIN($B$23*SIN(E363+F363)/$B$24)</f>
        <v>-1.91832297786931E-007</v>
      </c>
      <c r="H363" s="139" t="n">
        <f aca="false">(($B$2*POWER(1-POWER(C363/$B$6,2),2)-$B$2)/COS(ATAN($B$2*4/$B$6*(POWER(C363/$B$6,3)-C363/$B$6)))-(SQRT($B$4*$B$4-C363*C363)-$B$4)/COS(ATAN(C363/$B$4)))*$B$7</f>
        <v>0</v>
      </c>
      <c r="I363" s="139" t="n">
        <f aca="false">$B$11/2+H363</f>
        <v>3.1</v>
      </c>
      <c r="J363" s="129" t="n">
        <f aca="false">C363+2*I363*TAN(G363)</f>
        <v>-94.7760011893603</v>
      </c>
      <c r="K363" s="129" t="n">
        <f aca="false">(ATAN($B$2*4/$B$6*(POWER(J363/$B$6,3)-J363/$B$6))+ATAN(J363/$B$4))*$B$8</f>
        <v>-0.0010411881493833</v>
      </c>
      <c r="L363" s="129" t="n">
        <f aca="false">-K363-ASIN($B$24*SIN(-K363-G363)/$B$25)</f>
        <v>-0.000537926690068948</v>
      </c>
      <c r="M363" s="139" t="n">
        <f aca="false">(($B$2*POWER(1-POWER(J363/$B$6,2),2)-$B$2)/COS(ATAN($B$2*4/$B$6*(POWER(J363/$B$6,3)-J363/$B$6)))-(SQRT($B$4*$B$4-J363*J363)-$B$4)/COS(ATAN(J363/$B$4)))*$B$8</f>
        <v>0.00020259858519367</v>
      </c>
      <c r="N363" s="139" t="n">
        <f aca="false">$B$11/2+M363</f>
        <v>3.10020259858519</v>
      </c>
      <c r="O363" s="139" t="n">
        <f aca="false">J363-($B$18+$D$32+N363)*TAN(L363)+$D$31</f>
        <v>-94.4982008025763</v>
      </c>
      <c r="P363" s="139" t="n">
        <f aca="false">L363+ASIN(O363/$B$12*SIN(L363+RADIANS(90)))+RADIANS($D$29)</f>
        <v>-0.115613349357885</v>
      </c>
      <c r="Q363" s="129" t="n">
        <f aca="false">2*P363-L363</f>
        <v>-0.2306887720257</v>
      </c>
      <c r="R363" s="129" t="n">
        <f aca="false">$B$12*SIN(P363-L363)/SIN(RADIANS(180)-Q363)-$D$32</f>
        <v>163.9395346309</v>
      </c>
      <c r="S363" s="129" t="n">
        <f aca="false">Q363-ASIN(R363/$B$13*SIN(RADIANS(180)-Q363))+RADIANS($D$30)</f>
        <v>-0.0916906169507138</v>
      </c>
      <c r="T363" s="129" t="n">
        <f aca="false">Q363-2*S363</f>
        <v>-0.0473075381242728</v>
      </c>
      <c r="U363" s="129" t="n">
        <f aca="false">$B$13*COS(S363)-R363</f>
        <v>105.470317532327</v>
      </c>
      <c r="V363" s="129" t="n">
        <f aca="false">$B$13*SIN(S363)-$B$13*SIN(RADIANS($D$30))</f>
        <v>-24.7718147768731</v>
      </c>
      <c r="W363" s="129" t="n">
        <f aca="false">V363/TAN(T363)</f>
        <v>523.242874193241</v>
      </c>
      <c r="X363" s="129" t="n">
        <f aca="false">W363+U363+R363-$B$17</f>
        <v>125.636406385282</v>
      </c>
      <c r="Y363" s="129" t="n">
        <f aca="false">-(B363-$D$31)</f>
        <v>94.776</v>
      </c>
      <c r="Z363" s="139" t="n">
        <f aca="false">($B$2*POWER(1-POWER(Y363/$B$6,2),2)-$B$2)/COS(ATAN($B$2*4/$B$6*(POWER(Y363/$B$6,3)-Y363/$B$6)))-(SQRT($B$4*$B$4-Y363*Y363)-$B$4)/COS(ATAN(Y363/$B$4))</f>
        <v>0.000202597324033382</v>
      </c>
      <c r="AA363" s="129" t="n">
        <f aca="false">(ATAN($B$2*4/$B$6*(POWER(Y363/$B$6,3)-Y363/$B$6))+ATAN(Y363/$B$4))*$B$7</f>
        <v>0</v>
      </c>
      <c r="AB363" s="129" t="n">
        <f aca="false">RADIANS($D$35)</f>
        <v>2.90888208249388E-007</v>
      </c>
      <c r="AC363" s="129" t="n">
        <f aca="false">AA363-ASIN($B$23*SIN(AA363+AB363)/$B$24)</f>
        <v>-1.91832297786931E-007</v>
      </c>
      <c r="AD363" s="139" t="n">
        <f aca="false">(($B$2*POWER(1-POWER(Y363/$B$6,2),2)-$B$2)/COS(ATAN($B$2*4/$B$6*(POWER(Y363/$B$6,3)-Y363/$B$6)))-(SQRT($B$4*$B$4-Y363*Y363)-$B$4)/COS(ATAN(Y363/$B$4)))*$B$7</f>
        <v>0</v>
      </c>
      <c r="AE363" s="139" t="n">
        <f aca="false">$B$11/2+AD363</f>
        <v>3.1</v>
      </c>
      <c r="AF363" s="129" t="n">
        <f aca="false">Y363+2*AE363*TAN(AC363)</f>
        <v>94.7759988106398</v>
      </c>
      <c r="AG363" s="129" t="n">
        <f aca="false">(ATAN($B$2*4/$B$6*(POWER(AF363/$B$6,3)-AF363/$B$6))+ATAN(AF363/$B$4))*$B$8</f>
        <v>0.00104118801840172</v>
      </c>
      <c r="AH363" s="129" t="n">
        <f aca="false">-AG363-ASIN($B$24*SIN(-AG363-AC363)/$B$25)</f>
        <v>0.000537344845607968</v>
      </c>
      <c r="AI363" s="139" t="n">
        <f aca="false">(($B$2*POWER(1-POWER(AF363/$B$6,2),2)-$B$2)/COS(ATAN($B$2*4/$B$6*(POWER(AF363/$B$6,3)-AF363/$B$6)))-(SQRT($B$4*$B$4-AF363*AF363)-$B$4)/COS(ATAN(AF363/$B$4)))*$B$8</f>
        <v>0.000202596063328064</v>
      </c>
      <c r="AJ363" s="139" t="n">
        <f aca="false">$B$11/2+AI363</f>
        <v>3.10020259606333</v>
      </c>
      <c r="AK363" s="139" t="n">
        <f aca="false">AF363-($B$18+$D$32+AJ363)*TAN(AH363)+$D$31</f>
        <v>94.4984989046669</v>
      </c>
      <c r="AL363" s="139" t="n">
        <f aca="false">AH363+ASIN(AK363/$B$12*SIN(AH363+RADIANS(90)))+RADIANS($D$29)</f>
        <v>0.115613132175085</v>
      </c>
      <c r="AM363" s="129" t="n">
        <f aca="false">2*AL363-AH363</f>
        <v>0.230688919504563</v>
      </c>
      <c r="AN363" s="129" t="n">
        <f aca="false">$B$12*SIN(AL363-AH363)/SIN(RADIANS(180)-AM363)-$D$32</f>
        <v>163.940579006261</v>
      </c>
      <c r="AO363" s="129" t="n">
        <f aca="false">AM363-ASIN(AN363/$B$13*SIN(RADIANS(180)-AM363))+RADIANS($D$30)</f>
        <v>0.0916897853495633</v>
      </c>
      <c r="AP363" s="129" t="n">
        <f aca="false">AM363-2*AO363</f>
        <v>0.0473093488054361</v>
      </c>
      <c r="AQ363" s="129" t="n">
        <f aca="false">$B$13*COS(AO363)-AN363</f>
        <v>105.469293757142</v>
      </c>
      <c r="AR363" s="129" t="n">
        <f aca="false">$B$13*SIN(AO363)-$B$13*SIN(RADIANS($D$30))</f>
        <v>24.7715907353215</v>
      </c>
      <c r="AS363" s="129" t="n">
        <f aca="false">AR363/TAN(AP363)</f>
        <v>523.218085953902</v>
      </c>
      <c r="AT363" s="129" t="n">
        <f aca="false">AS363+AQ363+AN363-$B$17</f>
        <v>125.611638746119</v>
      </c>
      <c r="AU363" s="129" t="n">
        <f aca="false">(X363*TAN(T363)-AT363*TAN(AP363))/(TAN(T363)-TAN(AP363))</f>
        <v>125.624022328357</v>
      </c>
      <c r="AV363" s="129" t="n">
        <f aca="false">AU363-$AD$49+$D$34</f>
        <v>-0.00300293700861687</v>
      </c>
      <c r="AW363" s="129" t="n">
        <f aca="false">((AU363-X363)*TAN(T363))*1000</f>
        <v>0.586296688296164</v>
      </c>
      <c r="AX363" s="129" t="n">
        <f aca="false">ABS(AV363*(TAN(AP363)+TAN(-T363))*1000)</f>
        <v>0.284340709646933</v>
      </c>
      <c r="AY363" s="129" t="n">
        <f aca="false">ABS(POWER((POWER(B363,2)-POWER(B362,2)),1)/(POWER(AX363,2)-POWER(AX362,2)))</f>
        <v>3419.9376380042</v>
      </c>
      <c r="AZ363" s="0" t="n">
        <f aca="false">AW363+AX363/2</f>
        <v>0.72846704311963</v>
      </c>
      <c r="BA363" s="0" t="n">
        <f aca="false">AW363-AX363/2</f>
        <v>0.444126333472698</v>
      </c>
      <c r="BB363" s="0" t="n">
        <f aca="false">AZ363-$BA$371</f>
        <v>2.13142500756835</v>
      </c>
      <c r="BC363" s="0" t="n">
        <f aca="false">BA363-$BA$371</f>
        <v>1.84708429792142</v>
      </c>
      <c r="BD363" s="0" t="n">
        <f aca="false">IF(ABS(AW363-$BA$371-$BD$487)&lt;0.000000001,0,(AW363-$BA$371-$BD$487))</f>
        <v>-0.000831397509200027</v>
      </c>
      <c r="BE363" s="0" t="n">
        <f aca="false">SUM(AY363:AY$369)/$AY$370*100</f>
        <v>1.52241724280455</v>
      </c>
      <c r="BF363" s="95" t="n">
        <f aca="false">IF(ABS((AT363+$G$42)*TAN(AP363))&gt;$H$42,0,1)</f>
        <v>1</v>
      </c>
      <c r="BG363" s="0" t="n">
        <f aca="false">BF363*AY363</f>
        <v>3419.9376380042</v>
      </c>
    </row>
    <row r="364" customFormat="false" ht="12.75" hidden="false" customHeight="false" outlineLevel="0" collapsed="false">
      <c r="A364" s="124"/>
      <c r="B364" s="129" t="n">
        <f aca="false">B365+$B$22</f>
        <v>-96.055</v>
      </c>
      <c r="C364" s="129" t="n">
        <f aca="false">B364-$D$31</f>
        <v>-96.055</v>
      </c>
      <c r="D364" s="139" t="n">
        <f aca="false">($B$2*POWER(1-POWER(C364/$B$6,2),2)-$B$2)/COS(ATAN($B$2*4/$B$6*(POWER(C364/$B$6,3)-C364/$B$6)))-(SQRT($B$4*$B$4-C364*C364)-$B$4)/COS(ATAN(C364/$B$4))</f>
        <v>0.00160480904249538</v>
      </c>
      <c r="E364" s="129" t="n">
        <f aca="false">(ATAN($B$2*4/$B$6*(POWER(C364/$B$6,3)-C364/$B$6))+ATAN(C364/$B$4))*$B$7</f>
        <v>-0</v>
      </c>
      <c r="F364" s="129" t="n">
        <f aca="false">RADIANS($D$35)</f>
        <v>2.90888208249388E-007</v>
      </c>
      <c r="G364" s="129" t="n">
        <f aca="false">E364-ASIN($B$23*SIN(E364+F364)/$B$24)</f>
        <v>-1.91832297786931E-007</v>
      </c>
      <c r="H364" s="139" t="n">
        <f aca="false">(($B$2*POWER(1-POWER(C364/$B$6,2),2)-$B$2)/COS(ATAN($B$2*4/$B$6*(POWER(C364/$B$6,3)-C364/$B$6)))-(SQRT($B$4*$B$4-C364*C364)-$B$4)/COS(ATAN(C364/$B$4)))*$B$7</f>
        <v>0</v>
      </c>
      <c r="I364" s="139" t="n">
        <f aca="false">$B$11/2+H364</f>
        <v>3.1</v>
      </c>
      <c r="J364" s="129" t="n">
        <f aca="false">C364+2*I364*TAN(G364)</f>
        <v>-96.0550011893603</v>
      </c>
      <c r="K364" s="129" t="n">
        <f aca="false">(ATAN($B$2*4/$B$6*(POWER(J364/$B$6,3)-J364/$B$6))+ATAN(J364/$B$4))*$B$8</f>
        <v>-0.0011127599349821</v>
      </c>
      <c r="L364" s="129" t="n">
        <f aca="false">-K364-ASIN($B$24*SIN(-K364-G364)/$B$25)</f>
        <v>-0.000574884095925965</v>
      </c>
      <c r="M364" s="139" t="n">
        <f aca="false">(($B$2*POWER(1-POWER(J364/$B$6,2),2)-$B$2)/COS(ATAN($B$2*4/$B$6*(POWER(J364/$B$6,3)-J364/$B$6)))-(SQRT($B$4*$B$4-J364*J364)-$B$4)/COS(ATAN(J364/$B$4)))*$B$8</f>
        <v>0.00160481039032589</v>
      </c>
      <c r="N364" s="139" t="n">
        <f aca="false">$B$11/2+M364</f>
        <v>3.10160481039033</v>
      </c>
      <c r="O364" s="139" t="n">
        <f aca="false">J364-($B$18+$D$32+N364)*TAN(L364)+$D$31</f>
        <v>-95.7581141544358</v>
      </c>
      <c r="P364" s="139" t="n">
        <f aca="false">L364+ASIN(O364/$B$12*SIN(L364+RADIANS(90)))+RADIANS($D$29)</f>
        <v>-0.117191513390418</v>
      </c>
      <c r="Q364" s="129" t="n">
        <f aca="false">2*P364-L364</f>
        <v>-0.23380814268491</v>
      </c>
      <c r="R364" s="129" t="n">
        <f aca="false">$B$12*SIN(P364-L364)/SIN(RADIANS(180)-Q364)-$D$32</f>
        <v>163.962486664806</v>
      </c>
      <c r="S364" s="129" t="n">
        <f aca="false">Q364-ASIN(R364/$B$13*SIN(RADIANS(180)-Q364))+RADIANS($D$30)</f>
        <v>-0.0929325242898215</v>
      </c>
      <c r="T364" s="129" t="n">
        <f aca="false">Q364-2*S364</f>
        <v>-0.0479430941052666</v>
      </c>
      <c r="U364" s="129" t="n">
        <f aca="false">$B$13*COS(S364)-R364</f>
        <v>105.416393447816</v>
      </c>
      <c r="V364" s="129" t="n">
        <f aca="false">$B$13*SIN(S364)-$B$13*SIN(RADIANS($D$30))</f>
        <v>-25.1063776602947</v>
      </c>
      <c r="W364" s="129" t="n">
        <f aca="false">V364/TAN(T364)</f>
        <v>523.269079175452</v>
      </c>
      <c r="X364" s="129" t="n">
        <f aca="false">W364+U364+R364-$B$17</f>
        <v>125.631639316887</v>
      </c>
      <c r="Y364" s="129" t="n">
        <f aca="false">-(B364-$D$31)</f>
        <v>96.055</v>
      </c>
      <c r="Z364" s="139" t="n">
        <f aca="false">($B$2*POWER(1-POWER(Y364/$B$6,2),2)-$B$2)/COS(ATAN($B$2*4/$B$6*(POWER(Y364/$B$6,3)-Y364/$B$6)))-(SQRT($B$4*$B$4-Y364*Y364)-$B$4)/COS(ATAN(Y364/$B$4))</f>
        <v>0.00160480904249538</v>
      </c>
      <c r="AA364" s="129" t="n">
        <f aca="false">(ATAN($B$2*4/$B$6*(POWER(Y364/$B$6,3)-Y364/$B$6))+ATAN(Y364/$B$4))*$B$7</f>
        <v>0</v>
      </c>
      <c r="AB364" s="129" t="n">
        <f aca="false">RADIANS($D$35)</f>
        <v>2.90888208249388E-007</v>
      </c>
      <c r="AC364" s="129" t="n">
        <f aca="false">AA364-ASIN($B$23*SIN(AA364+AB364)/$B$24)</f>
        <v>-1.91832297786931E-007</v>
      </c>
      <c r="AD364" s="139" t="n">
        <f aca="false">(($B$2*POWER(1-POWER(Y364/$B$6,2),2)-$B$2)/COS(ATAN($B$2*4/$B$6*(POWER(Y364/$B$6,3)-Y364/$B$6)))-(SQRT($B$4*$B$4-Y364*Y364)-$B$4)/COS(ATAN(Y364/$B$4)))*$B$7</f>
        <v>0</v>
      </c>
      <c r="AE364" s="139" t="n">
        <f aca="false">$B$11/2+AD364</f>
        <v>3.1</v>
      </c>
      <c r="AF364" s="129" t="n">
        <f aca="false">Y364+2*AE364*TAN(AC364)</f>
        <v>96.0549988106398</v>
      </c>
      <c r="AG364" s="129" t="n">
        <f aca="false">(ATAN($B$2*4/$B$6*(POWER(AF364/$B$6,3)-AF364/$B$6))+ATAN(AF364/$B$4))*$B$8</f>
        <v>0.00111275979973172</v>
      </c>
      <c r="AH364" s="129" t="n">
        <f aca="false">-AG364-ASIN($B$24*SIN(-AG364-AC364)/$B$25)</f>
        <v>0.000574302249202418</v>
      </c>
      <c r="AI364" s="139" t="n">
        <f aca="false">(($B$2*POWER(1-POWER(AF364/$B$6,2),2)-$B$2)/COS(ATAN($B$2*4/$B$6*(POWER(AF364/$B$6,3)-AF364/$B$6)))-(SQRT($B$4*$B$4-AF364*AF364)-$B$4)/COS(ATAN(AF364/$B$4)))*$B$8</f>
        <v>0.00160480769557658</v>
      </c>
      <c r="AJ364" s="139" t="n">
        <f aca="false">$B$11/2+AI364</f>
        <v>3.10160480769558</v>
      </c>
      <c r="AK364" s="139" t="n">
        <f aca="false">AF364-($B$18+$D$32+AJ364)*TAN(AH364)+$D$31</f>
        <v>95.7584122585233</v>
      </c>
      <c r="AL364" s="139" t="n">
        <f aca="false">AH364+ASIN(AK364/$B$12*SIN(AH364+RADIANS(90)))+RADIANS($D$29)</f>
        <v>0.117191296276199</v>
      </c>
      <c r="AM364" s="129" t="n">
        <f aca="false">2*AL364-AH364</f>
        <v>0.233808290303196</v>
      </c>
      <c r="AN364" s="129" t="n">
        <f aca="false">$B$12*SIN(AL364-AH364)/SIN(RADIANS(180)-AM364)-$D$32</f>
        <v>163.963517308221</v>
      </c>
      <c r="AO364" s="129" t="n">
        <f aca="false">AM364-ASIN(AN364/$B$13*SIN(RADIANS(180)-AM364))+RADIANS($D$30)</f>
        <v>0.0929316925802357</v>
      </c>
      <c r="AP364" s="129" t="n">
        <f aca="false">AM364-2*AO364</f>
        <v>0.0479449051427249</v>
      </c>
      <c r="AQ364" s="129" t="n">
        <f aca="false">$B$13*COS(AO364)-AN364</f>
        <v>105.415383685522</v>
      </c>
      <c r="AR364" s="129" t="n">
        <f aca="false">$B$13*SIN(AO364)-$B$13*SIN(RADIANS($D$30))</f>
        <v>25.1061536152892</v>
      </c>
      <c r="AS364" s="129" t="n">
        <f aca="false">AR364/TAN(AP364)</f>
        <v>523.244613865739</v>
      </c>
      <c r="AT364" s="129" t="n">
        <f aca="false">AS364+AQ364+AN364-$B$17</f>
        <v>125.607194888296</v>
      </c>
      <c r="AU364" s="129" t="n">
        <f aca="false">(X364*TAN(T364)-AT364*TAN(AP364))/(TAN(T364)-TAN(AP364))</f>
        <v>125.619416871396</v>
      </c>
      <c r="AV364" s="129" t="n">
        <f aca="false">AU364-$AD$49+$D$34</f>
        <v>-0.00760839396966162</v>
      </c>
      <c r="AW364" s="129" t="n">
        <f aca="false">((AU364-X364)*TAN(T364))*1000</f>
        <v>0.586431235171894</v>
      </c>
      <c r="AX364" s="129" t="n">
        <f aca="false">ABS(AV364*(TAN(AP364)+TAN(-T364))*1000)</f>
        <v>0.730113180301223</v>
      </c>
      <c r="AY364" s="129" t="n">
        <f aca="false">ABS(POWER((POWER(B364,2)-POWER(B363,2)),1)/(POWER(AX364,2)-POWER(AX363,2)))</f>
        <v>539.726714172644</v>
      </c>
      <c r="AZ364" s="0" t="n">
        <f aca="false">AW364+AX364/2</f>
        <v>0.951487825322506</v>
      </c>
      <c r="BA364" s="0" t="n">
        <f aca="false">AW364-AX364/2</f>
        <v>0.221374645021282</v>
      </c>
      <c r="BB364" s="0" t="n">
        <f aca="false">AZ364-$BA$371</f>
        <v>2.35444578977123</v>
      </c>
      <c r="BC364" s="0" t="n">
        <f aca="false">BA364-$BA$371</f>
        <v>1.62433260947</v>
      </c>
      <c r="BD364" s="0" t="n">
        <f aca="false">IF(ABS(AW364-$BA$371-$BD$487)&lt;0.000000001,0,(AW364-$BA$371-$BD$487))</f>
        <v>-0.000696850633469914</v>
      </c>
      <c r="BE364" s="0" t="n">
        <f aca="false">SUM(AY364:AY$369)/$AY$370*100</f>
        <v>0.378109178384518</v>
      </c>
      <c r="BF364" s="95" t="n">
        <f aca="false">IF(ABS((AT364+$G$42)*TAN(AP364))&gt;$H$42,0,1)</f>
        <v>1</v>
      </c>
      <c r="BG364" s="0" t="n">
        <f aca="false">BF364*AY364</f>
        <v>539.726714172644</v>
      </c>
    </row>
    <row r="365" customFormat="false" ht="12.75" hidden="false" customHeight="false" outlineLevel="0" collapsed="false">
      <c r="A365" s="124"/>
      <c r="B365" s="129" t="n">
        <f aca="false">B366+$B$22</f>
        <v>-97.334</v>
      </c>
      <c r="C365" s="129" t="n">
        <f aca="false">B365-$D$31</f>
        <v>-97.334</v>
      </c>
      <c r="D365" s="139" t="n">
        <f aca="false">($B$2*POWER(1-POWER(C365/$B$6,2),2)-$B$2)/COS(ATAN($B$2*4/$B$6*(POWER(C365/$B$6,3)-C365/$B$6)))-(SQRT($B$4*$B$4-C365*C365)-$B$4)/COS(ATAN(C365/$B$4))</f>
        <v>0.00310136728067345</v>
      </c>
      <c r="E365" s="129" t="n">
        <f aca="false">(ATAN($B$2*4/$B$6*(POWER(C365/$B$6,3)-C365/$B$6))+ATAN(C365/$B$4))*$B$7</f>
        <v>-0</v>
      </c>
      <c r="F365" s="129" t="n">
        <f aca="false">RADIANS($D$35)</f>
        <v>2.90888208249388E-007</v>
      </c>
      <c r="G365" s="129" t="n">
        <f aca="false">E365-ASIN($B$23*SIN(E365+F365)/$B$24)</f>
        <v>-1.91832297786931E-007</v>
      </c>
      <c r="H365" s="139" t="n">
        <f aca="false">(($B$2*POWER(1-POWER(C365/$B$6,2),2)-$B$2)/COS(ATAN($B$2*4/$B$6*(POWER(C365/$B$6,3)-C365/$B$6)))-(SQRT($B$4*$B$4-C365*C365)-$B$4)/COS(ATAN(C365/$B$4)))*$B$7</f>
        <v>0</v>
      </c>
      <c r="I365" s="139" t="n">
        <f aca="false">$B$11/2+H365</f>
        <v>3.1</v>
      </c>
      <c r="J365" s="129" t="n">
        <f aca="false">C365+2*I365*TAN(G365)</f>
        <v>-97.3340011893603</v>
      </c>
      <c r="K365" s="129" t="n">
        <f aca="false">(ATAN($B$2*4/$B$6*(POWER(J365/$B$6,3)-J365/$B$6))+ATAN(J365/$B$4))*$B$8</f>
        <v>-0.00118664229356484</v>
      </c>
      <c r="L365" s="129" t="n">
        <f aca="false">-K365-ASIN($B$24*SIN(-K365-G365)/$B$25)</f>
        <v>-0.000613034620366256</v>
      </c>
      <c r="M365" s="139" t="n">
        <f aca="false">(($B$2*POWER(1-POWER(J365/$B$6,2),2)-$B$2)/COS(ATAN($B$2*4/$B$6*(POWER(J365/$B$6,3)-J365/$B$6)))-(SQRT($B$4*$B$4-J365*J365)-$B$4)/COS(ATAN(J365/$B$4)))*$B$8</f>
        <v>0.00310136871749656</v>
      </c>
      <c r="N365" s="139" t="n">
        <f aca="false">$B$11/2+M365</f>
        <v>3.1031013687175</v>
      </c>
      <c r="O365" s="139" t="n">
        <f aca="false">J365-($B$18+$D$32+N365)*TAN(L365)+$D$31</f>
        <v>-97.0174111806807</v>
      </c>
      <c r="P365" s="139" t="n">
        <f aca="false">L365+ASIN(O365/$B$12*SIN(L365+RADIANS(90)))+RADIANS($D$29)</f>
        <v>-0.118770394409017</v>
      </c>
      <c r="Q365" s="129" t="n">
        <f aca="false">2*P365-L365</f>
        <v>-0.236927754197667</v>
      </c>
      <c r="R365" s="129" t="n">
        <f aca="false">$B$12*SIN(P365-L365)/SIN(RADIANS(180)-Q365)-$D$32</f>
        <v>163.985775794281</v>
      </c>
      <c r="S365" s="129" t="n">
        <f aca="false">Q365-ASIN(R365/$B$13*SIN(RADIANS(180)-Q365))+RADIANS($D$30)</f>
        <v>-0.0941745937803721</v>
      </c>
      <c r="T365" s="129" t="n">
        <f aca="false">Q365-2*S365</f>
        <v>-0.0485785666369226</v>
      </c>
      <c r="U365" s="129" t="n">
        <f aca="false">$B$13*COS(S365)-R365</f>
        <v>105.361712670344</v>
      </c>
      <c r="V365" s="129" t="n">
        <f aca="false">$B$13*SIN(S365)-$B$13*SIN(RADIANS($D$30))</f>
        <v>-25.4409454963897</v>
      </c>
      <c r="W365" s="129" t="n">
        <f aca="false">V365/TAN(T365)</f>
        <v>523.295181501331</v>
      </c>
      <c r="X365" s="129" t="n">
        <f aca="false">W365+U365+R365-$B$17</f>
        <v>125.626349994769</v>
      </c>
      <c r="Y365" s="129" t="n">
        <f aca="false">-(B365-$D$31)</f>
        <v>97.334</v>
      </c>
      <c r="Z365" s="139" t="n">
        <f aca="false">($B$2*POWER(1-POWER(Y365/$B$6,2),2)-$B$2)/COS(ATAN($B$2*4/$B$6*(POWER(Y365/$B$6,3)-Y365/$B$6)))-(SQRT($B$4*$B$4-Y365*Y365)-$B$4)/COS(ATAN(Y365/$B$4))</f>
        <v>0.00310136728067345</v>
      </c>
      <c r="AA365" s="129" t="n">
        <f aca="false">(ATAN($B$2*4/$B$6*(POWER(Y365/$B$6,3)-Y365/$B$6))+ATAN(Y365/$B$4))*$B$7</f>
        <v>0</v>
      </c>
      <c r="AB365" s="129" t="n">
        <f aca="false">RADIANS($D$35)</f>
        <v>2.90888208249388E-007</v>
      </c>
      <c r="AC365" s="129" t="n">
        <f aca="false">AA365-ASIN($B$23*SIN(AA365+AB365)/$B$24)</f>
        <v>-1.91832297786931E-007</v>
      </c>
      <c r="AD365" s="139" t="n">
        <f aca="false">(($B$2*POWER(1-POWER(Y365/$B$6,2),2)-$B$2)/COS(ATAN($B$2*4/$B$6*(POWER(Y365/$B$6,3)-Y365/$B$6)))-(SQRT($B$4*$B$4-Y365*Y365)-$B$4)/COS(ATAN(Y365/$B$4)))*$B$7</f>
        <v>0</v>
      </c>
      <c r="AE365" s="139" t="n">
        <f aca="false">$B$11/2+AD365</f>
        <v>3.1</v>
      </c>
      <c r="AF365" s="129" t="n">
        <f aca="false">Y365+2*AE365*TAN(AC365)</f>
        <v>97.3339988106398</v>
      </c>
      <c r="AG365" s="129" t="n">
        <f aca="false">(ATAN($B$2*4/$B$6*(POWER(AF365/$B$6,3)-AF365/$B$6))+ATAN(AF365/$B$4))*$B$8</f>
        <v>0.00118664215398871</v>
      </c>
      <c r="AH365" s="129" t="n">
        <f aca="false">-AG365-ASIN($B$24*SIN(-AG365-AC365)/$B$25)</f>
        <v>0.000612452771344797</v>
      </c>
      <c r="AI365" s="139" t="n">
        <f aca="false">(($B$2*POWER(1-POWER(AF365/$B$6,2),2)-$B$2)/COS(ATAN($B$2*4/$B$6*(POWER(AF365/$B$6,3)-AF365/$B$6)))-(SQRT($B$4*$B$4-AF365*AF365)-$B$4)/COS(ATAN(AF365/$B$4)))*$B$8</f>
        <v>0.00310136584430532</v>
      </c>
      <c r="AJ365" s="139" t="n">
        <f aca="false">$B$11/2+AI365</f>
        <v>3.10310136584431</v>
      </c>
      <c r="AK365" s="139" t="n">
        <f aca="false">AF365-($B$18+$D$32+AJ365)*TAN(AH365)+$D$31</f>
        <v>97.0177092868396</v>
      </c>
      <c r="AL365" s="139" t="n">
        <f aca="false">AH365+ASIN(AK365/$B$12*SIN(AH365+RADIANS(90)))+RADIANS($D$29)</f>
        <v>0.118770177364454</v>
      </c>
      <c r="AM365" s="129" t="n">
        <f aca="false">2*AL365-AH365</f>
        <v>0.236927901957563</v>
      </c>
      <c r="AN365" s="129" t="n">
        <f aca="false">$B$12*SIN(AL365-AH365)/SIN(RADIANS(180)-AM365)-$D$32</f>
        <v>163.986793069406</v>
      </c>
      <c r="AO365" s="129" t="n">
        <f aca="false">AM365-ASIN(AN365/$B$13*SIN(RADIANS(180)-AM365))+RADIANS($D$30)</f>
        <v>0.0941737619606919</v>
      </c>
      <c r="AP365" s="129" t="n">
        <f aca="false">AM365-2*AO365</f>
        <v>0.0485803780361788</v>
      </c>
      <c r="AQ365" s="129" t="n">
        <f aca="false">$B$13*COS(AO365)-AN365</f>
        <v>105.360716557405</v>
      </c>
      <c r="AR365" s="129" t="n">
        <f aca="false">$B$13*SIN(AO365)-$B$13*SIN(RADIANS($D$30))</f>
        <v>25.4407214478391</v>
      </c>
      <c r="AS365" s="129" t="n">
        <f aca="false">AR365/TAN(AP365)</f>
        <v>523.271030562853</v>
      </c>
      <c r="AT365" s="129" t="n">
        <f aca="false">AS365+AQ365+AN365-$B$17</f>
        <v>125.602220218477</v>
      </c>
      <c r="AU365" s="129" t="n">
        <f aca="false">(X365*TAN(T365)-AT365*TAN(AP365))/(TAN(T365)-TAN(AP365))</f>
        <v>125.614284881335</v>
      </c>
      <c r="AV365" s="129" t="n">
        <f aca="false">AU365-$AD$49+$D$34</f>
        <v>-0.0127403840308062</v>
      </c>
      <c r="AW365" s="129" t="n">
        <f aca="false">((AU365-X365)*TAN(T365))*1000</f>
        <v>0.586567398530648</v>
      </c>
      <c r="AX365" s="129" t="n">
        <f aca="false">ABS(AV365*(TAN(AP365)+TAN(-T365))*1000)</f>
        <v>1.23881694211744</v>
      </c>
      <c r="AY365" s="129" t="n">
        <f aca="false">ABS(POWER((POWER(B365,2)-POWER(B364,2)),1)/(POWER(AX365,2)-POWER(AX364,2)))</f>
        <v>246.948879376594</v>
      </c>
      <c r="AZ365" s="0" t="n">
        <f aca="false">AW365+AX365/2</f>
        <v>1.20597586958937</v>
      </c>
      <c r="BA365" s="0" t="n">
        <f aca="false">AW365-AX365/2</f>
        <v>-0.03284107252807</v>
      </c>
      <c r="BB365" s="0" t="n">
        <f aca="false">AZ365-$BA$371</f>
        <v>2.60893383403809</v>
      </c>
      <c r="BC365" s="0" t="n">
        <f aca="false">BA365-$BA$371</f>
        <v>1.37011689192065</v>
      </c>
      <c r="BD365" s="0" t="n">
        <f aca="false">IF(ABS(AW365-$BA$371-$BD$487)&lt;0.000000001,0,(AW365-$BA$371-$BD$487))</f>
        <v>-0.000560687274715921</v>
      </c>
      <c r="BE365" s="0" t="n">
        <f aca="false">SUM(AY365:AY$369)/$AY$370*100</f>
        <v>0.197517104205321</v>
      </c>
      <c r="BF365" s="95" t="n">
        <f aca="false">IF(ABS((AT365+$G$42)*TAN(AP365))&gt;$H$42,0,1)</f>
        <v>1</v>
      </c>
      <c r="BG365" s="0" t="n">
        <f aca="false">BF365*AY365</f>
        <v>246.948879376594</v>
      </c>
    </row>
    <row r="366" customFormat="false" ht="12.75" hidden="false" customHeight="false" outlineLevel="0" collapsed="false">
      <c r="A366" s="124"/>
      <c r="B366" s="129" t="n">
        <f aca="false">B367+$B$22</f>
        <v>-98.613</v>
      </c>
      <c r="C366" s="129" t="n">
        <f aca="false">B366-$D$31</f>
        <v>-98.613</v>
      </c>
      <c r="D366" s="139" t="n">
        <f aca="false">($B$2*POWER(1-POWER(C366/$B$6,2),2)-$B$2)/COS(ATAN($B$2*4/$B$6*(POWER(C366/$B$6,3)-C366/$B$6)))-(SQRT($B$4*$B$4-C366*C366)-$B$4)/COS(ATAN(C366/$B$4))</f>
        <v>0.00469530224931547</v>
      </c>
      <c r="E366" s="129" t="n">
        <f aca="false">(ATAN($B$2*4/$B$6*(POWER(C366/$B$6,3)-C366/$B$6))+ATAN(C366/$B$4))*$B$7</f>
        <v>-0</v>
      </c>
      <c r="F366" s="129" t="n">
        <f aca="false">RADIANS($D$35)</f>
        <v>2.90888208249388E-007</v>
      </c>
      <c r="G366" s="129" t="n">
        <f aca="false">E366-ASIN($B$23*SIN(E366+F366)/$B$24)</f>
        <v>-1.91832297786931E-007</v>
      </c>
      <c r="H366" s="139" t="n">
        <f aca="false">(($B$2*POWER(1-POWER(C366/$B$6,2),2)-$B$2)/COS(ATAN($B$2*4/$B$6*(POWER(C366/$B$6,3)-C366/$B$6)))-(SQRT($B$4*$B$4-C366*C366)-$B$4)/COS(ATAN(C366/$B$4)))*$B$7</f>
        <v>0</v>
      </c>
      <c r="I366" s="139" t="n">
        <f aca="false">$B$11/2+H366</f>
        <v>3.1</v>
      </c>
      <c r="J366" s="129" t="n">
        <f aca="false">C366+2*I366*TAN(G366)</f>
        <v>-98.6130011893603</v>
      </c>
      <c r="K366" s="129" t="n">
        <f aca="false">(ATAN($B$2*4/$B$6*(POWER(J366/$B$6,3)-J366/$B$6))+ATAN(J366/$B$4))*$B$8</f>
        <v>-0.00126286583786338</v>
      </c>
      <c r="L366" s="129" t="n">
        <f aca="false">-K366-ASIN($B$24*SIN(-K366-G366)/$B$25)</f>
        <v>-0.000652394072805325</v>
      </c>
      <c r="M366" s="139" t="n">
        <f aca="false">(($B$2*POWER(1-POWER(J366/$B$6,2),2)-$B$2)/COS(ATAN($B$2*4/$B$6*(POWER(J366/$B$6,3)-J366/$B$6)))-(SQRT($B$4*$B$4-J366*J366)-$B$4)/COS(ATAN(J366/$B$4)))*$B$8</f>
        <v>0.0046953037779518</v>
      </c>
      <c r="N366" s="139" t="n">
        <f aca="false">$B$11/2+M366</f>
        <v>3.10469530377795</v>
      </c>
      <c r="O366" s="139" t="n">
        <f aca="false">J366-($B$18+$D$32+N366)*TAN(L366)+$D$31</f>
        <v>-98.2760836985401</v>
      </c>
      <c r="P366" s="139" t="n">
        <f aca="false">L366+ASIN(O366/$B$12*SIN(L366+RADIANS(90)))+RADIANS($D$29)</f>
        <v>-0.120350001580387</v>
      </c>
      <c r="Q366" s="129" t="n">
        <f aca="false">2*P366-L366</f>
        <v>-0.24004760908797</v>
      </c>
      <c r="R366" s="129" t="n">
        <f aca="false">$B$12*SIN(P366-L366)/SIN(RADIANS(180)-Q366)-$D$32</f>
        <v>164.009403179011</v>
      </c>
      <c r="S366" s="129" t="n">
        <f aca="false">Q366-ASIN(R366/$B$13*SIN(RADIANS(180)-Q366))+RADIANS($D$30)</f>
        <v>-0.0954168262062289</v>
      </c>
      <c r="T366" s="129" t="n">
        <f aca="false">Q366-2*S366</f>
        <v>-0.0492139566755117</v>
      </c>
      <c r="U366" s="129" t="n">
        <f aca="false">$B$13*COS(S366)-R366</f>
        <v>105.306273905699</v>
      </c>
      <c r="V366" s="129" t="n">
        <f aca="false">$B$13*SIN(S366)-$B$13*SIN(RADIANS($D$30))</f>
        <v>-25.7755179648441</v>
      </c>
      <c r="W366" s="129" t="n">
        <f aca="false">V366/TAN(T366)</f>
        <v>523.321163195921</v>
      </c>
      <c r="X366" s="129" t="n">
        <f aca="false">W366+U366+R366-$B$17</f>
        <v>125.620520309444</v>
      </c>
      <c r="Y366" s="129" t="n">
        <f aca="false">-(B366-$D$31)</f>
        <v>98.613</v>
      </c>
      <c r="Z366" s="139" t="n">
        <f aca="false">($B$2*POWER(1-POWER(Y366/$B$6,2),2)-$B$2)/COS(ATAN($B$2*4/$B$6*(POWER(Y366/$B$6,3)-Y366/$B$6)))-(SQRT($B$4*$B$4-Y366*Y366)-$B$4)/COS(ATAN(Y366/$B$4))</f>
        <v>0.00469530224931547</v>
      </c>
      <c r="AA366" s="129" t="n">
        <f aca="false">(ATAN($B$2*4/$B$6*(POWER(Y366/$B$6,3)-Y366/$B$6))+ATAN(Y366/$B$4))*$B$7</f>
        <v>0</v>
      </c>
      <c r="AB366" s="129" t="n">
        <f aca="false">RADIANS($D$35)</f>
        <v>2.90888208249388E-007</v>
      </c>
      <c r="AC366" s="129" t="n">
        <f aca="false">AA366-ASIN($B$23*SIN(AA366+AB366)/$B$24)</f>
        <v>-1.91832297786931E-007</v>
      </c>
      <c r="AD366" s="139" t="n">
        <f aca="false">(($B$2*POWER(1-POWER(Y366/$B$6,2),2)-$B$2)/COS(ATAN($B$2*4/$B$6*(POWER(Y366/$B$6,3)-Y366/$B$6)))-(SQRT($B$4*$B$4-Y366*Y366)-$B$4)/COS(ATAN(Y366/$B$4)))*$B$7</f>
        <v>0</v>
      </c>
      <c r="AE366" s="139" t="n">
        <f aca="false">$B$11/2+AD366</f>
        <v>3.1</v>
      </c>
      <c r="AF366" s="129" t="n">
        <f aca="false">Y366+2*AE366*TAN(AC366)</f>
        <v>98.6129988106398</v>
      </c>
      <c r="AG366" s="129" t="n">
        <f aca="false">(ATAN($B$2*4/$B$6*(POWER(AF366/$B$6,3)-AF366/$B$6))+ATAN(AF366/$B$4))*$B$8</f>
        <v>0.0012628656939046</v>
      </c>
      <c r="AH366" s="129" t="n">
        <f aca="false">-AG366-ASIN($B$24*SIN(-AG366-AC366)/$B$25)</f>
        <v>0.000651812221450201</v>
      </c>
      <c r="AI366" s="139" t="n">
        <f aca="false">(($B$2*POWER(1-POWER(AF366/$B$6,2),2)-$B$2)/COS(ATAN($B$2*4/$B$6*(POWER(AF366/$B$6,3)-AF366/$B$6)))-(SQRT($B$4*$B$4-AF366*AF366)-$B$4)/COS(ATAN(AF366/$B$4)))*$B$8</f>
        <v>0.00469530072067936</v>
      </c>
      <c r="AJ366" s="139" t="n">
        <f aca="false">$B$11/2+AI366</f>
        <v>3.10469530072068</v>
      </c>
      <c r="AK366" s="139" t="n">
        <f aca="false">AF366-($B$18+$D$32+AJ366)*TAN(AH366)+$D$31</f>
        <v>98.2763818068467</v>
      </c>
      <c r="AL366" s="139" t="n">
        <f aca="false">AH366+ASIN(AK366/$B$12*SIN(AH366+RADIANS(90)))+RADIANS($D$29)</f>
        <v>0.120349784606561</v>
      </c>
      <c r="AM366" s="129" t="n">
        <f aca="false">2*AL366-AH366</f>
        <v>0.240047756991672</v>
      </c>
      <c r="AN366" s="129" t="n">
        <f aca="false">$B$12*SIN(AL366-AH366)/SIN(RADIANS(180)-AM366)-$D$32</f>
        <v>164.010407435369</v>
      </c>
      <c r="AO366" s="129" t="n">
        <f aca="false">AM366-ASIN(AN366/$B$13*SIN(RADIANS(180)-AM366))+RADIANS($D$30)</f>
        <v>0.095415994274787</v>
      </c>
      <c r="AP366" s="129" t="n">
        <f aca="false">AM366-2*AO366</f>
        <v>0.0492157684420983</v>
      </c>
      <c r="AQ366" s="129" t="n">
        <f aca="false">$B$13*COS(AO366)-AN366</f>
        <v>105.305291092711</v>
      </c>
      <c r="AR366" s="129" t="n">
        <f aca="false">$B$13*SIN(AO366)-$B$13*SIN(RADIANS($D$30))</f>
        <v>25.7752939126556</v>
      </c>
      <c r="AS366" s="129" t="n">
        <f aca="false">AR366/TAN(AP366)</f>
        <v>523.297318404159</v>
      </c>
      <c r="AT366" s="129" t="n">
        <f aca="false">AS366+AQ366+AN366-$B$17</f>
        <v>125.596696961053</v>
      </c>
      <c r="AU366" s="129" t="n">
        <f aca="false">(X366*TAN(T366)-AT366*TAN(AP366))/(TAN(T366)-TAN(AP366))</f>
        <v>125.608608415639</v>
      </c>
      <c r="AV366" s="129" t="n">
        <f aca="false">AU366-$AD$49+$D$34</f>
        <v>-0.0184168497266626</v>
      </c>
      <c r="AW366" s="129" t="n">
        <f aca="false">((AU366-X366)*TAN(T366))*1000</f>
        <v>0.586705171407061</v>
      </c>
      <c r="AX366" s="129" t="n">
        <f aca="false">ABS(AV366*(TAN(AP366)+TAN(-T366))*1000)</f>
        <v>1.8142304435188</v>
      </c>
      <c r="AY366" s="129" t="n">
        <f aca="false">ABS(POWER((POWER(B366,2)-POWER(B365,2)),1)/(POWER(AX366,2)-POWER(AX365,2)))</f>
        <v>142.657815802569</v>
      </c>
      <c r="AZ366" s="0" t="n">
        <f aca="false">AW366+AX366/2</f>
        <v>1.49382039316646</v>
      </c>
      <c r="BA366" s="0" t="n">
        <f aca="false">AW366-AX366/2</f>
        <v>-0.320410050352341</v>
      </c>
      <c r="BB366" s="0" t="n">
        <f aca="false">AZ366-$BA$371</f>
        <v>2.89677835761518</v>
      </c>
      <c r="BC366" s="0" t="n">
        <f aca="false">BA366-$BA$371</f>
        <v>1.08254791409638</v>
      </c>
      <c r="BD366" s="0" t="n">
        <f aca="false">IF(ABS(AW366-$BA$371-$BD$487)&lt;0.000000001,0,(AW366-$BA$371-$BD$487))</f>
        <v>-0.00042291439830322</v>
      </c>
      <c r="BE366" s="0" t="n">
        <f aca="false">SUM(AY366:AY$369)/$AY$370*100</f>
        <v>0.114888230792577</v>
      </c>
      <c r="BF366" s="95" t="n">
        <f aca="false">IF(ABS((AT366+$G$42)*TAN(AP366))&gt;$H$42,0,1)</f>
        <v>1</v>
      </c>
      <c r="BG366" s="0" t="n">
        <f aca="false">BF366*AY366</f>
        <v>142.657815802569</v>
      </c>
    </row>
    <row r="367" customFormat="false" ht="12.75" hidden="false" customHeight="false" outlineLevel="0" collapsed="false">
      <c r="A367" s="124"/>
      <c r="B367" s="129" t="n">
        <f aca="false">B368+$B$22</f>
        <v>-99.892</v>
      </c>
      <c r="C367" s="129" t="n">
        <f aca="false">B367-$D$31</f>
        <v>-99.892</v>
      </c>
      <c r="D367" s="139" t="n">
        <f aca="false">($B$2*POWER(1-POWER(C367/$B$6,2),2)-$B$2)/COS(ATAN($B$2*4/$B$6*(POWER(C367/$B$6,3)-C367/$B$6)))-(SQRT($B$4*$B$4-C367*C367)-$B$4)/COS(ATAN(C367/$B$4))</f>
        <v>0.00638968496409609</v>
      </c>
      <c r="E367" s="129" t="n">
        <f aca="false">(ATAN($B$2*4/$B$6*(POWER(C367/$B$6,3)-C367/$B$6))+ATAN(C367/$B$4))*$B$7</f>
        <v>-0</v>
      </c>
      <c r="F367" s="129" t="n">
        <f aca="false">RADIANS($D$35)</f>
        <v>2.90888208249388E-007</v>
      </c>
      <c r="G367" s="129" t="n">
        <f aca="false">E367-ASIN($B$23*SIN(E367+F367)/$B$24)</f>
        <v>-1.91832297786931E-007</v>
      </c>
      <c r="H367" s="139" t="n">
        <f aca="false">(($B$2*POWER(1-POWER(C367/$B$6,2),2)-$B$2)/COS(ATAN($B$2*4/$B$6*(POWER(C367/$B$6,3)-C367/$B$6)))-(SQRT($B$4*$B$4-C367*C367)-$B$4)/COS(ATAN(C367/$B$4)))*$B$7</f>
        <v>0</v>
      </c>
      <c r="I367" s="139" t="n">
        <f aca="false">$B$11/2+H367</f>
        <v>3.1</v>
      </c>
      <c r="J367" s="129" t="n">
        <f aca="false">C367+2*I367*TAN(G367)</f>
        <v>-99.8920011893603</v>
      </c>
      <c r="K367" s="129" t="n">
        <f aca="false">(ATAN($B$2*4/$B$6*(POWER(J367/$B$6,3)-J367/$B$6))+ATAN(J367/$B$4))*$B$8</f>
        <v>-0.00134146117602515</v>
      </c>
      <c r="L367" s="129" t="n">
        <f aca="false">-K367-ASIN($B$24*SIN(-K367-G367)/$B$25)</f>
        <v>-0.00069297826050741</v>
      </c>
      <c r="M367" s="139" t="n">
        <f aca="false">(($B$2*POWER(1-POWER(J367/$B$6,2),2)-$B$2)/COS(ATAN($B$2*4/$B$6*(POWER(J367/$B$6,3)-J367/$B$6)))-(SQRT($B$4*$B$4-J367*J367)-$B$4)/COS(ATAN(J367/$B$4)))*$B$8</f>
        <v>0.0063896865873998</v>
      </c>
      <c r="N367" s="139" t="n">
        <f aca="false">$B$11/2+M367</f>
        <v>3.1063896865874</v>
      </c>
      <c r="O367" s="139" t="n">
        <f aca="false">J367-($B$18+$D$32+N367)*TAN(L367)+$D$31</f>
        <v>-99.5341235250363</v>
      </c>
      <c r="P367" s="139" t="n">
        <f aca="false">L367+ASIN(O367/$B$12*SIN(L367+RADIANS(90)))+RADIANS($D$29)</f>
        <v>-0.121930344054783</v>
      </c>
      <c r="Q367" s="129" t="n">
        <f aca="false">2*P367-L367</f>
        <v>-0.243167709849058</v>
      </c>
      <c r="R367" s="129" t="n">
        <f aca="false">$B$12*SIN(P367-L367)/SIN(RADIANS(180)-Q367)-$D$32</f>
        <v>164.033369991117</v>
      </c>
      <c r="S367" s="129" t="n">
        <f aca="false">Q367-ASIN(R367/$B$13*SIN(RADIANS(180)-Q367))+RADIANS($D$30)</f>
        <v>-0.0966592222978493</v>
      </c>
      <c r="T367" s="129" t="n">
        <f aca="false">Q367-2*S367</f>
        <v>-0.0498492652533597</v>
      </c>
      <c r="U367" s="129" t="n">
        <f aca="false">$B$13*COS(S367)-R367</f>
        <v>105.250075848234</v>
      </c>
      <c r="V367" s="129" t="n">
        <f aca="false">$B$13*SIN(S367)-$B$13*SIN(RADIANS($D$30))</f>
        <v>-26.1100947305159</v>
      </c>
      <c r="W367" s="129" t="n">
        <f aca="false">V367/TAN(T367)</f>
        <v>523.347006101885</v>
      </c>
      <c r="X367" s="129" t="n">
        <f aca="false">W367+U367+R367-$B$17</f>
        <v>125.61413197005</v>
      </c>
      <c r="Y367" s="129" t="n">
        <f aca="false">-(B367-$D$31)</f>
        <v>99.892</v>
      </c>
      <c r="Z367" s="139" t="n">
        <f aca="false">($B$2*POWER(1-POWER(Y367/$B$6,2),2)-$B$2)/COS(ATAN($B$2*4/$B$6*(POWER(Y367/$B$6,3)-Y367/$B$6)))-(SQRT($B$4*$B$4-Y367*Y367)-$B$4)/COS(ATAN(Y367/$B$4))</f>
        <v>0.00638968496409609</v>
      </c>
      <c r="AA367" s="129" t="n">
        <f aca="false">(ATAN($B$2*4/$B$6*(POWER(Y367/$B$6,3)-Y367/$B$6))+ATAN(Y367/$B$4))*$B$7</f>
        <v>0</v>
      </c>
      <c r="AB367" s="129" t="n">
        <f aca="false">RADIANS($D$35)</f>
        <v>2.90888208249388E-007</v>
      </c>
      <c r="AC367" s="129" t="n">
        <f aca="false">AA367-ASIN($B$23*SIN(AA367+AB367)/$B$24)</f>
        <v>-1.91832297786931E-007</v>
      </c>
      <c r="AD367" s="139" t="n">
        <f aca="false">(($B$2*POWER(1-POWER(Y367/$B$6,2),2)-$B$2)/COS(ATAN($B$2*4/$B$6*(POWER(Y367/$B$6,3)-Y367/$B$6)))-(SQRT($B$4*$B$4-Y367*Y367)-$B$4)/COS(ATAN(Y367/$B$4)))*$B$7</f>
        <v>0</v>
      </c>
      <c r="AE367" s="139" t="n">
        <f aca="false">$B$11/2+AD367</f>
        <v>3.1</v>
      </c>
      <c r="AF367" s="129" t="n">
        <f aca="false">Y367+2*AE367*TAN(AC367)</f>
        <v>99.8919988106398</v>
      </c>
      <c r="AG367" s="129" t="n">
        <f aca="false">(ATAN($B$2*4/$B$6*(POWER(AF367/$B$6,3)-AF367/$B$6))+ATAN(AF367/$B$4))*$B$8</f>
        <v>0.00134146102762677</v>
      </c>
      <c r="AH367" s="129" t="n">
        <f aca="false">-AG367-ASIN($B$24*SIN(-AG367-AC367)/$B$25)</f>
        <v>0.000692396406782423</v>
      </c>
      <c r="AI367" s="139" t="n">
        <f aca="false">(($B$2*POWER(1-POWER(AF367/$B$6,2),2)-$B$2)/COS(ATAN($B$2*4/$B$6*(POWER(AF367/$B$6,3)-AF367/$B$6)))-(SQRT($B$4*$B$4-AF367*AF367)-$B$4)/COS(ATAN(AF367/$B$4)))*$B$8</f>
        <v>0.00638968334079082</v>
      </c>
      <c r="AJ367" s="139" t="n">
        <f aca="false">$B$11/2+AI367</f>
        <v>3.10638968334079</v>
      </c>
      <c r="AK367" s="139" t="n">
        <f aca="false">AF367-($B$18+$D$32+AJ367)*TAN(AH367)+$D$31</f>
        <v>99.5344216355693</v>
      </c>
      <c r="AL367" s="139" t="n">
        <f aca="false">AH367+ASIN(AK367/$B$12*SIN(AH367+RADIANS(90)))+RADIANS($D$29)</f>
        <v>0.121930127152781</v>
      </c>
      <c r="AM367" s="129" t="n">
        <f aca="false">2*AL367-AH367</f>
        <v>0.243167857898779</v>
      </c>
      <c r="AN367" s="129" t="n">
        <f aca="false">$B$12*SIN(AL367-AH367)/SIN(RADIANS(180)-AM367)-$D$32</f>
        <v>164.034361564829</v>
      </c>
      <c r="AO367" s="129" t="n">
        <f aca="false">AM367-ASIN(AN367/$B$13*SIN(RADIANS(180)-AM367))+RADIANS($D$30)</f>
        <v>0.0966583902529683</v>
      </c>
      <c r="AP367" s="129" t="n">
        <f aca="false">AM367-2*AO367</f>
        <v>0.0498510773928427</v>
      </c>
      <c r="AQ367" s="129" t="n">
        <f aca="false">$B$13*COS(AO367)-AN367</f>
        <v>105.2491059992</v>
      </c>
      <c r="AR367" s="129" t="n">
        <f aca="false">$B$13*SIN(AO367)-$B$13*SIN(RADIANS($D$30))</f>
        <v>26.1098706745942</v>
      </c>
      <c r="AS367" s="129" t="n">
        <f aca="false">AR367/TAN(AP367)</f>
        <v>523.323459549053</v>
      </c>
      <c r="AT367" s="129" t="n">
        <f aca="false">AS367+AQ367+AN367-$B$17</f>
        <v>125.590607141896</v>
      </c>
      <c r="AU367" s="129" t="n">
        <f aca="false">(X367*TAN(T367)-AT367*TAN(AP367))/(TAN(T367)-TAN(AP367))</f>
        <v>125.602369341827</v>
      </c>
      <c r="AV367" s="129" t="n">
        <f aca="false">AU367-$AD$49+$D$34</f>
        <v>-0.0246559235394415</v>
      </c>
      <c r="AW367" s="129" t="n">
        <f aca="false">((AU367-X367)*TAN(T367))*1000</f>
        <v>0.586844547916553</v>
      </c>
      <c r="AX367" s="129" t="n">
        <f aca="false">ABS(AV367*(TAN(AP367)+TAN(-T367))*1000)</f>
        <v>2.46024229600723</v>
      </c>
      <c r="AY367" s="129" t="n">
        <f aca="false">ABS(POWER((POWER(B367,2)-POWER(B366,2)),1)/(POWER(AX367,2)-POWER(AX366,2)))</f>
        <v>91.9430607160026</v>
      </c>
      <c r="AZ367" s="0" t="n">
        <f aca="false">AW367+AX367/2</f>
        <v>1.81696569592017</v>
      </c>
      <c r="BA367" s="0" t="n">
        <f aca="false">AW367-AX367/2</f>
        <v>-0.643276600087062</v>
      </c>
      <c r="BB367" s="0" t="n">
        <f aca="false">AZ367-$BA$371</f>
        <v>3.21992366036889</v>
      </c>
      <c r="BC367" s="0" t="n">
        <f aca="false">BA367-$BA$371</f>
        <v>0.75968136436166</v>
      </c>
      <c r="BD367" s="0" t="n">
        <f aca="false">IF(ABS(AW367-$BA$371-$BD$487)&lt;0.000000001,0,(AW367-$BA$371-$BD$487))</f>
        <v>-0.000283537888810859</v>
      </c>
      <c r="BE367" s="0" t="n">
        <f aca="false">SUM(AY367:AY$369)/$AY$370*100</f>
        <v>0.0671550536546765</v>
      </c>
      <c r="BF367" s="95" t="n">
        <f aca="false">IF(ABS((AT367+$G$42)*TAN(AP367))&gt;$H$42,0,1)</f>
        <v>1</v>
      </c>
      <c r="BG367" s="0" t="n">
        <f aca="false">BF367*AY367</f>
        <v>91.9430607160026</v>
      </c>
    </row>
    <row r="368" customFormat="false" ht="12.75" hidden="false" customHeight="false" outlineLevel="0" collapsed="false">
      <c r="A368" s="124"/>
      <c r="B368" s="129" t="n">
        <f aca="false">B369+$B$22</f>
        <v>-101.171</v>
      </c>
      <c r="C368" s="129" t="n">
        <f aca="false">B368-$D$31</f>
        <v>-101.171</v>
      </c>
      <c r="D368" s="139" t="n">
        <f aca="false">($B$2*POWER(1-POWER(C368/$B$6,2),2)-$B$2)/COS(ATAN($B$2*4/$B$6*(POWER(C368/$B$6,3)-C368/$B$6)))-(SQRT($B$4*$B$4-C368*C368)-$B$4)/COS(ATAN(C368/$B$4))</f>
        <v>0.00818762726766753</v>
      </c>
      <c r="E368" s="129" t="n">
        <f aca="false">(ATAN($B$2*4/$B$6*(POWER(C368/$B$6,3)-C368/$B$6))+ATAN(C368/$B$4))*$B$7</f>
        <v>-0</v>
      </c>
      <c r="F368" s="129" t="n">
        <f aca="false">RADIANS($D$35)</f>
        <v>2.90888208249388E-007</v>
      </c>
      <c r="G368" s="129" t="n">
        <f aca="false">E368-ASIN($B$23*SIN(E368+F368)/$B$24)</f>
        <v>-1.91832297786931E-007</v>
      </c>
      <c r="H368" s="139" t="n">
        <f aca="false">(($B$2*POWER(1-POWER(C368/$B$6,2),2)-$B$2)/COS(ATAN($B$2*4/$B$6*(POWER(C368/$B$6,3)-C368/$B$6)))-(SQRT($B$4*$B$4-C368*C368)-$B$4)/COS(ATAN(C368/$B$4)))*$B$7</f>
        <v>0</v>
      </c>
      <c r="I368" s="139" t="n">
        <f aca="false">$B$11/2+H368</f>
        <v>3.1</v>
      </c>
      <c r="J368" s="129" t="n">
        <f aca="false">C368+2*I368*TAN(G368)</f>
        <v>-101.17100118936</v>
      </c>
      <c r="K368" s="129" t="n">
        <f aca="false">(ATAN($B$2*4/$B$6*(POWER(J368/$B$6,3)-J368/$B$6))+ATAN(J368/$B$4))*$B$8</f>
        <v>-0.0014224589116451</v>
      </c>
      <c r="L368" s="129" t="n">
        <f aca="false">-K368-ASIN($B$24*SIN(-K368-G368)/$B$25)</f>
        <v>-0.000734802988619761</v>
      </c>
      <c r="M368" s="139" t="n">
        <f aca="false">(($B$2*POWER(1-POWER(J368/$B$6,2),2)-$B$2)/COS(ATAN($B$2*4/$B$6*(POWER(J368/$B$6,3)-J368/$B$6)))-(SQRT($B$4*$B$4-J368*J368)-$B$4)/COS(ATAN(J368/$B$4)))*$B$8</f>
        <v>0.00818762898898884</v>
      </c>
      <c r="N368" s="139" t="n">
        <f aca="false">$B$11/2+M368</f>
        <v>3.10818762898899</v>
      </c>
      <c r="O368" s="139" t="n">
        <f aca="false">J368-($B$18+$D$32+N368)*TAN(L368)+$D$31</f>
        <v>-100.791522476905</v>
      </c>
      <c r="P368" s="139" t="n">
        <f aca="false">L368+ASIN(O368/$B$12*SIN(L368+RADIANS(90)))+RADIANS($D$29)</f>
        <v>-0.123511430965694</v>
      </c>
      <c r="Q368" s="129" t="n">
        <f aca="false">2*P368-L368</f>
        <v>-0.246288058942768</v>
      </c>
      <c r="R368" s="129" t="n">
        <f aca="false">$B$12*SIN(P368-L368)/SIN(RADIANS(180)-Q368)-$D$32</f>
        <v>164.057677415069</v>
      </c>
      <c r="S368" s="129" t="n">
        <f aca="false">Q368-ASIN(R368/$B$13*SIN(RADIANS(180)-Q368))+RADIANS($D$30)</f>
        <v>-0.0979017827316746</v>
      </c>
      <c r="T368" s="129" t="n">
        <f aca="false">Q368-2*S368</f>
        <v>-0.0504844934794191</v>
      </c>
      <c r="U368" s="129" t="n">
        <f aca="false">$B$13*COS(S368)-R368</f>
        <v>105.193117181068</v>
      </c>
      <c r="V368" s="129" t="n">
        <f aca="false">$B$13*SIN(S368)-$B$13*SIN(RADIANS($D$30))</f>
        <v>-26.4446754432767</v>
      </c>
      <c r="W368" s="129" t="n">
        <f aca="false">V368/TAN(T368)</f>
        <v>523.372691881275</v>
      </c>
      <c r="X368" s="129" t="n">
        <f aca="false">W368+U368+R368-$B$17</f>
        <v>125.607166506226</v>
      </c>
      <c r="Y368" s="129" t="n">
        <f aca="false">-(B368-$D$31)</f>
        <v>101.171</v>
      </c>
      <c r="Z368" s="139" t="n">
        <f aca="false">($B$2*POWER(1-POWER(Y368/$B$6,2),2)-$B$2)/COS(ATAN($B$2*4/$B$6*(POWER(Y368/$B$6,3)-Y368/$B$6)))-(SQRT($B$4*$B$4-Y368*Y368)-$B$4)/COS(ATAN(Y368/$B$4))</f>
        <v>0.00818762726766753</v>
      </c>
      <c r="AA368" s="129" t="n">
        <f aca="false">(ATAN($B$2*4/$B$6*(POWER(Y368/$B$6,3)-Y368/$B$6))+ATAN(Y368/$B$4))*$B$7</f>
        <v>0</v>
      </c>
      <c r="AB368" s="129" t="n">
        <f aca="false">RADIANS($D$35)</f>
        <v>2.90888208249388E-007</v>
      </c>
      <c r="AC368" s="129" t="n">
        <f aca="false">AA368-ASIN($B$23*SIN(AA368+AB368)/$B$24)</f>
        <v>-1.91832297786931E-007</v>
      </c>
      <c r="AD368" s="139" t="n">
        <f aca="false">(($B$2*POWER(1-POWER(Y368/$B$6,2),2)-$B$2)/COS(ATAN($B$2*4/$B$6*(POWER(Y368/$B$6,3)-Y368/$B$6)))-(SQRT($B$4*$B$4-Y368*Y368)-$B$4)/COS(ATAN(Y368/$B$4)))*$B$7</f>
        <v>0</v>
      </c>
      <c r="AE368" s="139" t="n">
        <f aca="false">$B$11/2+AD368</f>
        <v>3.1</v>
      </c>
      <c r="AF368" s="129" t="n">
        <f aca="false">Y368+2*AE368*TAN(AC368)</f>
        <v>101.17099881064</v>
      </c>
      <c r="AG368" s="129" t="n">
        <f aca="false">(ATAN($B$2*4/$B$6*(POWER(AF368/$B$6,3)-AF368/$B$6))+ATAN(AF368/$B$4))*$B$8</f>
        <v>0.00142245875875022</v>
      </c>
      <c r="AH368" s="129" t="n">
        <f aca="false">-AG368-ASIN($B$24*SIN(-AG368-AC368)/$B$25)</f>
        <v>0.00073422113248827</v>
      </c>
      <c r="AI368" s="139" t="n">
        <f aca="false">(($B$2*POWER(1-POWER(AF368/$B$6,2),2)-$B$2)/COS(ATAN($B$2*4/$B$6*(POWER(AF368/$B$6,3)-AF368/$B$6)))-(SQRT($B$4*$B$4-AF368*AF368)-$B$4)/COS(ATAN(AF368/$B$4)))*$B$8</f>
        <v>0.00818762554680053</v>
      </c>
      <c r="AJ368" s="139" t="n">
        <f aca="false">$B$11/2+AI368</f>
        <v>3.1081876255468</v>
      </c>
      <c r="AK368" s="139" t="n">
        <f aca="false">AF368-($B$18+$D$32+AJ368)*TAN(AH368)+$D$31</f>
        <v>100.791820589745</v>
      </c>
      <c r="AL368" s="139" t="n">
        <f aca="false">AH368+ASIN(AK368/$B$12*SIN(AH368+RADIANS(90)))+RADIANS($D$29)</f>
        <v>0.12351121413661</v>
      </c>
      <c r="AM368" s="129" t="n">
        <f aca="false">2*AL368-AH368</f>
        <v>0.246288207140732</v>
      </c>
      <c r="AN368" s="129" t="n">
        <f aca="false">$B$12*SIN(AL368-AH368)/SIN(RADIANS(180)-AM368)-$D$32</f>
        <v>164.058656629524</v>
      </c>
      <c r="AO368" s="129" t="n">
        <f aca="false">AM368-ASIN(AN368/$B$13*SIN(RADIANS(180)-AM368))+RADIANS($D$30)</f>
        <v>0.0979009505716679</v>
      </c>
      <c r="AP368" s="129" t="n">
        <f aca="false">AM368-2*AO368</f>
        <v>0.0504863059973958</v>
      </c>
      <c r="AQ368" s="129" t="n">
        <f aca="false">$B$13*COS(AO368)-AN368</f>
        <v>105.192159972721</v>
      </c>
      <c r="AR368" s="129" t="n">
        <f aca="false">$B$13*SIN(AO368)-$B$13*SIN(RADIANS($D$30))</f>
        <v>26.4444513835245</v>
      </c>
      <c r="AS368" s="129" t="n">
        <f aca="false">AR368/TAN(AP368)</f>
        <v>523.349435960347</v>
      </c>
      <c r="AT368" s="129" t="n">
        <f aca="false">AS368+AQ368+AN368-$B$17</f>
        <v>125.583932591406</v>
      </c>
      <c r="AU368" s="129" t="n">
        <f aca="false">(X368*TAN(T368)-AT368*TAN(AP368))/(TAN(T368)-TAN(AP368))</f>
        <v>125.595549339926</v>
      </c>
      <c r="AV368" s="129" t="n">
        <f aca="false">AU368-$AD$49+$D$34</f>
        <v>-0.0314759254395369</v>
      </c>
      <c r="AW368" s="129" t="n">
        <f aca="false">((AU368-X368)*TAN(T368))*1000</f>
        <v>0.586985521277857</v>
      </c>
      <c r="AX368" s="129" t="n">
        <f aca="false">ABS(AV368*(TAN(AP368)+TAN(-T368))*1000)</f>
        <v>3.18085224138793</v>
      </c>
      <c r="AY368" s="129" t="n">
        <f aca="false">ABS(POWER((POWER(B368,2)-POWER(B367,2)),1)/(POWER(AX368,2)-POWER(AX367,2)))</f>
        <v>63.2614399496643</v>
      </c>
      <c r="AZ368" s="0" t="n">
        <f aca="false">AW368+AX368/2</f>
        <v>2.17741164197182</v>
      </c>
      <c r="BA368" s="0" t="n">
        <f aca="false">AW368-AX368/2</f>
        <v>-1.00344059941611</v>
      </c>
      <c r="BB368" s="0" t="n">
        <f aca="false">AZ368-$BA$371</f>
        <v>3.58036960642054</v>
      </c>
      <c r="BC368" s="0" t="n">
        <f aca="false">BA368-$BA$371</f>
        <v>0.399517365032616</v>
      </c>
      <c r="BD368" s="0" t="n">
        <f aca="false">IF(ABS(AW368-$BA$371-$BD$487)&lt;0.000000001,0,(AW368-$BA$371-$BD$487))</f>
        <v>-0.000142564527506606</v>
      </c>
      <c r="BE368" s="0" t="n">
        <f aca="false">SUM(AY368:AY$369)/$AY$370*100</f>
        <v>0.0363909880542928</v>
      </c>
      <c r="BF368" s="95" t="n">
        <f aca="false">IF(ABS((AT368+$G$42)*TAN(AP368))&gt;$H$42,0,1)</f>
        <v>1</v>
      </c>
      <c r="BG368" s="0" t="n">
        <f aca="false">BF368*AY368</f>
        <v>63.2614399496643</v>
      </c>
    </row>
    <row r="369" customFormat="false" ht="13.5" hidden="false" customHeight="false" outlineLevel="0" collapsed="false">
      <c r="A369" s="124"/>
      <c r="B369" s="129" t="n">
        <f aca="false">-$B$19/2</f>
        <v>-102.45</v>
      </c>
      <c r="C369" s="129" t="n">
        <f aca="false">B369-$D$31</f>
        <v>-102.45</v>
      </c>
      <c r="D369" s="139" t="n">
        <f aca="false">($B$2*POWER(1-POWER(C369/$B$6,2),2)-$B$2)/COS(ATAN($B$2*4/$B$6*(POWER(C369/$B$6,3)-C369/$B$6)))-(SQRT($B$4*$B$4-C369*C369)-$B$4)/COS(ATAN(C369/$B$4))</f>
        <v>0.0100922818492155</v>
      </c>
      <c r="E369" s="129" t="n">
        <f aca="false">(ATAN($B$2*4/$B$6*(POWER(C369/$B$6,3)-C369/$B$6))+ATAN(C369/$B$4))*$B$7</f>
        <v>-0</v>
      </c>
      <c r="F369" s="129" t="n">
        <f aca="false">RADIANS($D$35)</f>
        <v>2.90888208249388E-007</v>
      </c>
      <c r="G369" s="129" t="n">
        <f aca="false">E369-ASIN($B$23*SIN(E369+F369)/$B$24)</f>
        <v>-1.91832297786931E-007</v>
      </c>
      <c r="H369" s="139" t="n">
        <f aca="false">(($B$2*POWER(1-POWER(C369/$B$6,2),2)-$B$2)/COS(ATAN($B$2*4/$B$6*(POWER(C369/$B$6,3)-C369/$B$6)))-(SQRT($B$4*$B$4-C369*C369)-$B$4)/COS(ATAN(C369/$B$4)))*$B$7</f>
        <v>0</v>
      </c>
      <c r="I369" s="139" t="n">
        <f aca="false">$B$11/2+H369</f>
        <v>3.1</v>
      </c>
      <c r="J369" s="129" t="n">
        <f aca="false">C369+2*I369*TAN(G369)</f>
        <v>-102.45000118936</v>
      </c>
      <c r="K369" s="129" t="n">
        <f aca="false">(ATAN($B$2*4/$B$6*(POWER(J369/$B$6,3)-J369/$B$6))+ATAN(J369/$B$4))*$B$8</f>
        <v>-0.00150588964380095</v>
      </c>
      <c r="L369" s="129" t="n">
        <f aca="false">-K369-ASIN($B$24*SIN(-K369-G369)/$B$25)</f>
        <v>-0.000777884060209666</v>
      </c>
      <c r="M369" s="139" t="n">
        <f aca="false">(($B$2*POWER(1-POWER(J369/$B$6,2),2)-$B$2)/COS(ATAN($B$2*4/$B$6*(POWER(J369/$B$6,3)-J369/$B$6)))-(SQRT($B$4*$B$4-J369*J369)-$B$4)/COS(ATAN(J369/$B$4)))*$B$8</f>
        <v>0.0100922836710309</v>
      </c>
      <c r="N369" s="139" t="n">
        <f aca="false">$B$11/2+M369</f>
        <v>3.11009228367103</v>
      </c>
      <c r="O369" s="139" t="n">
        <f aca="false">J369-($B$18+$D$32+N369)*TAN(L369)+$D$31</f>
        <v>-102.048272370511</v>
      </c>
      <c r="P369" s="139" t="n">
        <f aca="false">L369+ASIN(O369/$B$12*SIN(L369+RADIANS(90)))+RADIANS($D$29)</f>
        <v>-0.12509327142954</v>
      </c>
      <c r="Q369" s="129" t="n">
        <f aca="false">2*P369-L369</f>
        <v>-0.249408658798871</v>
      </c>
      <c r="R369" s="129" t="n">
        <f aca="false">$B$12*SIN(P369-L369)/SIN(RADIANS(180)-Q369)-$D$32</f>
        <v>164.082326647584</v>
      </c>
      <c r="S369" s="129" t="n">
        <f aca="false">Q369-ASIN(R369/$B$13*SIN(RADIANS(180)-Q369))+RADIANS($D$30)</f>
        <v>-0.0991445081295265</v>
      </c>
      <c r="T369" s="129" t="n">
        <f aca="false">Q369-2*S369</f>
        <v>-0.0511196425398182</v>
      </c>
      <c r="U369" s="129" t="n">
        <f aca="false">$B$13*COS(S369)-R369</f>
        <v>105.135396576286</v>
      </c>
      <c r="V369" s="129" t="n">
        <f aca="false">$B$13*SIN(S369)-$B$13*SIN(RADIANS($D$30))</f>
        <v>-26.779259737856</v>
      </c>
      <c r="W369" s="129" t="n">
        <f aca="false">V369/TAN(T369)</f>
        <v>523.398202017445</v>
      </c>
      <c r="X369" s="129" t="n">
        <f aca="false">W369+U369+R369-$B$17</f>
        <v>125.599605270128</v>
      </c>
      <c r="Y369" s="129" t="n">
        <f aca="false">-(B369-$D$31)</f>
        <v>102.45</v>
      </c>
      <c r="Z369" s="139" t="n">
        <f aca="false">($B$2*POWER(1-POWER(Y369/$B$6,2),2)-$B$2)/COS(ATAN($B$2*4/$B$6*(POWER(Y369/$B$6,3)-Y369/$B$6)))-(SQRT($B$4*$B$4-Y369*Y369)-$B$4)/COS(ATAN(Y369/$B$4))</f>
        <v>0.0100922818492155</v>
      </c>
      <c r="AA369" s="129" t="n">
        <f aca="false">(ATAN($B$2*4/$B$6*(POWER(Y369/$B$6,3)-Y369/$B$6))+ATAN(Y369/$B$4))*$B$7</f>
        <v>0</v>
      </c>
      <c r="AB369" s="129" t="n">
        <f aca="false">RADIANS($D$35)</f>
        <v>2.90888208249388E-007</v>
      </c>
      <c r="AC369" s="129" t="n">
        <f aca="false">AA369-ASIN($B$23*SIN(AA369+AB369)/$B$24)</f>
        <v>-1.91832297786931E-007</v>
      </c>
      <c r="AD369" s="139" t="n">
        <f aca="false">(($B$2*POWER(1-POWER(Y369/$B$6,2),2)-$B$2)/COS(ATAN($B$2*4/$B$6*(POWER(Y369/$B$6,3)-Y369/$B$6)))-(SQRT($B$4*$B$4-Y369*Y369)-$B$4)/COS(ATAN(Y369/$B$4)))*$B$7</f>
        <v>0</v>
      </c>
      <c r="AE369" s="139" t="n">
        <f aca="false">$B$11/2+AD369</f>
        <v>3.1</v>
      </c>
      <c r="AF369" s="129" t="n">
        <f aca="false">Y369+2*AE369*TAN(AC369)</f>
        <v>102.44999881064</v>
      </c>
      <c r="AG369" s="129" t="n">
        <f aca="false">(ATAN($B$2*4/$B$6*(POWER(AF369/$B$6,3)-AF369/$B$6))+ATAN(AF369/$B$4))*$B$8</f>
        <v>0.00150588948635267</v>
      </c>
      <c r="AH369" s="129" t="n">
        <f aca="false">-AG369-ASIN($B$24*SIN(-AG369-AC369)/$B$25)</f>
        <v>0.000777302201634556</v>
      </c>
      <c r="AI369" s="139" t="n">
        <f aca="false">(($B$2*POWER(1-POWER(AF369/$B$6,2),2)-$B$2)/COS(ATAN($B$2*4/$B$6*(POWER(AF369/$B$6,3)-AF369/$B$6)))-(SQRT($B$4*$B$4-AF369*AF369)-$B$4)/COS(ATAN(AF369/$B$4)))*$B$8</f>
        <v>0.0100922800273999</v>
      </c>
      <c r="AJ369" s="139" t="n">
        <f aca="false">$B$11/2+AI369</f>
        <v>3.1100922800274</v>
      </c>
      <c r="AK369" s="139" t="n">
        <f aca="false">AF369-($B$18+$D$32+AJ369)*TAN(AH369)+$D$31</f>
        <v>102.048570485741</v>
      </c>
      <c r="AL369" s="139" t="n">
        <f aca="false">AH369+ASIN(AK369/$B$12*SIN(AH369+RADIANS(90)))+RADIANS($D$29)</f>
        <v>0.125093054674474</v>
      </c>
      <c r="AM369" s="129" t="n">
        <f aca="false">2*AL369-AH369</f>
        <v>0.249408807147314</v>
      </c>
      <c r="AN369" s="129" t="n">
        <f aca="false">$B$12*SIN(AL369-AH369)/SIN(RADIANS(180)-AM369)-$D$32</f>
        <v>164.083293814083</v>
      </c>
      <c r="AO369" s="129" t="n">
        <f aca="false">AM369-ASIN(AN369/$B$13*SIN(RADIANS(180)-AM369))+RADIANS($D$30)</f>
        <v>0.0991436758526965</v>
      </c>
      <c r="AP369" s="129" t="n">
        <f aca="false">AM369-2*AO369</f>
        <v>0.0511214554419208</v>
      </c>
      <c r="AQ369" s="129" t="n">
        <f aca="false">$B$13*COS(AO369)-AN369</f>
        <v>105.13445169745</v>
      </c>
      <c r="AR369" s="129" t="n">
        <f aca="false">$B$13*SIN(AO369)-$B$13*SIN(RADIANS($D$30))</f>
        <v>26.7790356741735</v>
      </c>
      <c r="AS369" s="129" t="n">
        <f aca="false">AR369/TAN(AP369)</f>
        <v>523.375229407099</v>
      </c>
      <c r="AT369" s="129" t="n">
        <f aca="false">AS369+AQ369+AN369-$B$17</f>
        <v>125.576654947446</v>
      </c>
      <c r="AU369" s="129" t="n">
        <f aca="false">(X369*TAN(T369)-AT369*TAN(AP369))/(TAN(T369)-TAN(AP369))</f>
        <v>125.588129904959</v>
      </c>
      <c r="AV369" s="129" t="n">
        <f aca="false">AU369-$AD$49+$D$34</f>
        <v>-0.0388953604071247</v>
      </c>
      <c r="AW369" s="129" t="n">
        <f aca="false">((AU369-X369)*TAN(T369))*1000</f>
        <v>0.587128085804997</v>
      </c>
      <c r="AX369" s="129" t="n">
        <f aca="false">ABS(AV369*(TAN(AP369)+TAN(-T369))*1000)</f>
        <v>3.98017210050744</v>
      </c>
      <c r="AY369" s="129" t="n">
        <f aca="false">ABS(POWER((POWER(B369,2)-POWER(B368,2)),1)/(POWER(AX369,2)-POWER(AX368,2)))</f>
        <v>45.4985291536858</v>
      </c>
      <c r="AZ369" s="0" t="n">
        <f aca="false">AW369+AX369/2</f>
        <v>2.57721413605872</v>
      </c>
      <c r="BA369" s="0" t="n">
        <f aca="false">AW369-AX369/2</f>
        <v>-1.40295796444872</v>
      </c>
      <c r="BB369" s="0" t="n">
        <f aca="false">AZ369-$BA$371</f>
        <v>3.98017210050744</v>
      </c>
      <c r="BC369" s="0" t="n">
        <f aca="false">BA369-$BA$371</f>
        <v>0</v>
      </c>
      <c r="BD369" s="0" t="n">
        <f aca="false">IF(ABS(AW369-$BA$371-$BD$487)&lt;0.000000001,0,(AW369-$BA$371-$BD$487))</f>
        <v>0</v>
      </c>
      <c r="BE369" s="0" t="n">
        <f aca="false">AY369/$AY$370*100</f>
        <v>0.0152237670217274</v>
      </c>
      <c r="BF369" s="95" t="n">
        <f aca="false">IF(ABS((AT369+$G$42)*TAN(AP369))&gt;$H$42,0,1)</f>
        <v>1</v>
      </c>
      <c r="BG369" s="0" t="n">
        <f aca="false">BF369*AY369</f>
        <v>45.4985291536858</v>
      </c>
    </row>
    <row r="370" customFormat="false" ht="13.5" hidden="false" customHeight="false" outlineLevel="0" collapsed="false">
      <c r="A370" s="124"/>
      <c r="B370" s="129"/>
      <c r="C370" s="129"/>
      <c r="D370" s="129"/>
      <c r="E370" s="129"/>
      <c r="F370" s="129"/>
      <c r="G370" s="139"/>
      <c r="H370" s="129"/>
      <c r="I370" s="129"/>
      <c r="J370" s="129"/>
      <c r="K370" s="139"/>
      <c r="L370" s="139"/>
      <c r="M370" s="129"/>
      <c r="N370" s="129"/>
      <c r="O370" s="129"/>
      <c r="P370" s="139"/>
      <c r="Q370" s="139"/>
      <c r="R370" s="129"/>
      <c r="S370" s="129" t="s">
        <v>180</v>
      </c>
      <c r="T370" s="129" t="n">
        <f aca="false">T369</f>
        <v>-0.0511196425398182</v>
      </c>
      <c r="U370" s="129"/>
      <c r="V370" s="129"/>
      <c r="W370" s="129" t="s">
        <v>181</v>
      </c>
      <c r="X370" s="129" t="n">
        <f aca="false">X369</f>
        <v>125.599605270128</v>
      </c>
      <c r="Y370" s="129"/>
      <c r="Z370" s="129"/>
      <c r="AA370" s="129"/>
      <c r="AB370" s="129"/>
      <c r="AC370" s="129"/>
      <c r="AD370" s="129"/>
      <c r="AE370" s="129"/>
      <c r="AF370" s="129"/>
      <c r="AG370" s="129"/>
      <c r="AH370" s="129"/>
      <c r="AI370" s="129"/>
      <c r="AJ370" s="129"/>
      <c r="AK370" s="129"/>
      <c r="AL370" s="129"/>
      <c r="AM370" s="129"/>
      <c r="AN370" s="129"/>
      <c r="AO370" s="129" t="s">
        <v>182</v>
      </c>
      <c r="AP370" s="129" t="n">
        <f aca="false">AP369</f>
        <v>0.0511214554419208</v>
      </c>
      <c r="AQ370" s="129"/>
      <c r="AR370" s="129"/>
      <c r="AS370" s="129" t="s">
        <v>183</v>
      </c>
      <c r="AT370" s="129" t="n">
        <f aca="false">AT369</f>
        <v>125.576654947446</v>
      </c>
      <c r="AU370" s="129"/>
      <c r="AV370" s="129" t="s">
        <v>184</v>
      </c>
      <c r="AW370" s="126" t="n">
        <f aca="false">MAX(AW266:AW316)</f>
        <v>0.587128085805731</v>
      </c>
      <c r="AX370" s="126" t="n">
        <f aca="false">MAX(AX266:AX369)</f>
        <v>3.98017210050744</v>
      </c>
      <c r="AY370" s="129" t="n">
        <f aca="false">SUM(AY266:AY369)</f>
        <v>298865.117212778</v>
      </c>
      <c r="AZ370" s="126" t="n">
        <f aca="false">MAX(AZ319:AZ369,AZ266:AZ316)</f>
        <v>2.57721413605945</v>
      </c>
      <c r="BA370" s="126" t="n">
        <f aca="false">MAX(BA319:BA369,BA266:BA316)</f>
        <v>0.546312019296773</v>
      </c>
      <c r="BB370" s="126" t="n">
        <f aca="false">MAX(BB319:BB369,BB266:BB316)</f>
        <v>3.98017210050817</v>
      </c>
      <c r="BG370" s="129" t="n">
        <f aca="false">SUM(BG266:BG369)</f>
        <v>298865.117212778</v>
      </c>
    </row>
    <row r="371" customFormat="false" ht="13.5" hidden="false" customHeight="false" outlineLevel="0" collapsed="false">
      <c r="A371" s="124"/>
      <c r="B371" s="129"/>
      <c r="C371" s="129"/>
      <c r="D371" s="129"/>
      <c r="E371" s="129"/>
      <c r="F371" s="129"/>
      <c r="G371" s="139"/>
      <c r="H371" s="129"/>
      <c r="I371" s="129"/>
      <c r="J371" s="129"/>
      <c r="K371" s="139"/>
      <c r="L371" s="139"/>
      <c r="M371" s="129"/>
      <c r="N371" s="129"/>
      <c r="O371" s="129"/>
      <c r="P371" s="139"/>
      <c r="Q371" s="139"/>
      <c r="R371" s="129"/>
      <c r="S371" s="129"/>
      <c r="T371" s="129"/>
      <c r="U371" s="129"/>
      <c r="V371" s="129"/>
      <c r="W371" s="129"/>
      <c r="X371" s="129"/>
      <c r="Y371" s="129"/>
      <c r="Z371" s="129"/>
      <c r="AA371" s="129"/>
      <c r="AB371" s="129"/>
      <c r="AC371" s="129"/>
      <c r="AD371" s="129"/>
      <c r="AE371" s="129"/>
      <c r="AF371" s="129"/>
      <c r="AG371" s="129"/>
      <c r="AH371" s="129"/>
      <c r="AI371" s="129"/>
      <c r="AJ371" s="129"/>
      <c r="AK371" s="129"/>
      <c r="AL371" s="129"/>
      <c r="AM371" s="129"/>
      <c r="AN371" s="129"/>
      <c r="AO371" s="129"/>
      <c r="AP371" s="129"/>
      <c r="AQ371" s="129"/>
      <c r="AR371" s="129"/>
      <c r="AS371" s="129"/>
      <c r="AT371" s="129"/>
      <c r="AU371" s="129"/>
      <c r="AV371" s="129" t="s">
        <v>185</v>
      </c>
      <c r="AW371" s="126" t="n">
        <f aca="false">MIN(AW266:AW316)</f>
        <v>0.582066830894151</v>
      </c>
      <c r="AX371" s="129" t="n">
        <f aca="false">MIN(AX266:AX316)</f>
        <v>0.0748920732467939</v>
      </c>
      <c r="AZ371" s="126" t="n">
        <f aca="false">MIN(AZ319:AZ369,AZ266:AZ316)</f>
        <v>0.621204092542725</v>
      </c>
      <c r="BA371" s="126" t="n">
        <f aca="false">MIN(BA319:BA369,BA266:BA316)</f>
        <v>-1.40295796444872</v>
      </c>
      <c r="BB371" s="126" t="n">
        <f aca="false">MIN(BB319:BB369,BB266:BB316)</f>
        <v>2.02416205699145</v>
      </c>
      <c r="BG371" s="0" t="n">
        <f aca="false">(AY370-BG370)/AY370*100</f>
        <v>0</v>
      </c>
    </row>
    <row r="372" customFormat="false" ht="13.5" hidden="false" customHeight="false" outlineLevel="0" collapsed="false">
      <c r="A372" s="124"/>
      <c r="B372" s="129"/>
      <c r="C372" s="129"/>
      <c r="D372" s="129"/>
      <c r="E372" s="129"/>
      <c r="F372" s="129"/>
      <c r="G372" s="139"/>
      <c r="H372" s="139"/>
      <c r="I372" s="129"/>
      <c r="J372" s="129"/>
      <c r="K372" s="129"/>
      <c r="L372" s="139"/>
      <c r="M372" s="139"/>
      <c r="N372" s="129"/>
      <c r="O372" s="129"/>
      <c r="P372" s="129"/>
      <c r="Q372" s="129"/>
      <c r="R372" s="129"/>
      <c r="S372" s="129"/>
      <c r="T372" s="129"/>
      <c r="U372" s="129"/>
      <c r="V372" s="129"/>
      <c r="W372" s="129"/>
      <c r="X372" s="129"/>
      <c r="Y372" s="129"/>
      <c r="Z372" s="129"/>
      <c r="AA372" s="129"/>
      <c r="AB372" s="129"/>
      <c r="AC372" s="129"/>
      <c r="AD372" s="129"/>
      <c r="AE372" s="129"/>
      <c r="AF372" s="129"/>
      <c r="AG372" s="129"/>
      <c r="AH372" s="129"/>
      <c r="AI372" s="129"/>
      <c r="AJ372" s="129"/>
      <c r="AK372" s="129"/>
      <c r="AL372" s="129"/>
      <c r="AM372" s="129"/>
      <c r="AN372" s="129"/>
      <c r="AO372" s="129"/>
      <c r="AP372" s="129"/>
      <c r="AQ372" s="129"/>
      <c r="AR372" s="129"/>
      <c r="AS372" s="129"/>
      <c r="AT372" s="129"/>
      <c r="AU372" s="129"/>
      <c r="AV372" s="129" t="s">
        <v>186</v>
      </c>
      <c r="AW372" s="126" t="n">
        <f aca="false">(ABS(AW370)+ABS(AW371))/2</f>
        <v>0.584597458349941</v>
      </c>
      <c r="AX372" s="129" t="n">
        <f aca="false">(AW370+AW371)/2</f>
        <v>0.584597458349941</v>
      </c>
      <c r="AZ372" s="0" t="s">
        <v>187</v>
      </c>
      <c r="BA372" s="126" t="n">
        <f aca="false">AZ370-BA371</f>
        <v>3.98017210050817</v>
      </c>
      <c r="BB372" s="126" t="n">
        <f aca="false">BB370-BB371</f>
        <v>1.95601004351673</v>
      </c>
    </row>
    <row r="373" customFormat="false" ht="13.5" hidden="false" customHeight="false" outlineLevel="0" collapsed="false">
      <c r="A373" s="124"/>
      <c r="B373" s="129"/>
      <c r="C373" s="129"/>
      <c r="D373" s="129"/>
      <c r="E373" s="129"/>
      <c r="F373" s="129"/>
      <c r="G373" s="129"/>
      <c r="H373" s="129"/>
      <c r="I373" s="129"/>
      <c r="J373" s="129"/>
      <c r="K373" s="129"/>
      <c r="L373" s="129"/>
      <c r="M373" s="129"/>
      <c r="N373" s="129"/>
      <c r="O373" s="129"/>
      <c r="P373" s="129"/>
      <c r="Q373" s="129"/>
      <c r="R373" s="129"/>
      <c r="S373" s="129"/>
      <c r="T373" s="129"/>
      <c r="U373" s="129"/>
      <c r="V373" s="129"/>
      <c r="W373" s="129"/>
      <c r="X373" s="129"/>
      <c r="Y373" s="129"/>
      <c r="Z373" s="129"/>
      <c r="AA373" s="129"/>
      <c r="AB373" s="129"/>
      <c r="AC373" s="129"/>
      <c r="AD373" s="129"/>
      <c r="AE373" s="129"/>
      <c r="AF373" s="129"/>
      <c r="AG373" s="129"/>
      <c r="AH373" s="129"/>
      <c r="AI373" s="129"/>
      <c r="AJ373" s="129"/>
      <c r="AK373" s="129"/>
      <c r="AL373" s="129"/>
      <c r="AM373" s="129"/>
      <c r="AN373" s="129"/>
      <c r="AO373" s="129"/>
      <c r="AP373" s="129"/>
      <c r="AQ373" s="129"/>
      <c r="AR373" s="129"/>
      <c r="AS373" s="129"/>
      <c r="AT373" s="129"/>
      <c r="AU373" s="129"/>
      <c r="AV373" s="180"/>
      <c r="AW373" s="129"/>
    </row>
    <row r="374" customFormat="false" ht="13.5" hidden="false" customHeight="false" outlineLevel="0" collapsed="false">
      <c r="A374" s="181" t="s">
        <v>188</v>
      </c>
      <c r="B374" s="140" t="n">
        <f aca="false">$BA$372+$BA$372/50</f>
        <v>4.05977554251834</v>
      </c>
      <c r="C374" s="140" t="n">
        <f aca="false">B374-$BA$372/50</f>
        <v>3.98017210050817</v>
      </c>
      <c r="D374" s="140" t="n">
        <f aca="false">C374-$BA$372/50</f>
        <v>3.90056865849801</v>
      </c>
      <c r="E374" s="140" t="n">
        <f aca="false">D374-$BA$372/50</f>
        <v>3.82096521648785</v>
      </c>
      <c r="F374" s="140" t="n">
        <f aca="false">E374-$BA$372/50</f>
        <v>3.74136177447768</v>
      </c>
      <c r="G374" s="140" t="n">
        <f aca="false">F374-$BA$372/50</f>
        <v>3.66175833246752</v>
      </c>
      <c r="H374" s="140" t="n">
        <f aca="false">G374-$BA$372/50</f>
        <v>3.58215489045736</v>
      </c>
      <c r="I374" s="140" t="n">
        <f aca="false">H374-$BA$372/50</f>
        <v>3.50255144844719</v>
      </c>
      <c r="J374" s="140" t="n">
        <f aca="false">I374-$BA$372/50</f>
        <v>3.42294800643703</v>
      </c>
      <c r="K374" s="140" t="n">
        <f aca="false">J374-$BA$372/50</f>
        <v>3.34334456442687</v>
      </c>
      <c r="L374" s="140" t="n">
        <f aca="false">K374-$BA$372/50</f>
        <v>3.2637411224167</v>
      </c>
      <c r="M374" s="140" t="n">
        <f aca="false">L374-$BA$372/50</f>
        <v>3.18413768040654</v>
      </c>
      <c r="N374" s="140" t="n">
        <f aca="false">M374-$BA$372/50</f>
        <v>3.10453423839638</v>
      </c>
      <c r="O374" s="140" t="n">
        <f aca="false">N374-$BA$372/50</f>
        <v>3.02493079638621</v>
      </c>
      <c r="P374" s="140" t="n">
        <f aca="false">O374-$BA$372/50</f>
        <v>2.94532735437605</v>
      </c>
      <c r="Q374" s="140" t="n">
        <f aca="false">P374-$BA$372/50</f>
        <v>2.86572391236589</v>
      </c>
      <c r="R374" s="140" t="n">
        <f aca="false">Q374-$BA$372/50</f>
        <v>2.78612047035572</v>
      </c>
      <c r="S374" s="140" t="n">
        <f aca="false">R374-$BA$372/50</f>
        <v>2.70651702834556</v>
      </c>
      <c r="T374" s="140" t="n">
        <f aca="false">S374-$BA$372/50</f>
        <v>2.6269135863354</v>
      </c>
      <c r="U374" s="140" t="n">
        <f aca="false">T374-$BA$372/50</f>
        <v>2.54731014432523</v>
      </c>
      <c r="V374" s="140" t="n">
        <f aca="false">U374-$BA$372/50</f>
        <v>2.46770670231507</v>
      </c>
      <c r="W374" s="140" t="n">
        <f aca="false">V374-$BA$372/50</f>
        <v>2.38810326030491</v>
      </c>
      <c r="X374" s="140" t="n">
        <f aca="false">W374-$BA$372/50</f>
        <v>2.30849981829474</v>
      </c>
      <c r="Y374" s="140" t="n">
        <f aca="false">X374-$BA$372/50</f>
        <v>2.22889637628458</v>
      </c>
      <c r="Z374" s="140" t="n">
        <f aca="false">Y374-$BA$372/50</f>
        <v>2.14929293427442</v>
      </c>
      <c r="AA374" s="140" t="n">
        <f aca="false">Z374-$BA$372/50</f>
        <v>2.06968949226425</v>
      </c>
      <c r="AB374" s="140" t="n">
        <f aca="false">AA374-$BA$372/50</f>
        <v>1.99008605025409</v>
      </c>
      <c r="AC374" s="140" t="n">
        <f aca="false">AB374-$BA$372/50</f>
        <v>1.91048260824393</v>
      </c>
      <c r="AD374" s="140" t="n">
        <f aca="false">AC374-$BA$372/50</f>
        <v>1.83087916623376</v>
      </c>
      <c r="AE374" s="140" t="n">
        <f aca="false">AD374-$BA$372/50</f>
        <v>1.7512757242236</v>
      </c>
      <c r="AF374" s="140" t="n">
        <f aca="false">AE374-$BA$372/50</f>
        <v>1.67167228221344</v>
      </c>
      <c r="AG374" s="140" t="n">
        <f aca="false">AF374-$BA$372/50</f>
        <v>1.59206884020327</v>
      </c>
      <c r="AH374" s="140" t="n">
        <f aca="false">AG374-$BA$372/50</f>
        <v>1.51246539819311</v>
      </c>
      <c r="AI374" s="140" t="n">
        <f aca="false">AH374-$BA$372/50</f>
        <v>1.43286195618295</v>
      </c>
      <c r="AJ374" s="140" t="n">
        <f aca="false">AI374-$BA$372/50</f>
        <v>1.35325851417278</v>
      </c>
      <c r="AK374" s="140" t="n">
        <f aca="false">AJ374-$BA$372/50</f>
        <v>1.27365507216262</v>
      </c>
      <c r="AL374" s="140" t="n">
        <f aca="false">AK374-$BA$372/50</f>
        <v>1.19405163015246</v>
      </c>
      <c r="AM374" s="140" t="n">
        <f aca="false">AL374-$BA$372/50</f>
        <v>1.11444818814229</v>
      </c>
      <c r="AN374" s="140" t="n">
        <f aca="false">AM374-$BA$372/50</f>
        <v>1.03484474613213</v>
      </c>
      <c r="AO374" s="140" t="n">
        <f aca="false">AN374-$BA$372/50</f>
        <v>0.955241304121966</v>
      </c>
      <c r="AP374" s="140" t="n">
        <f aca="false">AO374-$BA$372/50</f>
        <v>0.875637862111803</v>
      </c>
      <c r="AQ374" s="140" t="n">
        <f aca="false">AP374-$BA$372/50</f>
        <v>0.796034420101639</v>
      </c>
      <c r="AR374" s="140" t="n">
        <f aca="false">AQ374-$BA$372/50</f>
        <v>0.716430978091476</v>
      </c>
      <c r="AS374" s="140" t="n">
        <f aca="false">AR374-$BA$372/50</f>
        <v>0.636827536081313</v>
      </c>
      <c r="AT374" s="140" t="n">
        <f aca="false">AS374-$BA$372/50</f>
        <v>0.557224094071149</v>
      </c>
      <c r="AU374" s="140" t="n">
        <f aca="false">AT374-$BA$372/50</f>
        <v>0.477620652060986</v>
      </c>
      <c r="AV374" s="140" t="n">
        <f aca="false">AU374-$BA$372/50</f>
        <v>0.398017210050822</v>
      </c>
      <c r="AW374" s="140" t="n">
        <f aca="false">AV374-$BA$372/50</f>
        <v>0.318413768040659</v>
      </c>
      <c r="AX374" s="140" t="n">
        <f aca="false">AW374-$BA$372/50</f>
        <v>0.238810326030495</v>
      </c>
      <c r="AY374" s="140" t="n">
        <f aca="false">AX374-$BA$372/50</f>
        <v>0.159206884020332</v>
      </c>
      <c r="AZ374" s="140" t="n">
        <f aca="false">AY374-$BA$372/50</f>
        <v>0.0796034420101684</v>
      </c>
      <c r="BA374" s="140" t="n">
        <f aca="false">AZ374-$BA$372/50</f>
        <v>4.91273688396632E-015</v>
      </c>
      <c r="BB374" s="140" t="n">
        <f aca="false">BA374-$BA$372/50</f>
        <v>-0.0796034420101585</v>
      </c>
    </row>
    <row r="375" customFormat="false" ht="12.75" hidden="false" customHeight="false" outlineLevel="0" collapsed="false">
      <c r="A375" s="68" t="n">
        <f aca="false">(B374-C374)*0.9</f>
        <v>0.0716430978091469</v>
      </c>
      <c r="B375" s="0" t="n">
        <f aca="false">IF(($BB266+$A$375)&gt;B$374,IF(($BB266-$A$375)&lt;B$374,$BG266,0),0)</f>
        <v>0</v>
      </c>
      <c r="C375" s="0" t="n">
        <f aca="false">IF(($BB266+$A$375)&gt;C$374,IF(($BB266-$A$375)&lt;C$374,$BG266,0),0)</f>
        <v>45.4985291536858</v>
      </c>
      <c r="D375" s="0" t="n">
        <f aca="false">IF(($BB266+$A$375)&gt;D$374,IF(($BB266-$A$375)&lt;D$374,$BG266,0),0)</f>
        <v>0</v>
      </c>
      <c r="E375" s="0" t="n">
        <f aca="false">IF(($BB266+$A$375)&gt;E$374,IF(($BB266-$A$375)&lt;E$374,$BG266,0),0)</f>
        <v>0</v>
      </c>
      <c r="F375" s="0" t="n">
        <f aca="false">IF(($BB266+$A$375)&gt;F$374,IF(($BB266-$A$375)&lt;F$374,$BG266,0),0)</f>
        <v>0</v>
      </c>
      <c r="G375" s="0" t="n">
        <f aca="false">IF(($BB266+$A$375)&gt;G$374,IF(($BB266-$A$375)&lt;G$374,$BG266,0),0)</f>
        <v>0</v>
      </c>
      <c r="H375" s="0" t="n">
        <f aca="false">IF(($BB266+$A$375)&gt;H$374,IF(($BB266-$A$375)&lt;H$374,$BG266,0),0)</f>
        <v>0</v>
      </c>
      <c r="I375" s="0" t="n">
        <f aca="false">IF(($BB266+$A$375)&gt;I$374,IF(($BB266-$A$375)&lt;I$374,$BG266,0),0)</f>
        <v>0</v>
      </c>
      <c r="J375" s="0" t="n">
        <f aca="false">IF(($BB266+$A$375)&gt;J$374,IF(($BB266-$A$375)&lt;J$374,$BG266,0),0)</f>
        <v>0</v>
      </c>
      <c r="K375" s="0" t="n">
        <f aca="false">IF(($BB266+$A$375)&gt;K$374,IF(($BB266-$A$375)&lt;K$374,$BG266,0),0)</f>
        <v>0</v>
      </c>
      <c r="L375" s="0" t="n">
        <f aca="false">IF(($BB266+$A$375)&gt;L$374,IF(($BB266-$A$375)&lt;L$374,$BG266,0),0)</f>
        <v>0</v>
      </c>
      <c r="M375" s="0" t="n">
        <f aca="false">IF(($BB266+$A$375)&gt;M$374,IF(($BB266-$A$375)&lt;M$374,$BG266,0),0)</f>
        <v>0</v>
      </c>
      <c r="N375" s="0" t="n">
        <f aca="false">IF(($BB266+$A$375)&gt;N$374,IF(($BB266-$A$375)&lt;N$374,$BG266,0),0)</f>
        <v>0</v>
      </c>
      <c r="O375" s="0" t="n">
        <f aca="false">IF(($BB266+$A$375)&gt;O$374,IF(($BB266-$A$375)&lt;O$374,$BG266,0),0)</f>
        <v>0</v>
      </c>
      <c r="P375" s="0" t="n">
        <f aca="false">IF(($BB266+$A$375)&gt;P$374,IF(($BB266-$A$375)&lt;P$374,$BG266,0),0)</f>
        <v>0</v>
      </c>
      <c r="Q375" s="0" t="n">
        <f aca="false">IF(($BB266+$A$375)&gt;Q$374,IF(($BB266-$A$375)&lt;Q$374,$BG266,0),0)</f>
        <v>0</v>
      </c>
      <c r="R375" s="0" t="n">
        <f aca="false">IF(($BB266+$A$375)&gt;R$374,IF(($BB266-$A$375)&lt;R$374,$BG266,0),0)</f>
        <v>0</v>
      </c>
      <c r="S375" s="0" t="n">
        <f aca="false">IF(($BB266+$A$375)&gt;S$374,IF(($BB266-$A$375)&lt;S$374,$BG266,0),0)</f>
        <v>0</v>
      </c>
      <c r="T375" s="0" t="n">
        <f aca="false">IF(($BB266+$A$375)&gt;T$374,IF(($BB266-$A$375)&lt;T$374,$BG266,0),0)</f>
        <v>0</v>
      </c>
      <c r="U375" s="0" t="n">
        <f aca="false">IF(($BB266+$A$375)&gt;U$374,IF(($BB266-$A$375)&lt;U$374,$BG266,0),0)</f>
        <v>0</v>
      </c>
      <c r="V375" s="0" t="n">
        <f aca="false">IF(($BB266+$A$375)&gt;V$374,IF(($BB266-$A$375)&lt;V$374,$BG266,0),0)</f>
        <v>0</v>
      </c>
      <c r="W375" s="0" t="n">
        <f aca="false">IF(($BB266+$A$375)&gt;W$374,IF(($BB266-$A$375)&lt;W$374,$BG266,0),0)</f>
        <v>0</v>
      </c>
      <c r="X375" s="0" t="n">
        <f aca="false">IF(($BB266+$A$375)&gt;X$374,IF(($BB266-$A$375)&lt;X$374,$BG266,0),0)</f>
        <v>0</v>
      </c>
      <c r="Y375" s="0" t="n">
        <f aca="false">IF(($BB266+$A$375)&gt;Y$374,IF(($BB266-$A$375)&lt;Y$374,$BG266,0),0)</f>
        <v>0</v>
      </c>
      <c r="Z375" s="0" t="n">
        <f aca="false">IF(($BB266+$A$375)&gt;Z$374,IF(($BB266-$A$375)&lt;Z$374,$BG266,0),0)</f>
        <v>0</v>
      </c>
      <c r="AA375" s="0" t="n">
        <f aca="false">IF(($BB266+$A$375)&gt;AA$374,IF(($BB266-$A$375)&lt;AA$374,$BG266,0),0)</f>
        <v>0</v>
      </c>
      <c r="AB375" s="0" t="n">
        <f aca="false">IF(($BB266+$A$375)&gt;AB$374,IF(($BB266-$A$375)&lt;AB$374,$BG266,0),0)</f>
        <v>0</v>
      </c>
      <c r="AC375" s="0" t="n">
        <f aca="false">IF(($BB266+$A$375)&gt;AC$374,IF(($BB266-$A$375)&lt;AC$374,$BG266,0),0)</f>
        <v>0</v>
      </c>
      <c r="AD375" s="0" t="n">
        <f aca="false">IF(($BB266+$A$375)&gt;AD$374,IF(($BB266-$A$375)&lt;AD$374,$BG266,0),0)</f>
        <v>0</v>
      </c>
      <c r="AE375" s="0" t="n">
        <f aca="false">IF(($BB266+$A$375)&gt;AE$374,IF(($BB266-$A$375)&lt;AE$374,$BG266,0),0)</f>
        <v>0</v>
      </c>
      <c r="AF375" s="0" t="n">
        <f aca="false">IF(($BB266+$A$375)&gt;AF$374,IF(($BB266-$A$375)&lt;AF$374,$BG266,0),0)</f>
        <v>0</v>
      </c>
      <c r="AG375" s="0" t="n">
        <f aca="false">IF(($BB266+$A$375)&gt;AG$374,IF(($BB266-$A$375)&lt;AG$374,$BG266,0),0)</f>
        <v>0</v>
      </c>
      <c r="AH375" s="0" t="n">
        <f aca="false">IF(($BB266+$A$375)&gt;AH$374,IF(($BB266-$A$375)&lt;AH$374,$BG266,0),0)</f>
        <v>0</v>
      </c>
      <c r="AI375" s="0" t="n">
        <f aca="false">IF(($BB266+$A$375)&gt;AI$374,IF(($BB266-$A$375)&lt;AI$374,$BG266,0),0)</f>
        <v>0</v>
      </c>
      <c r="AJ375" s="0" t="n">
        <f aca="false">IF(($BB266+$A$375)&gt;AJ$374,IF(($BB266-$A$375)&lt;AJ$374,$BG266,0),0)</f>
        <v>0</v>
      </c>
      <c r="AK375" s="0" t="n">
        <f aca="false">IF(($BB266+$A$375)&gt;AK$374,IF(($BB266-$A$375)&lt;AK$374,$BG266,0),0)</f>
        <v>0</v>
      </c>
      <c r="AL375" s="0" t="n">
        <f aca="false">IF(($BB266+$A$375)&gt;AL$374,IF(($BB266-$A$375)&lt;AL$374,$BG266,0),0)</f>
        <v>0</v>
      </c>
      <c r="AM375" s="0" t="n">
        <f aca="false">IF(($BB266+$A$375)&gt;AM$374,IF(($BB266-$A$375)&lt;AM$374,$BG266,0),0)</f>
        <v>0</v>
      </c>
      <c r="AN375" s="0" t="n">
        <f aca="false">IF(($BB266+$A$375)&gt;AN$374,IF(($BB266-$A$375)&lt;AN$374,$BG266,0),0)</f>
        <v>0</v>
      </c>
      <c r="AO375" s="0" t="n">
        <f aca="false">IF(($BB266+$A$375)&gt;AO$374,IF(($BB266-$A$375)&lt;AO$374,$BG266,0),0)</f>
        <v>0</v>
      </c>
      <c r="AP375" s="0" t="n">
        <f aca="false">IF(($BB266+$A$375)&gt;AP$374,IF(($BB266-$A$375)&lt;AP$374,$BG266,0),0)</f>
        <v>0</v>
      </c>
      <c r="AQ375" s="0" t="n">
        <f aca="false">IF(($BB266+$A$375)&gt;AQ$374,IF(($BB266-$A$375)&lt;AQ$374,$BG266,0),0)</f>
        <v>0</v>
      </c>
      <c r="AR375" s="0" t="n">
        <f aca="false">IF(($BB266+$A$375)&gt;AR$374,IF(($BB266-$A$375)&lt;AR$374,$BG266,0),0)</f>
        <v>0</v>
      </c>
      <c r="AS375" s="0" t="n">
        <f aca="false">IF(($BB266+$A$375)&gt;AS$374,IF(($BB266-$A$375)&lt;AS$374,$BG266,0),0)</f>
        <v>0</v>
      </c>
      <c r="AT375" s="0" t="n">
        <f aca="false">IF(($BB266+$A$375)&gt;AT$374,IF(($BB266-$A$375)&lt;AT$374,$BG266,0),0)</f>
        <v>0</v>
      </c>
      <c r="AU375" s="0" t="n">
        <f aca="false">IF(($BB266+$A$375)&gt;AU$374,IF(($BB266-$A$375)&lt;AU$374,$BG266,0),0)</f>
        <v>0</v>
      </c>
      <c r="AV375" s="0" t="n">
        <f aca="false">IF(($BB266+$A$375)&gt;AV$374,IF(($BB266-$A$375)&lt;AV$374,$BG266,0),0)</f>
        <v>0</v>
      </c>
      <c r="AW375" s="0" t="n">
        <f aca="false">IF(($BB266+$A$375)&gt;AW$374,IF(($BB266-$A$375)&lt;AW$374,$BG266,0),0)</f>
        <v>0</v>
      </c>
      <c r="AX375" s="0" t="n">
        <f aca="false">IF(($BB266+$A$375)&gt;AX$374,IF(($BB266-$A$375)&lt;AX$374,$BG266,0),0)</f>
        <v>0</v>
      </c>
      <c r="AY375" s="0" t="n">
        <f aca="false">IF(($BB266+$A$375)&gt;AY$374,IF(($BB266-$A$375)&lt;AY$374,$BG266,0),0)</f>
        <v>0</v>
      </c>
      <c r="AZ375" s="0" t="n">
        <f aca="false">IF(($BB266+$A$375)&gt;AZ$374,IF(($BB266-$A$375)&lt;AZ$374,$BG266,0),0)</f>
        <v>0</v>
      </c>
      <c r="BA375" s="0" t="n">
        <f aca="false">IF(($BB266+$A$375)&gt;BA$374,IF(($BB266-$A$375)&lt;BA$374,$BG266,0),0)</f>
        <v>0</v>
      </c>
      <c r="BB375" s="0" t="n">
        <f aca="false">IF(($BB266+$A$375)&gt;BB$374,IF(($BB266-$A$375)&lt;BB$374,$BG266,0),0)</f>
        <v>0</v>
      </c>
    </row>
    <row r="376" customFormat="false" ht="12.75" hidden="false" customHeight="false" outlineLevel="0" collapsed="false">
      <c r="B376" s="0" t="n">
        <f aca="false">IF(($BB267+$A$375)&gt;B$374,IF(($BB267-$A$375)&lt;B$374,$BG267,0),0)</f>
        <v>0</v>
      </c>
      <c r="C376" s="0" t="n">
        <f aca="false">IF(($BB267+$A$375)&gt;C$374,IF(($BB267-$A$375)&lt;C$374,$BG267,0),0)</f>
        <v>0</v>
      </c>
      <c r="D376" s="0" t="n">
        <f aca="false">IF(($BB267+$A$375)&gt;D$374,IF(($BB267-$A$375)&lt;D$374,$BG267,0),0)</f>
        <v>0</v>
      </c>
      <c r="E376" s="0" t="n">
        <f aca="false">IF(($BB267+$A$375)&gt;E$374,IF(($BB267-$A$375)&lt;E$374,$BG267,0),0)</f>
        <v>0</v>
      </c>
      <c r="F376" s="0" t="n">
        <f aca="false">IF(($BB267+$A$375)&gt;F$374,IF(($BB267-$A$375)&lt;F$374,$BG267,0),0)</f>
        <v>0</v>
      </c>
      <c r="G376" s="0" t="n">
        <f aca="false">IF(($BB267+$A$375)&gt;G$374,IF(($BB267-$A$375)&lt;G$374,$BG267,0),0)</f>
        <v>0</v>
      </c>
      <c r="H376" s="0" t="n">
        <f aca="false">IF(($BB267+$A$375)&gt;H$374,IF(($BB267-$A$375)&lt;H$374,$BG267,0),0)</f>
        <v>63.2614399496643</v>
      </c>
      <c r="I376" s="0" t="n">
        <f aca="false">IF(($BB267+$A$375)&gt;I$374,IF(($BB267-$A$375)&lt;I$374,$BG267,0),0)</f>
        <v>0</v>
      </c>
      <c r="J376" s="0" t="n">
        <f aca="false">IF(($BB267+$A$375)&gt;J$374,IF(($BB267-$A$375)&lt;J$374,$BG267,0),0)</f>
        <v>0</v>
      </c>
      <c r="K376" s="0" t="n">
        <f aca="false">IF(($BB267+$A$375)&gt;K$374,IF(($BB267-$A$375)&lt;K$374,$BG267,0),0)</f>
        <v>0</v>
      </c>
      <c r="L376" s="0" t="n">
        <f aca="false">IF(($BB267+$A$375)&gt;L$374,IF(($BB267-$A$375)&lt;L$374,$BG267,0),0)</f>
        <v>0</v>
      </c>
      <c r="M376" s="0" t="n">
        <f aca="false">IF(($BB267+$A$375)&gt;M$374,IF(($BB267-$A$375)&lt;M$374,$BG267,0),0)</f>
        <v>0</v>
      </c>
      <c r="N376" s="0" t="n">
        <f aca="false">IF(($BB267+$A$375)&gt;N$374,IF(($BB267-$A$375)&lt;N$374,$BG267,0),0)</f>
        <v>0</v>
      </c>
      <c r="O376" s="0" t="n">
        <f aca="false">IF(($BB267+$A$375)&gt;O$374,IF(($BB267-$A$375)&lt;O$374,$BG267,0),0)</f>
        <v>0</v>
      </c>
      <c r="P376" s="0" t="n">
        <f aca="false">IF(($BB267+$A$375)&gt;P$374,IF(($BB267-$A$375)&lt;P$374,$BG267,0),0)</f>
        <v>0</v>
      </c>
      <c r="Q376" s="0" t="n">
        <f aca="false">IF(($BB267+$A$375)&gt;Q$374,IF(($BB267-$A$375)&lt;Q$374,$BG267,0),0)</f>
        <v>0</v>
      </c>
      <c r="R376" s="0" t="n">
        <f aca="false">IF(($BB267+$A$375)&gt;R$374,IF(($BB267-$A$375)&lt;R$374,$BG267,0),0)</f>
        <v>0</v>
      </c>
      <c r="S376" s="0" t="n">
        <f aca="false">IF(($BB267+$A$375)&gt;S$374,IF(($BB267-$A$375)&lt;S$374,$BG267,0),0)</f>
        <v>0</v>
      </c>
      <c r="T376" s="0" t="n">
        <f aca="false">IF(($BB267+$A$375)&gt;T$374,IF(($BB267-$A$375)&lt;T$374,$BG267,0),0)</f>
        <v>0</v>
      </c>
      <c r="U376" s="0" t="n">
        <f aca="false">IF(($BB267+$A$375)&gt;U$374,IF(($BB267-$A$375)&lt;U$374,$BG267,0),0)</f>
        <v>0</v>
      </c>
      <c r="V376" s="0" t="n">
        <f aca="false">IF(($BB267+$A$375)&gt;V$374,IF(($BB267-$A$375)&lt;V$374,$BG267,0),0)</f>
        <v>0</v>
      </c>
      <c r="W376" s="0" t="n">
        <f aca="false">IF(($BB267+$A$375)&gt;W$374,IF(($BB267-$A$375)&lt;W$374,$BG267,0),0)</f>
        <v>0</v>
      </c>
      <c r="X376" s="0" t="n">
        <f aca="false">IF(($BB267+$A$375)&gt;X$374,IF(($BB267-$A$375)&lt;X$374,$BG267,0),0)</f>
        <v>0</v>
      </c>
      <c r="Y376" s="0" t="n">
        <f aca="false">IF(($BB267+$A$375)&gt;Y$374,IF(($BB267-$A$375)&lt;Y$374,$BG267,0),0)</f>
        <v>0</v>
      </c>
      <c r="Z376" s="0" t="n">
        <f aca="false">IF(($BB267+$A$375)&gt;Z$374,IF(($BB267-$A$375)&lt;Z$374,$BG267,0),0)</f>
        <v>0</v>
      </c>
      <c r="AA376" s="0" t="n">
        <f aca="false">IF(($BB267+$A$375)&gt;AA$374,IF(($BB267-$A$375)&lt;AA$374,$BG267,0),0)</f>
        <v>0</v>
      </c>
      <c r="AB376" s="0" t="n">
        <f aca="false">IF(($BB267+$A$375)&gt;AB$374,IF(($BB267-$A$375)&lt;AB$374,$BG267,0),0)</f>
        <v>0</v>
      </c>
      <c r="AC376" s="0" t="n">
        <f aca="false">IF(($BB267+$A$375)&gt;AC$374,IF(($BB267-$A$375)&lt;AC$374,$BG267,0),0)</f>
        <v>0</v>
      </c>
      <c r="AD376" s="0" t="n">
        <f aca="false">IF(($BB267+$A$375)&gt;AD$374,IF(($BB267-$A$375)&lt;AD$374,$BG267,0),0)</f>
        <v>0</v>
      </c>
      <c r="AE376" s="0" t="n">
        <f aca="false">IF(($BB267+$A$375)&gt;AE$374,IF(($BB267-$A$375)&lt;AE$374,$BG267,0),0)</f>
        <v>0</v>
      </c>
      <c r="AF376" s="0" t="n">
        <f aca="false">IF(($BB267+$A$375)&gt;AF$374,IF(($BB267-$A$375)&lt;AF$374,$BG267,0),0)</f>
        <v>0</v>
      </c>
      <c r="AG376" s="0" t="n">
        <f aca="false">IF(($BB267+$A$375)&gt;AG$374,IF(($BB267-$A$375)&lt;AG$374,$BG267,0),0)</f>
        <v>0</v>
      </c>
      <c r="AH376" s="0" t="n">
        <f aca="false">IF(($BB267+$A$375)&gt;AH$374,IF(($BB267-$A$375)&lt;AH$374,$BG267,0),0)</f>
        <v>0</v>
      </c>
      <c r="AI376" s="0" t="n">
        <f aca="false">IF(($BB267+$A$375)&gt;AI$374,IF(($BB267-$A$375)&lt;AI$374,$BG267,0),0)</f>
        <v>0</v>
      </c>
      <c r="AJ376" s="0" t="n">
        <f aca="false">IF(($BB267+$A$375)&gt;AJ$374,IF(($BB267-$A$375)&lt;AJ$374,$BG267,0),0)</f>
        <v>0</v>
      </c>
      <c r="AK376" s="0" t="n">
        <f aca="false">IF(($BB267+$A$375)&gt;AK$374,IF(($BB267-$A$375)&lt;AK$374,$BG267,0),0)</f>
        <v>0</v>
      </c>
      <c r="AL376" s="0" t="n">
        <f aca="false">IF(($BB267+$A$375)&gt;AL$374,IF(($BB267-$A$375)&lt;AL$374,$BG267,0),0)</f>
        <v>0</v>
      </c>
      <c r="AM376" s="0" t="n">
        <f aca="false">IF(($BB267+$A$375)&gt;AM$374,IF(($BB267-$A$375)&lt;AM$374,$BG267,0),0)</f>
        <v>0</v>
      </c>
      <c r="AN376" s="0" t="n">
        <f aca="false">IF(($BB267+$A$375)&gt;AN$374,IF(($BB267-$A$375)&lt;AN$374,$BG267,0),0)</f>
        <v>0</v>
      </c>
      <c r="AO376" s="0" t="n">
        <f aca="false">IF(($BB267+$A$375)&gt;AO$374,IF(($BB267-$A$375)&lt;AO$374,$BG267,0),0)</f>
        <v>0</v>
      </c>
      <c r="AP376" s="0" t="n">
        <f aca="false">IF(($BB267+$A$375)&gt;AP$374,IF(($BB267-$A$375)&lt;AP$374,$BG267,0),0)</f>
        <v>0</v>
      </c>
      <c r="AQ376" s="0" t="n">
        <f aca="false">IF(($BB267+$A$375)&gt;AQ$374,IF(($BB267-$A$375)&lt;AQ$374,$BG267,0),0)</f>
        <v>0</v>
      </c>
      <c r="AR376" s="0" t="n">
        <f aca="false">IF(($BB267+$A$375)&gt;AR$374,IF(($BB267-$A$375)&lt;AR$374,$BG267,0),0)</f>
        <v>0</v>
      </c>
      <c r="AS376" s="0" t="n">
        <f aca="false">IF(($BB267+$A$375)&gt;AS$374,IF(($BB267-$A$375)&lt;AS$374,$BG267,0),0)</f>
        <v>0</v>
      </c>
      <c r="AT376" s="0" t="n">
        <f aca="false">IF(($BB267+$A$375)&gt;AT$374,IF(($BB267-$A$375)&lt;AT$374,$BG267,0),0)</f>
        <v>0</v>
      </c>
      <c r="AU376" s="0" t="n">
        <f aca="false">IF(($BB267+$A$375)&gt;AU$374,IF(($BB267-$A$375)&lt;AU$374,$BG267,0),0)</f>
        <v>0</v>
      </c>
      <c r="AV376" s="0" t="n">
        <f aca="false">IF(($BB267+$A$375)&gt;AV$374,IF(($BB267-$A$375)&lt;AV$374,$BG267,0),0)</f>
        <v>0</v>
      </c>
      <c r="AW376" s="0" t="n">
        <f aca="false">IF(($BB267+$A$375)&gt;AW$374,IF(($BB267-$A$375)&lt;AW$374,$BG267,0),0)</f>
        <v>0</v>
      </c>
      <c r="AX376" s="0" t="n">
        <f aca="false">IF(($BB267+$A$375)&gt;AX$374,IF(($BB267-$A$375)&lt;AX$374,$BG267,0),0)</f>
        <v>0</v>
      </c>
      <c r="AY376" s="0" t="n">
        <f aca="false">IF(($BB267+$A$375)&gt;AY$374,IF(($BB267-$A$375)&lt;AY$374,$BG267,0),0)</f>
        <v>0</v>
      </c>
      <c r="AZ376" s="0" t="n">
        <f aca="false">IF(($BB267+$A$375)&gt;AZ$374,IF(($BB267-$A$375)&lt;AZ$374,$BG267,0),0)</f>
        <v>0</v>
      </c>
      <c r="BA376" s="0" t="n">
        <f aca="false">IF(($BB267+$A$375)&gt;BA$374,IF(($BB267-$A$375)&lt;BA$374,$BG267,0),0)</f>
        <v>0</v>
      </c>
      <c r="BB376" s="0" t="n">
        <f aca="false">IF(($BB267+$A$375)&gt;BB$374,IF(($BB267-$A$375)&lt;BB$374,$BG267,0),0)</f>
        <v>0</v>
      </c>
    </row>
    <row r="377" customFormat="false" ht="12.75" hidden="false" customHeight="false" outlineLevel="0" collapsed="false">
      <c r="B377" s="0" t="n">
        <f aca="false">IF(($BB268+$A$375)&gt;B$374,IF(($BB268-$A$375)&lt;B$374,$BG268,0),0)</f>
        <v>0</v>
      </c>
      <c r="C377" s="0" t="n">
        <f aca="false">IF(($BB268+$A$375)&gt;C$374,IF(($BB268-$A$375)&lt;C$374,$BG268,0),0)</f>
        <v>0</v>
      </c>
      <c r="D377" s="0" t="n">
        <f aca="false">IF(($BB268+$A$375)&gt;D$374,IF(($BB268-$A$375)&lt;D$374,$BG268,0),0)</f>
        <v>0</v>
      </c>
      <c r="E377" s="0" t="n">
        <f aca="false">IF(($BB268+$A$375)&gt;E$374,IF(($BB268-$A$375)&lt;E$374,$BG268,0),0)</f>
        <v>0</v>
      </c>
      <c r="F377" s="0" t="n">
        <f aca="false">IF(($BB268+$A$375)&gt;F$374,IF(($BB268-$A$375)&lt;F$374,$BG268,0),0)</f>
        <v>0</v>
      </c>
      <c r="G377" s="0" t="n">
        <f aca="false">IF(($BB268+$A$375)&gt;G$374,IF(($BB268-$A$375)&lt;G$374,$BG268,0),0)</f>
        <v>0</v>
      </c>
      <c r="H377" s="0" t="n">
        <f aca="false">IF(($BB268+$A$375)&gt;H$374,IF(($BB268-$A$375)&lt;H$374,$BG268,0),0)</f>
        <v>0</v>
      </c>
      <c r="I377" s="0" t="n">
        <f aca="false">IF(($BB268+$A$375)&gt;I$374,IF(($BB268-$A$375)&lt;I$374,$BG268,0),0)</f>
        <v>0</v>
      </c>
      <c r="J377" s="0" t="n">
        <f aca="false">IF(($BB268+$A$375)&gt;J$374,IF(($BB268-$A$375)&lt;J$374,$BG268,0),0)</f>
        <v>0</v>
      </c>
      <c r="K377" s="0" t="n">
        <f aca="false">IF(($BB268+$A$375)&gt;K$374,IF(($BB268-$A$375)&lt;K$374,$BG268,0),0)</f>
        <v>0</v>
      </c>
      <c r="L377" s="0" t="n">
        <f aca="false">IF(($BB268+$A$375)&gt;L$374,IF(($BB268-$A$375)&lt;L$374,$BG268,0),0)</f>
        <v>91.9430607160026</v>
      </c>
      <c r="M377" s="0" t="n">
        <f aca="false">IF(($BB268+$A$375)&gt;M$374,IF(($BB268-$A$375)&lt;M$374,$BG268,0),0)</f>
        <v>91.9430607160026</v>
      </c>
      <c r="N377" s="0" t="n">
        <f aca="false">IF(($BB268+$A$375)&gt;N$374,IF(($BB268-$A$375)&lt;N$374,$BG268,0),0)</f>
        <v>0</v>
      </c>
      <c r="O377" s="0" t="n">
        <f aca="false">IF(($BB268+$A$375)&gt;O$374,IF(($BB268-$A$375)&lt;O$374,$BG268,0),0)</f>
        <v>0</v>
      </c>
      <c r="P377" s="0" t="n">
        <f aca="false">IF(($BB268+$A$375)&gt;P$374,IF(($BB268-$A$375)&lt;P$374,$BG268,0),0)</f>
        <v>0</v>
      </c>
      <c r="Q377" s="0" t="n">
        <f aca="false">IF(($BB268+$A$375)&gt;Q$374,IF(($BB268-$A$375)&lt;Q$374,$BG268,0),0)</f>
        <v>0</v>
      </c>
      <c r="R377" s="0" t="n">
        <f aca="false">IF(($BB268+$A$375)&gt;R$374,IF(($BB268-$A$375)&lt;R$374,$BG268,0),0)</f>
        <v>0</v>
      </c>
      <c r="S377" s="0" t="n">
        <f aca="false">IF(($BB268+$A$375)&gt;S$374,IF(($BB268-$A$375)&lt;S$374,$BG268,0),0)</f>
        <v>0</v>
      </c>
      <c r="T377" s="0" t="n">
        <f aca="false">IF(($BB268+$A$375)&gt;T$374,IF(($BB268-$A$375)&lt;T$374,$BG268,0),0)</f>
        <v>0</v>
      </c>
      <c r="U377" s="0" t="n">
        <f aca="false">IF(($BB268+$A$375)&gt;U$374,IF(($BB268-$A$375)&lt;U$374,$BG268,0),0)</f>
        <v>0</v>
      </c>
      <c r="V377" s="0" t="n">
        <f aca="false">IF(($BB268+$A$375)&gt;V$374,IF(($BB268-$A$375)&lt;V$374,$BG268,0),0)</f>
        <v>0</v>
      </c>
      <c r="W377" s="0" t="n">
        <f aca="false">IF(($BB268+$A$375)&gt;W$374,IF(($BB268-$A$375)&lt;W$374,$BG268,0),0)</f>
        <v>0</v>
      </c>
      <c r="X377" s="0" t="n">
        <f aca="false">IF(($BB268+$A$375)&gt;X$374,IF(($BB268-$A$375)&lt;X$374,$BG268,0),0)</f>
        <v>0</v>
      </c>
      <c r="Y377" s="0" t="n">
        <f aca="false">IF(($BB268+$A$375)&gt;Y$374,IF(($BB268-$A$375)&lt;Y$374,$BG268,0),0)</f>
        <v>0</v>
      </c>
      <c r="Z377" s="0" t="n">
        <f aca="false">IF(($BB268+$A$375)&gt;Z$374,IF(($BB268-$A$375)&lt;Z$374,$BG268,0),0)</f>
        <v>0</v>
      </c>
      <c r="AA377" s="0" t="n">
        <f aca="false">IF(($BB268+$A$375)&gt;AA$374,IF(($BB268-$A$375)&lt;AA$374,$BG268,0),0)</f>
        <v>0</v>
      </c>
      <c r="AB377" s="0" t="n">
        <f aca="false">IF(($BB268+$A$375)&gt;AB$374,IF(($BB268-$A$375)&lt;AB$374,$BG268,0),0)</f>
        <v>0</v>
      </c>
      <c r="AC377" s="0" t="n">
        <f aca="false">IF(($BB268+$A$375)&gt;AC$374,IF(($BB268-$A$375)&lt;AC$374,$BG268,0),0)</f>
        <v>0</v>
      </c>
      <c r="AD377" s="0" t="n">
        <f aca="false">IF(($BB268+$A$375)&gt;AD$374,IF(($BB268-$A$375)&lt;AD$374,$BG268,0),0)</f>
        <v>0</v>
      </c>
      <c r="AE377" s="0" t="n">
        <f aca="false">IF(($BB268+$A$375)&gt;AE$374,IF(($BB268-$A$375)&lt;AE$374,$BG268,0),0)</f>
        <v>0</v>
      </c>
      <c r="AF377" s="0" t="n">
        <f aca="false">IF(($BB268+$A$375)&gt;AF$374,IF(($BB268-$A$375)&lt;AF$374,$BG268,0),0)</f>
        <v>0</v>
      </c>
      <c r="AG377" s="0" t="n">
        <f aca="false">IF(($BB268+$A$375)&gt;AG$374,IF(($BB268-$A$375)&lt;AG$374,$BG268,0),0)</f>
        <v>0</v>
      </c>
      <c r="AH377" s="0" t="n">
        <f aca="false">IF(($BB268+$A$375)&gt;AH$374,IF(($BB268-$A$375)&lt;AH$374,$BG268,0),0)</f>
        <v>0</v>
      </c>
      <c r="AI377" s="0" t="n">
        <f aca="false">IF(($BB268+$A$375)&gt;AI$374,IF(($BB268-$A$375)&lt;AI$374,$BG268,0),0)</f>
        <v>0</v>
      </c>
      <c r="AJ377" s="0" t="n">
        <f aca="false">IF(($BB268+$A$375)&gt;AJ$374,IF(($BB268-$A$375)&lt;AJ$374,$BG268,0),0)</f>
        <v>0</v>
      </c>
      <c r="AK377" s="0" t="n">
        <f aca="false">IF(($BB268+$A$375)&gt;AK$374,IF(($BB268-$A$375)&lt;AK$374,$BG268,0),0)</f>
        <v>0</v>
      </c>
      <c r="AL377" s="0" t="n">
        <f aca="false">IF(($BB268+$A$375)&gt;AL$374,IF(($BB268-$A$375)&lt;AL$374,$BG268,0),0)</f>
        <v>0</v>
      </c>
      <c r="AM377" s="0" t="n">
        <f aca="false">IF(($BB268+$A$375)&gt;AM$374,IF(($BB268-$A$375)&lt;AM$374,$BG268,0),0)</f>
        <v>0</v>
      </c>
      <c r="AN377" s="0" t="n">
        <f aca="false">IF(($BB268+$A$375)&gt;AN$374,IF(($BB268-$A$375)&lt;AN$374,$BG268,0),0)</f>
        <v>0</v>
      </c>
      <c r="AO377" s="0" t="n">
        <f aca="false">IF(($BB268+$A$375)&gt;AO$374,IF(($BB268-$A$375)&lt;AO$374,$BG268,0),0)</f>
        <v>0</v>
      </c>
      <c r="AP377" s="0" t="n">
        <f aca="false">IF(($BB268+$A$375)&gt;AP$374,IF(($BB268-$A$375)&lt;AP$374,$BG268,0),0)</f>
        <v>0</v>
      </c>
      <c r="AQ377" s="0" t="n">
        <f aca="false">IF(($BB268+$A$375)&gt;AQ$374,IF(($BB268-$A$375)&lt;AQ$374,$BG268,0),0)</f>
        <v>0</v>
      </c>
      <c r="AR377" s="0" t="n">
        <f aca="false">IF(($BB268+$A$375)&gt;AR$374,IF(($BB268-$A$375)&lt;AR$374,$BG268,0),0)</f>
        <v>0</v>
      </c>
      <c r="AS377" s="0" t="n">
        <f aca="false">IF(($BB268+$A$375)&gt;AS$374,IF(($BB268-$A$375)&lt;AS$374,$BG268,0),0)</f>
        <v>0</v>
      </c>
      <c r="AT377" s="0" t="n">
        <f aca="false">IF(($BB268+$A$375)&gt;AT$374,IF(($BB268-$A$375)&lt;AT$374,$BG268,0),0)</f>
        <v>0</v>
      </c>
      <c r="AU377" s="0" t="n">
        <f aca="false">IF(($BB268+$A$375)&gt;AU$374,IF(($BB268-$A$375)&lt;AU$374,$BG268,0),0)</f>
        <v>0</v>
      </c>
      <c r="AV377" s="0" t="n">
        <f aca="false">IF(($BB268+$A$375)&gt;AV$374,IF(($BB268-$A$375)&lt;AV$374,$BG268,0),0)</f>
        <v>0</v>
      </c>
      <c r="AW377" s="0" t="n">
        <f aca="false">IF(($BB268+$A$375)&gt;AW$374,IF(($BB268-$A$375)&lt;AW$374,$BG268,0),0)</f>
        <v>0</v>
      </c>
      <c r="AX377" s="0" t="n">
        <f aca="false">IF(($BB268+$A$375)&gt;AX$374,IF(($BB268-$A$375)&lt;AX$374,$BG268,0),0)</f>
        <v>0</v>
      </c>
      <c r="AY377" s="0" t="n">
        <f aca="false">IF(($BB268+$A$375)&gt;AY$374,IF(($BB268-$A$375)&lt;AY$374,$BG268,0),0)</f>
        <v>0</v>
      </c>
      <c r="AZ377" s="0" t="n">
        <f aca="false">IF(($BB268+$A$375)&gt;AZ$374,IF(($BB268-$A$375)&lt;AZ$374,$BG268,0),0)</f>
        <v>0</v>
      </c>
      <c r="BA377" s="0" t="n">
        <f aca="false">IF(($BB268+$A$375)&gt;BA$374,IF(($BB268-$A$375)&lt;BA$374,$BG268,0),0)</f>
        <v>0</v>
      </c>
      <c r="BB377" s="0" t="n">
        <f aca="false">IF(($BB268+$A$375)&gt;BB$374,IF(($BB268-$A$375)&lt;BB$374,$BG268,0),0)</f>
        <v>0</v>
      </c>
    </row>
    <row r="378" customFormat="false" ht="12.75" hidden="false" customHeight="false" outlineLevel="0" collapsed="false">
      <c r="B378" s="0" t="n">
        <f aca="false">IF(($BB269+$A$375)&gt;B$374,IF(($BB269-$A$375)&lt;B$374,$BG269,0),0)</f>
        <v>0</v>
      </c>
      <c r="C378" s="0" t="n">
        <f aca="false">IF(($BB269+$A$375)&gt;C$374,IF(($BB269-$A$375)&lt;C$374,$BG269,0),0)</f>
        <v>0</v>
      </c>
      <c r="D378" s="0" t="n">
        <f aca="false">IF(($BB269+$A$375)&gt;D$374,IF(($BB269-$A$375)&lt;D$374,$BG269,0),0)</f>
        <v>0</v>
      </c>
      <c r="E378" s="0" t="n">
        <f aca="false">IF(($BB269+$A$375)&gt;E$374,IF(($BB269-$A$375)&lt;E$374,$BG269,0),0)</f>
        <v>0</v>
      </c>
      <c r="F378" s="0" t="n">
        <f aca="false">IF(($BB269+$A$375)&gt;F$374,IF(($BB269-$A$375)&lt;F$374,$BG269,0),0)</f>
        <v>0</v>
      </c>
      <c r="G378" s="0" t="n">
        <f aca="false">IF(($BB269+$A$375)&gt;G$374,IF(($BB269-$A$375)&lt;G$374,$BG269,0),0)</f>
        <v>0</v>
      </c>
      <c r="H378" s="0" t="n">
        <f aca="false">IF(($BB269+$A$375)&gt;H$374,IF(($BB269-$A$375)&lt;H$374,$BG269,0),0)</f>
        <v>0</v>
      </c>
      <c r="I378" s="0" t="n">
        <f aca="false">IF(($BB269+$A$375)&gt;I$374,IF(($BB269-$A$375)&lt;I$374,$BG269,0),0)</f>
        <v>0</v>
      </c>
      <c r="J378" s="0" t="n">
        <f aca="false">IF(($BB269+$A$375)&gt;J$374,IF(($BB269-$A$375)&lt;J$374,$BG269,0),0)</f>
        <v>0</v>
      </c>
      <c r="K378" s="0" t="n">
        <f aca="false">IF(($BB269+$A$375)&gt;K$374,IF(($BB269-$A$375)&lt;K$374,$BG269,0),0)</f>
        <v>0</v>
      </c>
      <c r="L378" s="0" t="n">
        <f aca="false">IF(($BB269+$A$375)&gt;L$374,IF(($BB269-$A$375)&lt;L$374,$BG269,0),0)</f>
        <v>0</v>
      </c>
      <c r="M378" s="0" t="n">
        <f aca="false">IF(($BB269+$A$375)&gt;M$374,IF(($BB269-$A$375)&lt;M$374,$BG269,0),0)</f>
        <v>0</v>
      </c>
      <c r="N378" s="0" t="n">
        <f aca="false">IF(($BB269+$A$375)&gt;N$374,IF(($BB269-$A$375)&lt;N$374,$BG269,0),0)</f>
        <v>0</v>
      </c>
      <c r="O378" s="0" t="n">
        <f aca="false">IF(($BB269+$A$375)&gt;O$374,IF(($BB269-$A$375)&lt;O$374,$BG269,0),0)</f>
        <v>0</v>
      </c>
      <c r="P378" s="0" t="n">
        <f aca="false">IF(($BB269+$A$375)&gt;P$374,IF(($BB269-$A$375)&lt;P$374,$BG269,0),0)</f>
        <v>142.657815802569</v>
      </c>
      <c r="Q378" s="0" t="n">
        <f aca="false">IF(($BB269+$A$375)&gt;Q$374,IF(($BB269-$A$375)&lt;Q$374,$BG269,0),0)</f>
        <v>142.657815802569</v>
      </c>
      <c r="R378" s="0" t="n">
        <f aca="false">IF(($BB269+$A$375)&gt;R$374,IF(($BB269-$A$375)&lt;R$374,$BG269,0),0)</f>
        <v>0</v>
      </c>
      <c r="S378" s="0" t="n">
        <f aca="false">IF(($BB269+$A$375)&gt;S$374,IF(($BB269-$A$375)&lt;S$374,$BG269,0),0)</f>
        <v>0</v>
      </c>
      <c r="T378" s="0" t="n">
        <f aca="false">IF(($BB269+$A$375)&gt;T$374,IF(($BB269-$A$375)&lt;T$374,$BG269,0),0)</f>
        <v>0</v>
      </c>
      <c r="U378" s="0" t="n">
        <f aca="false">IF(($BB269+$A$375)&gt;U$374,IF(($BB269-$A$375)&lt;U$374,$BG269,0),0)</f>
        <v>0</v>
      </c>
      <c r="V378" s="0" t="n">
        <f aca="false">IF(($BB269+$A$375)&gt;V$374,IF(($BB269-$A$375)&lt;V$374,$BG269,0),0)</f>
        <v>0</v>
      </c>
      <c r="W378" s="0" t="n">
        <f aca="false">IF(($BB269+$A$375)&gt;W$374,IF(($BB269-$A$375)&lt;W$374,$BG269,0),0)</f>
        <v>0</v>
      </c>
      <c r="X378" s="0" t="n">
        <f aca="false">IF(($BB269+$A$375)&gt;X$374,IF(($BB269-$A$375)&lt;X$374,$BG269,0),0)</f>
        <v>0</v>
      </c>
      <c r="Y378" s="0" t="n">
        <f aca="false">IF(($BB269+$A$375)&gt;Y$374,IF(($BB269-$A$375)&lt;Y$374,$BG269,0),0)</f>
        <v>0</v>
      </c>
      <c r="Z378" s="0" t="n">
        <f aca="false">IF(($BB269+$A$375)&gt;Z$374,IF(($BB269-$A$375)&lt;Z$374,$BG269,0),0)</f>
        <v>0</v>
      </c>
      <c r="AA378" s="0" t="n">
        <f aca="false">IF(($BB269+$A$375)&gt;AA$374,IF(($BB269-$A$375)&lt;AA$374,$BG269,0),0)</f>
        <v>0</v>
      </c>
      <c r="AB378" s="0" t="n">
        <f aca="false">IF(($BB269+$A$375)&gt;AB$374,IF(($BB269-$A$375)&lt;AB$374,$BG269,0),0)</f>
        <v>0</v>
      </c>
      <c r="AC378" s="0" t="n">
        <f aca="false">IF(($BB269+$A$375)&gt;AC$374,IF(($BB269-$A$375)&lt;AC$374,$BG269,0),0)</f>
        <v>0</v>
      </c>
      <c r="AD378" s="0" t="n">
        <f aca="false">IF(($BB269+$A$375)&gt;AD$374,IF(($BB269-$A$375)&lt;AD$374,$BG269,0),0)</f>
        <v>0</v>
      </c>
      <c r="AE378" s="0" t="n">
        <f aca="false">IF(($BB269+$A$375)&gt;AE$374,IF(($BB269-$A$375)&lt;AE$374,$BG269,0),0)</f>
        <v>0</v>
      </c>
      <c r="AF378" s="0" t="n">
        <f aca="false">IF(($BB269+$A$375)&gt;AF$374,IF(($BB269-$A$375)&lt;AF$374,$BG269,0),0)</f>
        <v>0</v>
      </c>
      <c r="AG378" s="0" t="n">
        <f aca="false">IF(($BB269+$A$375)&gt;AG$374,IF(($BB269-$A$375)&lt;AG$374,$BG269,0),0)</f>
        <v>0</v>
      </c>
      <c r="AH378" s="0" t="n">
        <f aca="false">IF(($BB269+$A$375)&gt;AH$374,IF(($BB269-$A$375)&lt;AH$374,$BG269,0),0)</f>
        <v>0</v>
      </c>
      <c r="AI378" s="0" t="n">
        <f aca="false">IF(($BB269+$A$375)&gt;AI$374,IF(($BB269-$A$375)&lt;AI$374,$BG269,0),0)</f>
        <v>0</v>
      </c>
      <c r="AJ378" s="0" t="n">
        <f aca="false">IF(($BB269+$A$375)&gt;AJ$374,IF(($BB269-$A$375)&lt;AJ$374,$BG269,0),0)</f>
        <v>0</v>
      </c>
      <c r="AK378" s="0" t="n">
        <f aca="false">IF(($BB269+$A$375)&gt;AK$374,IF(($BB269-$A$375)&lt;AK$374,$BG269,0),0)</f>
        <v>0</v>
      </c>
      <c r="AL378" s="0" t="n">
        <f aca="false">IF(($BB269+$A$375)&gt;AL$374,IF(($BB269-$A$375)&lt;AL$374,$BG269,0),0)</f>
        <v>0</v>
      </c>
      <c r="AM378" s="0" t="n">
        <f aca="false">IF(($BB269+$A$375)&gt;AM$374,IF(($BB269-$A$375)&lt;AM$374,$BG269,0),0)</f>
        <v>0</v>
      </c>
      <c r="AN378" s="0" t="n">
        <f aca="false">IF(($BB269+$A$375)&gt;AN$374,IF(($BB269-$A$375)&lt;AN$374,$BG269,0),0)</f>
        <v>0</v>
      </c>
      <c r="AO378" s="0" t="n">
        <f aca="false">IF(($BB269+$A$375)&gt;AO$374,IF(($BB269-$A$375)&lt;AO$374,$BG269,0),0)</f>
        <v>0</v>
      </c>
      <c r="AP378" s="0" t="n">
        <f aca="false">IF(($BB269+$A$375)&gt;AP$374,IF(($BB269-$A$375)&lt;AP$374,$BG269,0),0)</f>
        <v>0</v>
      </c>
      <c r="AQ378" s="0" t="n">
        <f aca="false">IF(($BB269+$A$375)&gt;AQ$374,IF(($BB269-$A$375)&lt;AQ$374,$BG269,0),0)</f>
        <v>0</v>
      </c>
      <c r="AR378" s="0" t="n">
        <f aca="false">IF(($BB269+$A$375)&gt;AR$374,IF(($BB269-$A$375)&lt;AR$374,$BG269,0),0)</f>
        <v>0</v>
      </c>
      <c r="AS378" s="0" t="n">
        <f aca="false">IF(($BB269+$A$375)&gt;AS$374,IF(($BB269-$A$375)&lt;AS$374,$BG269,0),0)</f>
        <v>0</v>
      </c>
      <c r="AT378" s="0" t="n">
        <f aca="false">IF(($BB269+$A$375)&gt;AT$374,IF(($BB269-$A$375)&lt;AT$374,$BG269,0),0)</f>
        <v>0</v>
      </c>
      <c r="AU378" s="0" t="n">
        <f aca="false">IF(($BB269+$A$375)&gt;AU$374,IF(($BB269-$A$375)&lt;AU$374,$BG269,0),0)</f>
        <v>0</v>
      </c>
      <c r="AV378" s="0" t="n">
        <f aca="false">IF(($BB269+$A$375)&gt;AV$374,IF(($BB269-$A$375)&lt;AV$374,$BG269,0),0)</f>
        <v>0</v>
      </c>
      <c r="AW378" s="0" t="n">
        <f aca="false">IF(($BB269+$A$375)&gt;AW$374,IF(($BB269-$A$375)&lt;AW$374,$BG269,0),0)</f>
        <v>0</v>
      </c>
      <c r="AX378" s="0" t="n">
        <f aca="false">IF(($BB269+$A$375)&gt;AX$374,IF(($BB269-$A$375)&lt;AX$374,$BG269,0),0)</f>
        <v>0</v>
      </c>
      <c r="AY378" s="0" t="n">
        <f aca="false">IF(($BB269+$A$375)&gt;AY$374,IF(($BB269-$A$375)&lt;AY$374,$BG269,0),0)</f>
        <v>0</v>
      </c>
      <c r="AZ378" s="0" t="n">
        <f aca="false">IF(($BB269+$A$375)&gt;AZ$374,IF(($BB269-$A$375)&lt;AZ$374,$BG269,0),0)</f>
        <v>0</v>
      </c>
      <c r="BA378" s="0" t="n">
        <f aca="false">IF(($BB269+$A$375)&gt;BA$374,IF(($BB269-$A$375)&lt;BA$374,$BG269,0),0)</f>
        <v>0</v>
      </c>
      <c r="BB378" s="0" t="n">
        <f aca="false">IF(($BB269+$A$375)&gt;BB$374,IF(($BB269-$A$375)&lt;BB$374,$BG269,0),0)</f>
        <v>0</v>
      </c>
    </row>
    <row r="379" customFormat="false" ht="12.75" hidden="false" customHeight="false" outlineLevel="0" collapsed="false">
      <c r="B379" s="0" t="n">
        <f aca="false">IF(($BB270+$A$375)&gt;B$374,IF(($BB270-$A$375)&lt;B$374,$BG270,0),0)</f>
        <v>0</v>
      </c>
      <c r="C379" s="0" t="n">
        <f aca="false">IF(($BB270+$A$375)&gt;C$374,IF(($BB270-$A$375)&lt;C$374,$BG270,0),0)</f>
        <v>0</v>
      </c>
      <c r="D379" s="0" t="n">
        <f aca="false">IF(($BB270+$A$375)&gt;D$374,IF(($BB270-$A$375)&lt;D$374,$BG270,0),0)</f>
        <v>0</v>
      </c>
      <c r="E379" s="0" t="n">
        <f aca="false">IF(($BB270+$A$375)&gt;E$374,IF(($BB270-$A$375)&lt;E$374,$BG270,0),0)</f>
        <v>0</v>
      </c>
      <c r="F379" s="0" t="n">
        <f aca="false">IF(($BB270+$A$375)&gt;F$374,IF(($BB270-$A$375)&lt;F$374,$BG270,0),0)</f>
        <v>0</v>
      </c>
      <c r="G379" s="0" t="n">
        <f aca="false">IF(($BB270+$A$375)&gt;G$374,IF(($BB270-$A$375)&lt;G$374,$BG270,0),0)</f>
        <v>0</v>
      </c>
      <c r="H379" s="0" t="n">
        <f aca="false">IF(($BB270+$A$375)&gt;H$374,IF(($BB270-$A$375)&lt;H$374,$BG270,0),0)</f>
        <v>0</v>
      </c>
      <c r="I379" s="0" t="n">
        <f aca="false">IF(($BB270+$A$375)&gt;I$374,IF(($BB270-$A$375)&lt;I$374,$BG270,0),0)</f>
        <v>0</v>
      </c>
      <c r="J379" s="0" t="n">
        <f aca="false">IF(($BB270+$A$375)&gt;J$374,IF(($BB270-$A$375)&lt;J$374,$BG270,0),0)</f>
        <v>0</v>
      </c>
      <c r="K379" s="0" t="n">
        <f aca="false">IF(($BB270+$A$375)&gt;K$374,IF(($BB270-$A$375)&lt;K$374,$BG270,0),0)</f>
        <v>0</v>
      </c>
      <c r="L379" s="0" t="n">
        <f aca="false">IF(($BB270+$A$375)&gt;L$374,IF(($BB270-$A$375)&lt;L$374,$BG270,0),0)</f>
        <v>0</v>
      </c>
      <c r="M379" s="0" t="n">
        <f aca="false">IF(($BB270+$A$375)&gt;M$374,IF(($BB270-$A$375)&lt;M$374,$BG270,0),0)</f>
        <v>0</v>
      </c>
      <c r="N379" s="0" t="n">
        <f aca="false">IF(($BB270+$A$375)&gt;N$374,IF(($BB270-$A$375)&lt;N$374,$BG270,0),0)</f>
        <v>0</v>
      </c>
      <c r="O379" s="0" t="n">
        <f aca="false">IF(($BB270+$A$375)&gt;O$374,IF(($BB270-$A$375)&lt;O$374,$BG270,0),0)</f>
        <v>0</v>
      </c>
      <c r="P379" s="0" t="n">
        <f aca="false">IF(($BB270+$A$375)&gt;P$374,IF(($BB270-$A$375)&lt;P$374,$BG270,0),0)</f>
        <v>0</v>
      </c>
      <c r="Q379" s="0" t="n">
        <f aca="false">IF(($BB270+$A$375)&gt;Q$374,IF(($BB270-$A$375)&lt;Q$374,$BG270,0),0)</f>
        <v>0</v>
      </c>
      <c r="R379" s="0" t="n">
        <f aca="false">IF(($BB270+$A$375)&gt;R$374,IF(($BB270-$A$375)&lt;R$374,$BG270,0),0)</f>
        <v>0</v>
      </c>
      <c r="S379" s="0" t="n">
        <f aca="false">IF(($BB270+$A$375)&gt;S$374,IF(($BB270-$A$375)&lt;S$374,$BG270,0),0)</f>
        <v>0</v>
      </c>
      <c r="T379" s="0" t="n">
        <f aca="false">IF(($BB270+$A$375)&gt;T$374,IF(($BB270-$A$375)&lt;T$374,$BG270,0),0)</f>
        <v>246.948879376594</v>
      </c>
      <c r="U379" s="0" t="n">
        <f aca="false">IF(($BB270+$A$375)&gt;U$374,IF(($BB270-$A$375)&lt;U$374,$BG270,0),0)</f>
        <v>246.948879376594</v>
      </c>
      <c r="V379" s="0" t="n">
        <f aca="false">IF(($BB270+$A$375)&gt;V$374,IF(($BB270-$A$375)&lt;V$374,$BG270,0),0)</f>
        <v>0</v>
      </c>
      <c r="W379" s="0" t="n">
        <f aca="false">IF(($BB270+$A$375)&gt;W$374,IF(($BB270-$A$375)&lt;W$374,$BG270,0),0)</f>
        <v>0</v>
      </c>
      <c r="X379" s="0" t="n">
        <f aca="false">IF(($BB270+$A$375)&gt;X$374,IF(($BB270-$A$375)&lt;X$374,$BG270,0),0)</f>
        <v>0</v>
      </c>
      <c r="Y379" s="0" t="n">
        <f aca="false">IF(($BB270+$A$375)&gt;Y$374,IF(($BB270-$A$375)&lt;Y$374,$BG270,0),0)</f>
        <v>0</v>
      </c>
      <c r="Z379" s="0" t="n">
        <f aca="false">IF(($BB270+$A$375)&gt;Z$374,IF(($BB270-$A$375)&lt;Z$374,$BG270,0),0)</f>
        <v>0</v>
      </c>
      <c r="AA379" s="0" t="n">
        <f aca="false">IF(($BB270+$A$375)&gt;AA$374,IF(($BB270-$A$375)&lt;AA$374,$BG270,0),0)</f>
        <v>0</v>
      </c>
      <c r="AB379" s="0" t="n">
        <f aca="false">IF(($BB270+$A$375)&gt;AB$374,IF(($BB270-$A$375)&lt;AB$374,$BG270,0),0)</f>
        <v>0</v>
      </c>
      <c r="AC379" s="0" t="n">
        <f aca="false">IF(($BB270+$A$375)&gt;AC$374,IF(($BB270-$A$375)&lt;AC$374,$BG270,0),0)</f>
        <v>0</v>
      </c>
      <c r="AD379" s="0" t="n">
        <f aca="false">IF(($BB270+$A$375)&gt;AD$374,IF(($BB270-$A$375)&lt;AD$374,$BG270,0),0)</f>
        <v>0</v>
      </c>
      <c r="AE379" s="0" t="n">
        <f aca="false">IF(($BB270+$A$375)&gt;AE$374,IF(($BB270-$A$375)&lt;AE$374,$BG270,0),0)</f>
        <v>0</v>
      </c>
      <c r="AF379" s="0" t="n">
        <f aca="false">IF(($BB270+$A$375)&gt;AF$374,IF(($BB270-$A$375)&lt;AF$374,$BG270,0),0)</f>
        <v>0</v>
      </c>
      <c r="AG379" s="0" t="n">
        <f aca="false">IF(($BB270+$A$375)&gt;AG$374,IF(($BB270-$A$375)&lt;AG$374,$BG270,0),0)</f>
        <v>0</v>
      </c>
      <c r="AH379" s="0" t="n">
        <f aca="false">IF(($BB270+$A$375)&gt;AH$374,IF(($BB270-$A$375)&lt;AH$374,$BG270,0),0)</f>
        <v>0</v>
      </c>
      <c r="AI379" s="0" t="n">
        <f aca="false">IF(($BB270+$A$375)&gt;AI$374,IF(($BB270-$A$375)&lt;AI$374,$BG270,0),0)</f>
        <v>0</v>
      </c>
      <c r="AJ379" s="0" t="n">
        <f aca="false">IF(($BB270+$A$375)&gt;AJ$374,IF(($BB270-$A$375)&lt;AJ$374,$BG270,0),0)</f>
        <v>0</v>
      </c>
      <c r="AK379" s="0" t="n">
        <f aca="false">IF(($BB270+$A$375)&gt;AK$374,IF(($BB270-$A$375)&lt;AK$374,$BG270,0),0)</f>
        <v>0</v>
      </c>
      <c r="AL379" s="0" t="n">
        <f aca="false">IF(($BB270+$A$375)&gt;AL$374,IF(($BB270-$A$375)&lt;AL$374,$BG270,0),0)</f>
        <v>0</v>
      </c>
      <c r="AM379" s="0" t="n">
        <f aca="false">IF(($BB270+$A$375)&gt;AM$374,IF(($BB270-$A$375)&lt;AM$374,$BG270,0),0)</f>
        <v>0</v>
      </c>
      <c r="AN379" s="0" t="n">
        <f aca="false">IF(($BB270+$A$375)&gt;AN$374,IF(($BB270-$A$375)&lt;AN$374,$BG270,0),0)</f>
        <v>0</v>
      </c>
      <c r="AO379" s="0" t="n">
        <f aca="false">IF(($BB270+$A$375)&gt;AO$374,IF(($BB270-$A$375)&lt;AO$374,$BG270,0),0)</f>
        <v>0</v>
      </c>
      <c r="AP379" s="0" t="n">
        <f aca="false">IF(($BB270+$A$375)&gt;AP$374,IF(($BB270-$A$375)&lt;AP$374,$BG270,0),0)</f>
        <v>0</v>
      </c>
      <c r="AQ379" s="0" t="n">
        <f aca="false">IF(($BB270+$A$375)&gt;AQ$374,IF(($BB270-$A$375)&lt;AQ$374,$BG270,0),0)</f>
        <v>0</v>
      </c>
      <c r="AR379" s="0" t="n">
        <f aca="false">IF(($BB270+$A$375)&gt;AR$374,IF(($BB270-$A$375)&lt;AR$374,$BG270,0),0)</f>
        <v>0</v>
      </c>
      <c r="AS379" s="0" t="n">
        <f aca="false">IF(($BB270+$A$375)&gt;AS$374,IF(($BB270-$A$375)&lt;AS$374,$BG270,0),0)</f>
        <v>0</v>
      </c>
      <c r="AT379" s="0" t="n">
        <f aca="false">IF(($BB270+$A$375)&gt;AT$374,IF(($BB270-$A$375)&lt;AT$374,$BG270,0),0)</f>
        <v>0</v>
      </c>
      <c r="AU379" s="0" t="n">
        <f aca="false">IF(($BB270+$A$375)&gt;AU$374,IF(($BB270-$A$375)&lt;AU$374,$BG270,0),0)</f>
        <v>0</v>
      </c>
      <c r="AV379" s="0" t="n">
        <f aca="false">IF(($BB270+$A$375)&gt;AV$374,IF(($BB270-$A$375)&lt;AV$374,$BG270,0),0)</f>
        <v>0</v>
      </c>
      <c r="AW379" s="0" t="n">
        <f aca="false">IF(($BB270+$A$375)&gt;AW$374,IF(($BB270-$A$375)&lt;AW$374,$BG270,0),0)</f>
        <v>0</v>
      </c>
      <c r="AX379" s="0" t="n">
        <f aca="false">IF(($BB270+$A$375)&gt;AX$374,IF(($BB270-$A$375)&lt;AX$374,$BG270,0),0)</f>
        <v>0</v>
      </c>
      <c r="AY379" s="0" t="n">
        <f aca="false">IF(($BB270+$A$375)&gt;AY$374,IF(($BB270-$A$375)&lt;AY$374,$BG270,0),0)</f>
        <v>0</v>
      </c>
      <c r="AZ379" s="0" t="n">
        <f aca="false">IF(($BB270+$A$375)&gt;AZ$374,IF(($BB270-$A$375)&lt;AZ$374,$BG270,0),0)</f>
        <v>0</v>
      </c>
      <c r="BA379" s="0" t="n">
        <f aca="false">IF(($BB270+$A$375)&gt;BA$374,IF(($BB270-$A$375)&lt;BA$374,$BG270,0),0)</f>
        <v>0</v>
      </c>
      <c r="BB379" s="0" t="n">
        <f aca="false">IF(($BB270+$A$375)&gt;BB$374,IF(($BB270-$A$375)&lt;BB$374,$BG270,0),0)</f>
        <v>0</v>
      </c>
    </row>
    <row r="380" customFormat="false" ht="12.75" hidden="false" customHeight="false" outlineLevel="0" collapsed="false">
      <c r="B380" s="0" t="n">
        <f aca="false">IF(($BB271+$A$375)&gt;B$374,IF(($BB271-$A$375)&lt;B$374,$BG271,0),0)</f>
        <v>0</v>
      </c>
      <c r="C380" s="0" t="n">
        <f aca="false">IF(($BB271+$A$375)&gt;C$374,IF(($BB271-$A$375)&lt;C$374,$BG271,0),0)</f>
        <v>0</v>
      </c>
      <c r="D380" s="0" t="n">
        <f aca="false">IF(($BB271+$A$375)&gt;D$374,IF(($BB271-$A$375)&lt;D$374,$BG271,0),0)</f>
        <v>0</v>
      </c>
      <c r="E380" s="0" t="n">
        <f aca="false">IF(($BB271+$A$375)&gt;E$374,IF(($BB271-$A$375)&lt;E$374,$BG271,0),0)</f>
        <v>0</v>
      </c>
      <c r="F380" s="0" t="n">
        <f aca="false">IF(($BB271+$A$375)&gt;F$374,IF(($BB271-$A$375)&lt;F$374,$BG271,0),0)</f>
        <v>0</v>
      </c>
      <c r="G380" s="0" t="n">
        <f aca="false">IF(($BB271+$A$375)&gt;G$374,IF(($BB271-$A$375)&lt;G$374,$BG271,0),0)</f>
        <v>0</v>
      </c>
      <c r="H380" s="0" t="n">
        <f aca="false">IF(($BB271+$A$375)&gt;H$374,IF(($BB271-$A$375)&lt;H$374,$BG271,0),0)</f>
        <v>0</v>
      </c>
      <c r="I380" s="0" t="n">
        <f aca="false">IF(($BB271+$A$375)&gt;I$374,IF(($BB271-$A$375)&lt;I$374,$BG271,0),0)</f>
        <v>0</v>
      </c>
      <c r="J380" s="0" t="n">
        <f aca="false">IF(($BB271+$A$375)&gt;J$374,IF(($BB271-$A$375)&lt;J$374,$BG271,0),0)</f>
        <v>0</v>
      </c>
      <c r="K380" s="0" t="n">
        <f aca="false">IF(($BB271+$A$375)&gt;K$374,IF(($BB271-$A$375)&lt;K$374,$BG271,0),0)</f>
        <v>0</v>
      </c>
      <c r="L380" s="0" t="n">
        <f aca="false">IF(($BB271+$A$375)&gt;L$374,IF(($BB271-$A$375)&lt;L$374,$BG271,0),0)</f>
        <v>0</v>
      </c>
      <c r="M380" s="0" t="n">
        <f aca="false">IF(($BB271+$A$375)&gt;M$374,IF(($BB271-$A$375)&lt;M$374,$BG271,0),0)</f>
        <v>0</v>
      </c>
      <c r="N380" s="0" t="n">
        <f aca="false">IF(($BB271+$A$375)&gt;N$374,IF(($BB271-$A$375)&lt;N$374,$BG271,0),0)</f>
        <v>0</v>
      </c>
      <c r="O380" s="0" t="n">
        <f aca="false">IF(($BB271+$A$375)&gt;O$374,IF(($BB271-$A$375)&lt;O$374,$BG271,0),0)</f>
        <v>0</v>
      </c>
      <c r="P380" s="0" t="n">
        <f aca="false">IF(($BB271+$A$375)&gt;P$374,IF(($BB271-$A$375)&lt;P$374,$BG271,0),0)</f>
        <v>0</v>
      </c>
      <c r="Q380" s="0" t="n">
        <f aca="false">IF(($BB271+$A$375)&gt;Q$374,IF(($BB271-$A$375)&lt;Q$374,$BG271,0),0)</f>
        <v>0</v>
      </c>
      <c r="R380" s="0" t="n">
        <f aca="false">IF(($BB271+$A$375)&gt;R$374,IF(($BB271-$A$375)&lt;R$374,$BG271,0),0)</f>
        <v>0</v>
      </c>
      <c r="S380" s="0" t="n">
        <f aca="false">IF(($BB271+$A$375)&gt;S$374,IF(($BB271-$A$375)&lt;S$374,$BG271,0),0)</f>
        <v>0</v>
      </c>
      <c r="T380" s="0" t="n">
        <f aca="false">IF(($BB271+$A$375)&gt;T$374,IF(($BB271-$A$375)&lt;T$374,$BG271,0),0)</f>
        <v>0</v>
      </c>
      <c r="U380" s="0" t="n">
        <f aca="false">IF(($BB271+$A$375)&gt;U$374,IF(($BB271-$A$375)&lt;U$374,$BG271,0),0)</f>
        <v>0</v>
      </c>
      <c r="V380" s="0" t="n">
        <f aca="false">IF(($BB271+$A$375)&gt;V$374,IF(($BB271-$A$375)&lt;V$374,$BG271,0),0)</f>
        <v>0</v>
      </c>
      <c r="W380" s="0" t="n">
        <f aca="false">IF(($BB271+$A$375)&gt;W$374,IF(($BB271-$A$375)&lt;W$374,$BG271,0),0)</f>
        <v>539.726714172644</v>
      </c>
      <c r="X380" s="0" t="n">
        <f aca="false">IF(($BB271+$A$375)&gt;X$374,IF(($BB271-$A$375)&lt;X$374,$BG271,0),0)</f>
        <v>539.726714172644</v>
      </c>
      <c r="Y380" s="0" t="n">
        <f aca="false">IF(($BB271+$A$375)&gt;Y$374,IF(($BB271-$A$375)&lt;Y$374,$BG271,0),0)</f>
        <v>0</v>
      </c>
      <c r="Z380" s="0" t="n">
        <f aca="false">IF(($BB271+$A$375)&gt;Z$374,IF(($BB271-$A$375)&lt;Z$374,$BG271,0),0)</f>
        <v>0</v>
      </c>
      <c r="AA380" s="0" t="n">
        <f aca="false">IF(($BB271+$A$375)&gt;AA$374,IF(($BB271-$A$375)&lt;AA$374,$BG271,0),0)</f>
        <v>0</v>
      </c>
      <c r="AB380" s="0" t="n">
        <f aca="false">IF(($BB271+$A$375)&gt;AB$374,IF(($BB271-$A$375)&lt;AB$374,$BG271,0),0)</f>
        <v>0</v>
      </c>
      <c r="AC380" s="0" t="n">
        <f aca="false">IF(($BB271+$A$375)&gt;AC$374,IF(($BB271-$A$375)&lt;AC$374,$BG271,0),0)</f>
        <v>0</v>
      </c>
      <c r="AD380" s="0" t="n">
        <f aca="false">IF(($BB271+$A$375)&gt;AD$374,IF(($BB271-$A$375)&lt;AD$374,$BG271,0),0)</f>
        <v>0</v>
      </c>
      <c r="AE380" s="0" t="n">
        <f aca="false">IF(($BB271+$A$375)&gt;AE$374,IF(($BB271-$A$375)&lt;AE$374,$BG271,0),0)</f>
        <v>0</v>
      </c>
      <c r="AF380" s="0" t="n">
        <f aca="false">IF(($BB271+$A$375)&gt;AF$374,IF(($BB271-$A$375)&lt;AF$374,$BG271,0),0)</f>
        <v>0</v>
      </c>
      <c r="AG380" s="0" t="n">
        <f aca="false">IF(($BB271+$A$375)&gt;AG$374,IF(($BB271-$A$375)&lt;AG$374,$BG271,0),0)</f>
        <v>0</v>
      </c>
      <c r="AH380" s="0" t="n">
        <f aca="false">IF(($BB271+$A$375)&gt;AH$374,IF(($BB271-$A$375)&lt;AH$374,$BG271,0),0)</f>
        <v>0</v>
      </c>
      <c r="AI380" s="0" t="n">
        <f aca="false">IF(($BB271+$A$375)&gt;AI$374,IF(($BB271-$A$375)&lt;AI$374,$BG271,0),0)</f>
        <v>0</v>
      </c>
      <c r="AJ380" s="0" t="n">
        <f aca="false">IF(($BB271+$A$375)&gt;AJ$374,IF(($BB271-$A$375)&lt;AJ$374,$BG271,0),0)</f>
        <v>0</v>
      </c>
      <c r="AK380" s="0" t="n">
        <f aca="false">IF(($BB271+$A$375)&gt;AK$374,IF(($BB271-$A$375)&lt;AK$374,$BG271,0),0)</f>
        <v>0</v>
      </c>
      <c r="AL380" s="0" t="n">
        <f aca="false">IF(($BB271+$A$375)&gt;AL$374,IF(($BB271-$A$375)&lt;AL$374,$BG271,0),0)</f>
        <v>0</v>
      </c>
      <c r="AM380" s="0" t="n">
        <f aca="false">IF(($BB271+$A$375)&gt;AM$374,IF(($BB271-$A$375)&lt;AM$374,$BG271,0),0)</f>
        <v>0</v>
      </c>
      <c r="AN380" s="0" t="n">
        <f aca="false">IF(($BB271+$A$375)&gt;AN$374,IF(($BB271-$A$375)&lt;AN$374,$BG271,0),0)</f>
        <v>0</v>
      </c>
      <c r="AO380" s="0" t="n">
        <f aca="false">IF(($BB271+$A$375)&gt;AO$374,IF(($BB271-$A$375)&lt;AO$374,$BG271,0),0)</f>
        <v>0</v>
      </c>
      <c r="AP380" s="0" t="n">
        <f aca="false">IF(($BB271+$A$375)&gt;AP$374,IF(($BB271-$A$375)&lt;AP$374,$BG271,0),0)</f>
        <v>0</v>
      </c>
      <c r="AQ380" s="0" t="n">
        <f aca="false">IF(($BB271+$A$375)&gt;AQ$374,IF(($BB271-$A$375)&lt;AQ$374,$BG271,0),0)</f>
        <v>0</v>
      </c>
      <c r="AR380" s="0" t="n">
        <f aca="false">IF(($BB271+$A$375)&gt;AR$374,IF(($BB271-$A$375)&lt;AR$374,$BG271,0),0)</f>
        <v>0</v>
      </c>
      <c r="AS380" s="0" t="n">
        <f aca="false">IF(($BB271+$A$375)&gt;AS$374,IF(($BB271-$A$375)&lt;AS$374,$BG271,0),0)</f>
        <v>0</v>
      </c>
      <c r="AT380" s="0" t="n">
        <f aca="false">IF(($BB271+$A$375)&gt;AT$374,IF(($BB271-$A$375)&lt;AT$374,$BG271,0),0)</f>
        <v>0</v>
      </c>
      <c r="AU380" s="0" t="n">
        <f aca="false">IF(($BB271+$A$375)&gt;AU$374,IF(($BB271-$A$375)&lt;AU$374,$BG271,0),0)</f>
        <v>0</v>
      </c>
      <c r="AV380" s="0" t="n">
        <f aca="false">IF(($BB271+$A$375)&gt;AV$374,IF(($BB271-$A$375)&lt;AV$374,$BG271,0),0)</f>
        <v>0</v>
      </c>
      <c r="AW380" s="0" t="n">
        <f aca="false">IF(($BB271+$A$375)&gt;AW$374,IF(($BB271-$A$375)&lt;AW$374,$BG271,0),0)</f>
        <v>0</v>
      </c>
      <c r="AX380" s="0" t="n">
        <f aca="false">IF(($BB271+$A$375)&gt;AX$374,IF(($BB271-$A$375)&lt;AX$374,$BG271,0),0)</f>
        <v>0</v>
      </c>
      <c r="AY380" s="0" t="n">
        <f aca="false">IF(($BB271+$A$375)&gt;AY$374,IF(($BB271-$A$375)&lt;AY$374,$BG271,0),0)</f>
        <v>0</v>
      </c>
      <c r="AZ380" s="0" t="n">
        <f aca="false">IF(($BB271+$A$375)&gt;AZ$374,IF(($BB271-$A$375)&lt;AZ$374,$BG271,0),0)</f>
        <v>0</v>
      </c>
      <c r="BA380" s="0" t="n">
        <f aca="false">IF(($BB271+$A$375)&gt;BA$374,IF(($BB271-$A$375)&lt;BA$374,$BG271,0),0)</f>
        <v>0</v>
      </c>
      <c r="BB380" s="0" t="n">
        <f aca="false">IF(($BB271+$A$375)&gt;BB$374,IF(($BB271-$A$375)&lt;BB$374,$BG271,0),0)</f>
        <v>0</v>
      </c>
    </row>
    <row r="381" customFormat="false" ht="12.75" hidden="false" customHeight="false" outlineLevel="0" collapsed="false">
      <c r="B381" s="0" t="n">
        <f aca="false">IF(($BB272+$A$375)&gt;B$374,IF(($BB272-$A$375)&lt;B$374,$BG272,0),0)</f>
        <v>0</v>
      </c>
      <c r="C381" s="0" t="n">
        <f aca="false">IF(($BB272+$A$375)&gt;C$374,IF(($BB272-$A$375)&lt;C$374,$BG272,0),0)</f>
        <v>0</v>
      </c>
      <c r="D381" s="0" t="n">
        <f aca="false">IF(($BB272+$A$375)&gt;D$374,IF(($BB272-$A$375)&lt;D$374,$BG272,0),0)</f>
        <v>0</v>
      </c>
      <c r="E381" s="0" t="n">
        <f aca="false">IF(($BB272+$A$375)&gt;E$374,IF(($BB272-$A$375)&lt;E$374,$BG272,0),0)</f>
        <v>0</v>
      </c>
      <c r="F381" s="0" t="n">
        <f aca="false">IF(($BB272+$A$375)&gt;F$374,IF(($BB272-$A$375)&lt;F$374,$BG272,0),0)</f>
        <v>0</v>
      </c>
      <c r="G381" s="0" t="n">
        <f aca="false">IF(($BB272+$A$375)&gt;G$374,IF(($BB272-$A$375)&lt;G$374,$BG272,0),0)</f>
        <v>0</v>
      </c>
      <c r="H381" s="0" t="n">
        <f aca="false">IF(($BB272+$A$375)&gt;H$374,IF(($BB272-$A$375)&lt;H$374,$BG272,0),0)</f>
        <v>0</v>
      </c>
      <c r="I381" s="0" t="n">
        <f aca="false">IF(($BB272+$A$375)&gt;I$374,IF(($BB272-$A$375)&lt;I$374,$BG272,0),0)</f>
        <v>0</v>
      </c>
      <c r="J381" s="0" t="n">
        <f aca="false">IF(($BB272+$A$375)&gt;J$374,IF(($BB272-$A$375)&lt;J$374,$BG272,0),0)</f>
        <v>0</v>
      </c>
      <c r="K381" s="0" t="n">
        <f aca="false">IF(($BB272+$A$375)&gt;K$374,IF(($BB272-$A$375)&lt;K$374,$BG272,0),0)</f>
        <v>0</v>
      </c>
      <c r="L381" s="0" t="n">
        <f aca="false">IF(($BB272+$A$375)&gt;L$374,IF(($BB272-$A$375)&lt;L$374,$BG272,0),0)</f>
        <v>0</v>
      </c>
      <c r="M381" s="0" t="n">
        <f aca="false">IF(($BB272+$A$375)&gt;M$374,IF(($BB272-$A$375)&lt;M$374,$BG272,0),0)</f>
        <v>0</v>
      </c>
      <c r="N381" s="0" t="n">
        <f aca="false">IF(($BB272+$A$375)&gt;N$374,IF(($BB272-$A$375)&lt;N$374,$BG272,0),0)</f>
        <v>0</v>
      </c>
      <c r="O381" s="0" t="n">
        <f aca="false">IF(($BB272+$A$375)&gt;O$374,IF(($BB272-$A$375)&lt;O$374,$BG272,0),0)</f>
        <v>0</v>
      </c>
      <c r="P381" s="0" t="n">
        <f aca="false">IF(($BB272+$A$375)&gt;P$374,IF(($BB272-$A$375)&lt;P$374,$BG272,0),0)</f>
        <v>0</v>
      </c>
      <c r="Q381" s="0" t="n">
        <f aca="false">IF(($BB272+$A$375)&gt;Q$374,IF(($BB272-$A$375)&lt;Q$374,$BG272,0),0)</f>
        <v>0</v>
      </c>
      <c r="R381" s="0" t="n">
        <f aca="false">IF(($BB272+$A$375)&gt;R$374,IF(($BB272-$A$375)&lt;R$374,$BG272,0),0)</f>
        <v>0</v>
      </c>
      <c r="S381" s="0" t="n">
        <f aca="false">IF(($BB272+$A$375)&gt;S$374,IF(($BB272-$A$375)&lt;S$374,$BG272,0),0)</f>
        <v>0</v>
      </c>
      <c r="T381" s="0" t="n">
        <f aca="false">IF(($BB272+$A$375)&gt;T$374,IF(($BB272-$A$375)&lt;T$374,$BG272,0),0)</f>
        <v>0</v>
      </c>
      <c r="U381" s="0" t="n">
        <f aca="false">IF(($BB272+$A$375)&gt;U$374,IF(($BB272-$A$375)&lt;U$374,$BG272,0),0)</f>
        <v>0</v>
      </c>
      <c r="V381" s="0" t="n">
        <f aca="false">IF(($BB272+$A$375)&gt;V$374,IF(($BB272-$A$375)&lt;V$374,$BG272,0),0)</f>
        <v>0</v>
      </c>
      <c r="W381" s="0" t="n">
        <f aca="false">IF(($BB272+$A$375)&gt;W$374,IF(($BB272-$A$375)&lt;W$374,$BG272,0),0)</f>
        <v>0</v>
      </c>
      <c r="X381" s="0" t="n">
        <f aca="false">IF(($BB272+$A$375)&gt;X$374,IF(($BB272-$A$375)&lt;X$374,$BG272,0),0)</f>
        <v>0</v>
      </c>
      <c r="Y381" s="0" t="n">
        <f aca="false">IF(($BB272+$A$375)&gt;Y$374,IF(($BB272-$A$375)&lt;Y$374,$BG272,0),0)</f>
        <v>0</v>
      </c>
      <c r="Z381" s="0" t="n">
        <f aca="false">IF(($BB272+$A$375)&gt;Z$374,IF(($BB272-$A$375)&lt;Z$374,$BG272,0),0)</f>
        <v>3419.9376380042</v>
      </c>
      <c r="AA381" s="0" t="n">
        <f aca="false">IF(($BB272+$A$375)&gt;AA$374,IF(($BB272-$A$375)&lt;AA$374,$BG272,0),0)</f>
        <v>3419.9376380042</v>
      </c>
      <c r="AB381" s="0" t="n">
        <f aca="false">IF(($BB272+$A$375)&gt;AB$374,IF(($BB272-$A$375)&lt;AB$374,$BG272,0),0)</f>
        <v>0</v>
      </c>
      <c r="AC381" s="0" t="n">
        <f aca="false">IF(($BB272+$A$375)&gt;AC$374,IF(($BB272-$A$375)&lt;AC$374,$BG272,0),0)</f>
        <v>0</v>
      </c>
      <c r="AD381" s="0" t="n">
        <f aca="false">IF(($BB272+$A$375)&gt;AD$374,IF(($BB272-$A$375)&lt;AD$374,$BG272,0),0)</f>
        <v>0</v>
      </c>
      <c r="AE381" s="0" t="n">
        <f aca="false">IF(($BB272+$A$375)&gt;AE$374,IF(($BB272-$A$375)&lt;AE$374,$BG272,0),0)</f>
        <v>0</v>
      </c>
      <c r="AF381" s="0" t="n">
        <f aca="false">IF(($BB272+$A$375)&gt;AF$374,IF(($BB272-$A$375)&lt;AF$374,$BG272,0),0)</f>
        <v>0</v>
      </c>
      <c r="AG381" s="0" t="n">
        <f aca="false">IF(($BB272+$A$375)&gt;AG$374,IF(($BB272-$A$375)&lt;AG$374,$BG272,0),0)</f>
        <v>0</v>
      </c>
      <c r="AH381" s="0" t="n">
        <f aca="false">IF(($BB272+$A$375)&gt;AH$374,IF(($BB272-$A$375)&lt;AH$374,$BG272,0),0)</f>
        <v>0</v>
      </c>
      <c r="AI381" s="0" t="n">
        <f aca="false">IF(($BB272+$A$375)&gt;AI$374,IF(($BB272-$A$375)&lt;AI$374,$BG272,0),0)</f>
        <v>0</v>
      </c>
      <c r="AJ381" s="0" t="n">
        <f aca="false">IF(($BB272+$A$375)&gt;AJ$374,IF(($BB272-$A$375)&lt;AJ$374,$BG272,0),0)</f>
        <v>0</v>
      </c>
      <c r="AK381" s="0" t="n">
        <f aca="false">IF(($BB272+$A$375)&gt;AK$374,IF(($BB272-$A$375)&lt;AK$374,$BG272,0),0)</f>
        <v>0</v>
      </c>
      <c r="AL381" s="0" t="n">
        <f aca="false">IF(($BB272+$A$375)&gt;AL$374,IF(($BB272-$A$375)&lt;AL$374,$BG272,0),0)</f>
        <v>0</v>
      </c>
      <c r="AM381" s="0" t="n">
        <f aca="false">IF(($BB272+$A$375)&gt;AM$374,IF(($BB272-$A$375)&lt;AM$374,$BG272,0),0)</f>
        <v>0</v>
      </c>
      <c r="AN381" s="0" t="n">
        <f aca="false">IF(($BB272+$A$375)&gt;AN$374,IF(($BB272-$A$375)&lt;AN$374,$BG272,0),0)</f>
        <v>0</v>
      </c>
      <c r="AO381" s="0" t="n">
        <f aca="false">IF(($BB272+$A$375)&gt;AO$374,IF(($BB272-$A$375)&lt;AO$374,$BG272,0),0)</f>
        <v>0</v>
      </c>
      <c r="AP381" s="0" t="n">
        <f aca="false">IF(($BB272+$A$375)&gt;AP$374,IF(($BB272-$A$375)&lt;AP$374,$BG272,0),0)</f>
        <v>0</v>
      </c>
      <c r="AQ381" s="0" t="n">
        <f aca="false">IF(($BB272+$A$375)&gt;AQ$374,IF(($BB272-$A$375)&lt;AQ$374,$BG272,0),0)</f>
        <v>0</v>
      </c>
      <c r="AR381" s="0" t="n">
        <f aca="false">IF(($BB272+$A$375)&gt;AR$374,IF(($BB272-$A$375)&lt;AR$374,$BG272,0),0)</f>
        <v>0</v>
      </c>
      <c r="AS381" s="0" t="n">
        <f aca="false">IF(($BB272+$A$375)&gt;AS$374,IF(($BB272-$A$375)&lt;AS$374,$BG272,0),0)</f>
        <v>0</v>
      </c>
      <c r="AT381" s="0" t="n">
        <f aca="false">IF(($BB272+$A$375)&gt;AT$374,IF(($BB272-$A$375)&lt;AT$374,$BG272,0),0)</f>
        <v>0</v>
      </c>
      <c r="AU381" s="0" t="n">
        <f aca="false">IF(($BB272+$A$375)&gt;AU$374,IF(($BB272-$A$375)&lt;AU$374,$BG272,0),0)</f>
        <v>0</v>
      </c>
      <c r="AV381" s="0" t="n">
        <f aca="false">IF(($BB272+$A$375)&gt;AV$374,IF(($BB272-$A$375)&lt;AV$374,$BG272,0),0)</f>
        <v>0</v>
      </c>
      <c r="AW381" s="0" t="n">
        <f aca="false">IF(($BB272+$A$375)&gt;AW$374,IF(($BB272-$A$375)&lt;AW$374,$BG272,0),0)</f>
        <v>0</v>
      </c>
      <c r="AX381" s="0" t="n">
        <f aca="false">IF(($BB272+$A$375)&gt;AX$374,IF(($BB272-$A$375)&lt;AX$374,$BG272,0),0)</f>
        <v>0</v>
      </c>
      <c r="AY381" s="0" t="n">
        <f aca="false">IF(($BB272+$A$375)&gt;AY$374,IF(($BB272-$A$375)&lt;AY$374,$BG272,0),0)</f>
        <v>0</v>
      </c>
      <c r="AZ381" s="0" t="n">
        <f aca="false">IF(($BB272+$A$375)&gt;AZ$374,IF(($BB272-$A$375)&lt;AZ$374,$BG272,0),0)</f>
        <v>0</v>
      </c>
      <c r="BA381" s="0" t="n">
        <f aca="false">IF(($BB272+$A$375)&gt;BA$374,IF(($BB272-$A$375)&lt;BA$374,$BG272,0),0)</f>
        <v>0</v>
      </c>
      <c r="BB381" s="0" t="n">
        <f aca="false">IF(($BB272+$A$375)&gt;BB$374,IF(($BB272-$A$375)&lt;BB$374,$BG272,0),0)</f>
        <v>0</v>
      </c>
    </row>
    <row r="382" customFormat="false" ht="12.75" hidden="false" customHeight="false" outlineLevel="0" collapsed="false">
      <c r="B382" s="0" t="n">
        <f aca="false">IF(($BB273+$A$375)&gt;B$374,IF(($BB273-$A$375)&lt;B$374,$BG273,0),0)</f>
        <v>0</v>
      </c>
      <c r="C382" s="0" t="n">
        <f aca="false">IF(($BB273+$A$375)&gt;C$374,IF(($BB273-$A$375)&lt;C$374,$BG273,0),0)</f>
        <v>0</v>
      </c>
      <c r="D382" s="0" t="n">
        <f aca="false">IF(($BB273+$A$375)&gt;D$374,IF(($BB273-$A$375)&lt;D$374,$BG273,0),0)</f>
        <v>0</v>
      </c>
      <c r="E382" s="0" t="n">
        <f aca="false">IF(($BB273+$A$375)&gt;E$374,IF(($BB273-$A$375)&lt;E$374,$BG273,0),0)</f>
        <v>0</v>
      </c>
      <c r="F382" s="0" t="n">
        <f aca="false">IF(($BB273+$A$375)&gt;F$374,IF(($BB273-$A$375)&lt;F$374,$BG273,0),0)</f>
        <v>0</v>
      </c>
      <c r="G382" s="0" t="n">
        <f aca="false">IF(($BB273+$A$375)&gt;G$374,IF(($BB273-$A$375)&lt;G$374,$BG273,0),0)</f>
        <v>0</v>
      </c>
      <c r="H382" s="0" t="n">
        <f aca="false">IF(($BB273+$A$375)&gt;H$374,IF(($BB273-$A$375)&lt;H$374,$BG273,0),0)</f>
        <v>0</v>
      </c>
      <c r="I382" s="0" t="n">
        <f aca="false">IF(($BB273+$A$375)&gt;I$374,IF(($BB273-$A$375)&lt;I$374,$BG273,0),0)</f>
        <v>0</v>
      </c>
      <c r="J382" s="0" t="n">
        <f aca="false">IF(($BB273+$A$375)&gt;J$374,IF(($BB273-$A$375)&lt;J$374,$BG273,0),0)</f>
        <v>0</v>
      </c>
      <c r="K382" s="0" t="n">
        <f aca="false">IF(($BB273+$A$375)&gt;K$374,IF(($BB273-$A$375)&lt;K$374,$BG273,0),0)</f>
        <v>0</v>
      </c>
      <c r="L382" s="0" t="n">
        <f aca="false">IF(($BB273+$A$375)&gt;L$374,IF(($BB273-$A$375)&lt;L$374,$BG273,0),0)</f>
        <v>0</v>
      </c>
      <c r="M382" s="0" t="n">
        <f aca="false">IF(($BB273+$A$375)&gt;M$374,IF(($BB273-$A$375)&lt;M$374,$BG273,0),0)</f>
        <v>0</v>
      </c>
      <c r="N382" s="0" t="n">
        <f aca="false">IF(($BB273+$A$375)&gt;N$374,IF(($BB273-$A$375)&lt;N$374,$BG273,0),0)</f>
        <v>0</v>
      </c>
      <c r="O382" s="0" t="n">
        <f aca="false">IF(($BB273+$A$375)&gt;O$374,IF(($BB273-$A$375)&lt;O$374,$BG273,0),0)</f>
        <v>0</v>
      </c>
      <c r="P382" s="0" t="n">
        <f aca="false">IF(($BB273+$A$375)&gt;P$374,IF(($BB273-$A$375)&lt;P$374,$BG273,0),0)</f>
        <v>0</v>
      </c>
      <c r="Q382" s="0" t="n">
        <f aca="false">IF(($BB273+$A$375)&gt;Q$374,IF(($BB273-$A$375)&lt;Q$374,$BG273,0),0)</f>
        <v>0</v>
      </c>
      <c r="R382" s="0" t="n">
        <f aca="false">IF(($BB273+$A$375)&gt;R$374,IF(($BB273-$A$375)&lt;R$374,$BG273,0),0)</f>
        <v>0</v>
      </c>
      <c r="S382" s="0" t="n">
        <f aca="false">IF(($BB273+$A$375)&gt;S$374,IF(($BB273-$A$375)&lt;S$374,$BG273,0),0)</f>
        <v>0</v>
      </c>
      <c r="T382" s="0" t="n">
        <f aca="false">IF(($BB273+$A$375)&gt;T$374,IF(($BB273-$A$375)&lt;T$374,$BG273,0),0)</f>
        <v>0</v>
      </c>
      <c r="U382" s="0" t="n">
        <f aca="false">IF(($BB273+$A$375)&gt;U$374,IF(($BB273-$A$375)&lt;U$374,$BG273,0),0)</f>
        <v>0</v>
      </c>
      <c r="V382" s="0" t="n">
        <f aca="false">IF(($BB273+$A$375)&gt;V$374,IF(($BB273-$A$375)&lt;V$374,$BG273,0),0)</f>
        <v>0</v>
      </c>
      <c r="W382" s="0" t="n">
        <f aca="false">IF(($BB273+$A$375)&gt;W$374,IF(($BB273-$A$375)&lt;W$374,$BG273,0),0)</f>
        <v>0</v>
      </c>
      <c r="X382" s="0" t="n">
        <f aca="false">IF(($BB273+$A$375)&gt;X$374,IF(($BB273-$A$375)&lt;X$374,$BG273,0),0)</f>
        <v>0</v>
      </c>
      <c r="Y382" s="0" t="n">
        <f aca="false">IF(($BB273+$A$375)&gt;Y$374,IF(($BB273-$A$375)&lt;Y$374,$BG273,0),0)</f>
        <v>0</v>
      </c>
      <c r="Z382" s="0" t="n">
        <f aca="false">IF(($BB273+$A$375)&gt;Z$374,IF(($BB273-$A$375)&lt;Z$374,$BG273,0),0)</f>
        <v>0</v>
      </c>
      <c r="AA382" s="0" t="n">
        <f aca="false">IF(($BB273+$A$375)&gt;AA$374,IF(($BB273-$A$375)&lt;AA$374,$BG273,0),0)</f>
        <v>1341.728628296</v>
      </c>
      <c r="AB382" s="0" t="n">
        <f aca="false">IF(($BB273+$A$375)&gt;AB$374,IF(($BB273-$A$375)&lt;AB$374,$BG273,0),0)</f>
        <v>1341.728628296</v>
      </c>
      <c r="AC382" s="0" t="n">
        <f aca="false">IF(($BB273+$A$375)&gt;AC$374,IF(($BB273-$A$375)&lt;AC$374,$BG273,0),0)</f>
        <v>0</v>
      </c>
      <c r="AD382" s="0" t="n">
        <f aca="false">IF(($BB273+$A$375)&gt;AD$374,IF(($BB273-$A$375)&lt;AD$374,$BG273,0),0)</f>
        <v>0</v>
      </c>
      <c r="AE382" s="0" t="n">
        <f aca="false">IF(($BB273+$A$375)&gt;AE$374,IF(($BB273-$A$375)&lt;AE$374,$BG273,0),0)</f>
        <v>0</v>
      </c>
      <c r="AF382" s="0" t="n">
        <f aca="false">IF(($BB273+$A$375)&gt;AF$374,IF(($BB273-$A$375)&lt;AF$374,$BG273,0),0)</f>
        <v>0</v>
      </c>
      <c r="AG382" s="0" t="n">
        <f aca="false">IF(($BB273+$A$375)&gt;AG$374,IF(($BB273-$A$375)&lt;AG$374,$BG273,0),0)</f>
        <v>0</v>
      </c>
      <c r="AH382" s="0" t="n">
        <f aca="false">IF(($BB273+$A$375)&gt;AH$374,IF(($BB273-$A$375)&lt;AH$374,$BG273,0),0)</f>
        <v>0</v>
      </c>
      <c r="AI382" s="0" t="n">
        <f aca="false">IF(($BB273+$A$375)&gt;AI$374,IF(($BB273-$A$375)&lt;AI$374,$BG273,0),0)</f>
        <v>0</v>
      </c>
      <c r="AJ382" s="0" t="n">
        <f aca="false">IF(($BB273+$A$375)&gt;AJ$374,IF(($BB273-$A$375)&lt;AJ$374,$BG273,0),0)</f>
        <v>0</v>
      </c>
      <c r="AK382" s="0" t="n">
        <f aca="false">IF(($BB273+$A$375)&gt;AK$374,IF(($BB273-$A$375)&lt;AK$374,$BG273,0),0)</f>
        <v>0</v>
      </c>
      <c r="AL382" s="0" t="n">
        <f aca="false">IF(($BB273+$A$375)&gt;AL$374,IF(($BB273-$A$375)&lt;AL$374,$BG273,0),0)</f>
        <v>0</v>
      </c>
      <c r="AM382" s="0" t="n">
        <f aca="false">IF(($BB273+$A$375)&gt;AM$374,IF(($BB273-$A$375)&lt;AM$374,$BG273,0),0)</f>
        <v>0</v>
      </c>
      <c r="AN382" s="0" t="n">
        <f aca="false">IF(($BB273+$A$375)&gt;AN$374,IF(($BB273-$A$375)&lt;AN$374,$BG273,0),0)</f>
        <v>0</v>
      </c>
      <c r="AO382" s="0" t="n">
        <f aca="false">IF(($BB273+$A$375)&gt;AO$374,IF(($BB273-$A$375)&lt;AO$374,$BG273,0),0)</f>
        <v>0</v>
      </c>
      <c r="AP382" s="0" t="n">
        <f aca="false">IF(($BB273+$A$375)&gt;AP$374,IF(($BB273-$A$375)&lt;AP$374,$BG273,0),0)</f>
        <v>0</v>
      </c>
      <c r="AQ382" s="0" t="n">
        <f aca="false">IF(($BB273+$A$375)&gt;AQ$374,IF(($BB273-$A$375)&lt;AQ$374,$BG273,0),0)</f>
        <v>0</v>
      </c>
      <c r="AR382" s="0" t="n">
        <f aca="false">IF(($BB273+$A$375)&gt;AR$374,IF(($BB273-$A$375)&lt;AR$374,$BG273,0),0)</f>
        <v>0</v>
      </c>
      <c r="AS382" s="0" t="n">
        <f aca="false">IF(($BB273+$A$375)&gt;AS$374,IF(($BB273-$A$375)&lt;AS$374,$BG273,0),0)</f>
        <v>0</v>
      </c>
      <c r="AT382" s="0" t="n">
        <f aca="false">IF(($BB273+$A$375)&gt;AT$374,IF(($BB273-$A$375)&lt;AT$374,$BG273,0),0)</f>
        <v>0</v>
      </c>
      <c r="AU382" s="0" t="n">
        <f aca="false">IF(($BB273+$A$375)&gt;AU$374,IF(($BB273-$A$375)&lt;AU$374,$BG273,0),0)</f>
        <v>0</v>
      </c>
      <c r="AV382" s="0" t="n">
        <f aca="false">IF(($BB273+$A$375)&gt;AV$374,IF(($BB273-$A$375)&lt;AV$374,$BG273,0),0)</f>
        <v>0</v>
      </c>
      <c r="AW382" s="0" t="n">
        <f aca="false">IF(($BB273+$A$375)&gt;AW$374,IF(($BB273-$A$375)&lt;AW$374,$BG273,0),0)</f>
        <v>0</v>
      </c>
      <c r="AX382" s="0" t="n">
        <f aca="false">IF(($BB273+$A$375)&gt;AX$374,IF(($BB273-$A$375)&lt;AX$374,$BG273,0),0)</f>
        <v>0</v>
      </c>
      <c r="AY382" s="0" t="n">
        <f aca="false">IF(($BB273+$A$375)&gt;AY$374,IF(($BB273-$A$375)&lt;AY$374,$BG273,0),0)</f>
        <v>0</v>
      </c>
      <c r="AZ382" s="0" t="n">
        <f aca="false">IF(($BB273+$A$375)&gt;AZ$374,IF(($BB273-$A$375)&lt;AZ$374,$BG273,0),0)</f>
        <v>0</v>
      </c>
      <c r="BA382" s="0" t="n">
        <f aca="false">IF(($BB273+$A$375)&gt;BA$374,IF(($BB273-$A$375)&lt;BA$374,$BG273,0),0)</f>
        <v>0</v>
      </c>
      <c r="BB382" s="0" t="n">
        <f aca="false">IF(($BB273+$A$375)&gt;BB$374,IF(($BB273-$A$375)&lt;BB$374,$BG273,0),0)</f>
        <v>0</v>
      </c>
    </row>
    <row r="383" customFormat="false" ht="12.75" hidden="false" customHeight="false" outlineLevel="0" collapsed="false">
      <c r="B383" s="0" t="n">
        <f aca="false">IF(($BB274+$A$375)&gt;B$374,IF(($BB274-$A$375)&lt;B$374,$BG274,0),0)</f>
        <v>0</v>
      </c>
      <c r="C383" s="0" t="n">
        <f aca="false">IF(($BB274+$A$375)&gt;C$374,IF(($BB274-$A$375)&lt;C$374,$BG274,0),0)</f>
        <v>0</v>
      </c>
      <c r="D383" s="0" t="n">
        <f aca="false">IF(($BB274+$A$375)&gt;D$374,IF(($BB274-$A$375)&lt;D$374,$BG274,0),0)</f>
        <v>0</v>
      </c>
      <c r="E383" s="0" t="n">
        <f aca="false">IF(($BB274+$A$375)&gt;E$374,IF(($BB274-$A$375)&lt;E$374,$BG274,0),0)</f>
        <v>0</v>
      </c>
      <c r="F383" s="0" t="n">
        <f aca="false">IF(($BB274+$A$375)&gt;F$374,IF(($BB274-$A$375)&lt;F$374,$BG274,0),0)</f>
        <v>0</v>
      </c>
      <c r="G383" s="0" t="n">
        <f aca="false">IF(($BB274+$A$375)&gt;G$374,IF(($BB274-$A$375)&lt;G$374,$BG274,0),0)</f>
        <v>0</v>
      </c>
      <c r="H383" s="0" t="n">
        <f aca="false">IF(($BB274+$A$375)&gt;H$374,IF(($BB274-$A$375)&lt;H$374,$BG274,0),0)</f>
        <v>0</v>
      </c>
      <c r="I383" s="0" t="n">
        <f aca="false">IF(($BB274+$A$375)&gt;I$374,IF(($BB274-$A$375)&lt;I$374,$BG274,0),0)</f>
        <v>0</v>
      </c>
      <c r="J383" s="0" t="n">
        <f aca="false">IF(($BB274+$A$375)&gt;J$374,IF(($BB274-$A$375)&lt;J$374,$BG274,0),0)</f>
        <v>0</v>
      </c>
      <c r="K383" s="0" t="n">
        <f aca="false">IF(($BB274+$A$375)&gt;K$374,IF(($BB274-$A$375)&lt;K$374,$BG274,0),0)</f>
        <v>0</v>
      </c>
      <c r="L383" s="0" t="n">
        <f aca="false">IF(($BB274+$A$375)&gt;L$374,IF(($BB274-$A$375)&lt;L$374,$BG274,0),0)</f>
        <v>0</v>
      </c>
      <c r="M383" s="0" t="n">
        <f aca="false">IF(($BB274+$A$375)&gt;M$374,IF(($BB274-$A$375)&lt;M$374,$BG274,0),0)</f>
        <v>0</v>
      </c>
      <c r="N383" s="0" t="n">
        <f aca="false">IF(($BB274+$A$375)&gt;N$374,IF(($BB274-$A$375)&lt;N$374,$BG274,0),0)</f>
        <v>0</v>
      </c>
      <c r="O383" s="0" t="n">
        <f aca="false">IF(($BB274+$A$375)&gt;O$374,IF(($BB274-$A$375)&lt;O$374,$BG274,0),0)</f>
        <v>0</v>
      </c>
      <c r="P383" s="0" t="n">
        <f aca="false">IF(($BB274+$A$375)&gt;P$374,IF(($BB274-$A$375)&lt;P$374,$BG274,0),0)</f>
        <v>0</v>
      </c>
      <c r="Q383" s="0" t="n">
        <f aca="false">IF(($BB274+$A$375)&gt;Q$374,IF(($BB274-$A$375)&lt;Q$374,$BG274,0),0)</f>
        <v>0</v>
      </c>
      <c r="R383" s="0" t="n">
        <f aca="false">IF(($BB274+$A$375)&gt;R$374,IF(($BB274-$A$375)&lt;R$374,$BG274,0),0)</f>
        <v>0</v>
      </c>
      <c r="S383" s="0" t="n">
        <f aca="false">IF(($BB274+$A$375)&gt;S$374,IF(($BB274-$A$375)&lt;S$374,$BG274,0),0)</f>
        <v>0</v>
      </c>
      <c r="T383" s="0" t="n">
        <f aca="false">IF(($BB274+$A$375)&gt;T$374,IF(($BB274-$A$375)&lt;T$374,$BG274,0),0)</f>
        <v>0</v>
      </c>
      <c r="U383" s="0" t="n">
        <f aca="false">IF(($BB274+$A$375)&gt;U$374,IF(($BB274-$A$375)&lt;U$374,$BG274,0),0)</f>
        <v>0</v>
      </c>
      <c r="V383" s="0" t="n">
        <f aca="false">IF(($BB274+$A$375)&gt;V$374,IF(($BB274-$A$375)&lt;V$374,$BG274,0),0)</f>
        <v>0</v>
      </c>
      <c r="W383" s="0" t="n">
        <f aca="false">IF(($BB274+$A$375)&gt;W$374,IF(($BB274-$A$375)&lt;W$374,$BG274,0),0)</f>
        <v>0</v>
      </c>
      <c r="X383" s="0" t="n">
        <f aca="false">IF(($BB274+$A$375)&gt;X$374,IF(($BB274-$A$375)&lt;X$374,$BG274,0),0)</f>
        <v>0</v>
      </c>
      <c r="Y383" s="0" t="n">
        <f aca="false">IF(($BB274+$A$375)&gt;Y$374,IF(($BB274-$A$375)&lt;Y$374,$BG274,0),0)</f>
        <v>734.762902333561</v>
      </c>
      <c r="Z383" s="0" t="n">
        <f aca="false">IF(($BB274+$A$375)&gt;Z$374,IF(($BB274-$A$375)&lt;Z$374,$BG274,0),0)</f>
        <v>734.762902333561</v>
      </c>
      <c r="AA383" s="0" t="n">
        <f aca="false">IF(($BB274+$A$375)&gt;AA$374,IF(($BB274-$A$375)&lt;AA$374,$BG274,0),0)</f>
        <v>0</v>
      </c>
      <c r="AB383" s="0" t="n">
        <f aca="false">IF(($BB274+$A$375)&gt;AB$374,IF(($BB274-$A$375)&lt;AB$374,$BG274,0),0)</f>
        <v>0</v>
      </c>
      <c r="AC383" s="0" t="n">
        <f aca="false">IF(($BB274+$A$375)&gt;AC$374,IF(($BB274-$A$375)&lt;AC$374,$BG274,0),0)</f>
        <v>0</v>
      </c>
      <c r="AD383" s="0" t="n">
        <f aca="false">IF(($BB274+$A$375)&gt;AD$374,IF(($BB274-$A$375)&lt;AD$374,$BG274,0),0)</f>
        <v>0</v>
      </c>
      <c r="AE383" s="0" t="n">
        <f aca="false">IF(($BB274+$A$375)&gt;AE$374,IF(($BB274-$A$375)&lt;AE$374,$BG274,0),0)</f>
        <v>0</v>
      </c>
      <c r="AF383" s="0" t="n">
        <f aca="false">IF(($BB274+$A$375)&gt;AF$374,IF(($BB274-$A$375)&lt;AF$374,$BG274,0),0)</f>
        <v>0</v>
      </c>
      <c r="AG383" s="0" t="n">
        <f aca="false">IF(($BB274+$A$375)&gt;AG$374,IF(($BB274-$A$375)&lt;AG$374,$BG274,0),0)</f>
        <v>0</v>
      </c>
      <c r="AH383" s="0" t="n">
        <f aca="false">IF(($BB274+$A$375)&gt;AH$374,IF(($BB274-$A$375)&lt;AH$374,$BG274,0),0)</f>
        <v>0</v>
      </c>
      <c r="AI383" s="0" t="n">
        <f aca="false">IF(($BB274+$A$375)&gt;AI$374,IF(($BB274-$A$375)&lt;AI$374,$BG274,0),0)</f>
        <v>0</v>
      </c>
      <c r="AJ383" s="0" t="n">
        <f aca="false">IF(($BB274+$A$375)&gt;AJ$374,IF(($BB274-$A$375)&lt;AJ$374,$BG274,0),0)</f>
        <v>0</v>
      </c>
      <c r="AK383" s="0" t="n">
        <f aca="false">IF(($BB274+$A$375)&gt;AK$374,IF(($BB274-$A$375)&lt;AK$374,$BG274,0),0)</f>
        <v>0</v>
      </c>
      <c r="AL383" s="0" t="n">
        <f aca="false">IF(($BB274+$A$375)&gt;AL$374,IF(($BB274-$A$375)&lt;AL$374,$BG274,0),0)</f>
        <v>0</v>
      </c>
      <c r="AM383" s="0" t="n">
        <f aca="false">IF(($BB274+$A$375)&gt;AM$374,IF(($BB274-$A$375)&lt;AM$374,$BG274,0),0)</f>
        <v>0</v>
      </c>
      <c r="AN383" s="0" t="n">
        <f aca="false">IF(($BB274+$A$375)&gt;AN$374,IF(($BB274-$A$375)&lt;AN$374,$BG274,0),0)</f>
        <v>0</v>
      </c>
      <c r="AO383" s="0" t="n">
        <f aca="false">IF(($BB274+$A$375)&gt;AO$374,IF(($BB274-$A$375)&lt;AO$374,$BG274,0),0)</f>
        <v>0</v>
      </c>
      <c r="AP383" s="0" t="n">
        <f aca="false">IF(($BB274+$A$375)&gt;AP$374,IF(($BB274-$A$375)&lt;AP$374,$BG274,0),0)</f>
        <v>0</v>
      </c>
      <c r="AQ383" s="0" t="n">
        <f aca="false">IF(($BB274+$A$375)&gt;AQ$374,IF(($BB274-$A$375)&lt;AQ$374,$BG274,0),0)</f>
        <v>0</v>
      </c>
      <c r="AR383" s="0" t="n">
        <f aca="false">IF(($BB274+$A$375)&gt;AR$374,IF(($BB274-$A$375)&lt;AR$374,$BG274,0),0)</f>
        <v>0</v>
      </c>
      <c r="AS383" s="0" t="n">
        <f aca="false">IF(($BB274+$A$375)&gt;AS$374,IF(($BB274-$A$375)&lt;AS$374,$BG274,0),0)</f>
        <v>0</v>
      </c>
      <c r="AT383" s="0" t="n">
        <f aca="false">IF(($BB274+$A$375)&gt;AT$374,IF(($BB274-$A$375)&lt;AT$374,$BG274,0),0)</f>
        <v>0</v>
      </c>
      <c r="AU383" s="0" t="n">
        <f aca="false">IF(($BB274+$A$375)&gt;AU$374,IF(($BB274-$A$375)&lt;AU$374,$BG274,0),0)</f>
        <v>0</v>
      </c>
      <c r="AV383" s="0" t="n">
        <f aca="false">IF(($BB274+$A$375)&gt;AV$374,IF(($BB274-$A$375)&lt;AV$374,$BG274,0),0)</f>
        <v>0</v>
      </c>
      <c r="AW383" s="0" t="n">
        <f aca="false">IF(($BB274+$A$375)&gt;AW$374,IF(($BB274-$A$375)&lt;AW$374,$BG274,0),0)</f>
        <v>0</v>
      </c>
      <c r="AX383" s="0" t="n">
        <f aca="false">IF(($BB274+$A$375)&gt;AX$374,IF(($BB274-$A$375)&lt;AX$374,$BG274,0),0)</f>
        <v>0</v>
      </c>
      <c r="AY383" s="0" t="n">
        <f aca="false">IF(($BB274+$A$375)&gt;AY$374,IF(($BB274-$A$375)&lt;AY$374,$BG274,0),0)</f>
        <v>0</v>
      </c>
      <c r="AZ383" s="0" t="n">
        <f aca="false">IF(($BB274+$A$375)&gt;AZ$374,IF(($BB274-$A$375)&lt;AZ$374,$BG274,0),0)</f>
        <v>0</v>
      </c>
      <c r="BA383" s="0" t="n">
        <f aca="false">IF(($BB274+$A$375)&gt;BA$374,IF(($BB274-$A$375)&lt;BA$374,$BG274,0),0)</f>
        <v>0</v>
      </c>
      <c r="BB383" s="0" t="n">
        <f aca="false">IF(($BB274+$A$375)&gt;BB$374,IF(($BB274-$A$375)&lt;BB$374,$BG274,0),0)</f>
        <v>0</v>
      </c>
    </row>
    <row r="384" customFormat="false" ht="12.75" hidden="false" customHeight="false" outlineLevel="0" collapsed="false">
      <c r="B384" s="0" t="n">
        <f aca="false">IF(($BB275+$A$375)&gt;B$374,IF(($BB275-$A$375)&lt;B$374,$BG275,0),0)</f>
        <v>0</v>
      </c>
      <c r="C384" s="0" t="n">
        <f aca="false">IF(($BB275+$A$375)&gt;C$374,IF(($BB275-$A$375)&lt;C$374,$BG275,0),0)</f>
        <v>0</v>
      </c>
      <c r="D384" s="0" t="n">
        <f aca="false">IF(($BB275+$A$375)&gt;D$374,IF(($BB275-$A$375)&lt;D$374,$BG275,0),0)</f>
        <v>0</v>
      </c>
      <c r="E384" s="0" t="n">
        <f aca="false">IF(($BB275+$A$375)&gt;E$374,IF(($BB275-$A$375)&lt;E$374,$BG275,0),0)</f>
        <v>0</v>
      </c>
      <c r="F384" s="0" t="n">
        <f aca="false">IF(($BB275+$A$375)&gt;F$374,IF(($BB275-$A$375)&lt;F$374,$BG275,0),0)</f>
        <v>0</v>
      </c>
      <c r="G384" s="0" t="n">
        <f aca="false">IF(($BB275+$A$375)&gt;G$374,IF(($BB275-$A$375)&lt;G$374,$BG275,0),0)</f>
        <v>0</v>
      </c>
      <c r="H384" s="0" t="n">
        <f aca="false">IF(($BB275+$A$375)&gt;H$374,IF(($BB275-$A$375)&lt;H$374,$BG275,0),0)</f>
        <v>0</v>
      </c>
      <c r="I384" s="0" t="n">
        <f aca="false">IF(($BB275+$A$375)&gt;I$374,IF(($BB275-$A$375)&lt;I$374,$BG275,0),0)</f>
        <v>0</v>
      </c>
      <c r="J384" s="0" t="n">
        <f aca="false">IF(($BB275+$A$375)&gt;J$374,IF(($BB275-$A$375)&lt;J$374,$BG275,0),0)</f>
        <v>0</v>
      </c>
      <c r="K384" s="0" t="n">
        <f aca="false">IF(($BB275+$A$375)&gt;K$374,IF(($BB275-$A$375)&lt;K$374,$BG275,0),0)</f>
        <v>0</v>
      </c>
      <c r="L384" s="0" t="n">
        <f aca="false">IF(($BB275+$A$375)&gt;L$374,IF(($BB275-$A$375)&lt;L$374,$BG275,0),0)</f>
        <v>0</v>
      </c>
      <c r="M384" s="0" t="n">
        <f aca="false">IF(($BB275+$A$375)&gt;M$374,IF(($BB275-$A$375)&lt;M$374,$BG275,0),0)</f>
        <v>0</v>
      </c>
      <c r="N384" s="0" t="n">
        <f aca="false">IF(($BB275+$A$375)&gt;N$374,IF(($BB275-$A$375)&lt;N$374,$BG275,0),0)</f>
        <v>0</v>
      </c>
      <c r="O384" s="0" t="n">
        <f aca="false">IF(($BB275+$A$375)&gt;O$374,IF(($BB275-$A$375)&lt;O$374,$BG275,0),0)</f>
        <v>0</v>
      </c>
      <c r="P384" s="0" t="n">
        <f aca="false">IF(($BB275+$A$375)&gt;P$374,IF(($BB275-$A$375)&lt;P$374,$BG275,0),0)</f>
        <v>0</v>
      </c>
      <c r="Q384" s="0" t="n">
        <f aca="false">IF(($BB275+$A$375)&gt;Q$374,IF(($BB275-$A$375)&lt;Q$374,$BG275,0),0)</f>
        <v>0</v>
      </c>
      <c r="R384" s="0" t="n">
        <f aca="false">IF(($BB275+$A$375)&gt;R$374,IF(($BB275-$A$375)&lt;R$374,$BG275,0),0)</f>
        <v>0</v>
      </c>
      <c r="S384" s="0" t="n">
        <f aca="false">IF(($BB275+$A$375)&gt;S$374,IF(($BB275-$A$375)&lt;S$374,$BG275,0),0)</f>
        <v>0</v>
      </c>
      <c r="T384" s="0" t="n">
        <f aca="false">IF(($BB275+$A$375)&gt;T$374,IF(($BB275-$A$375)&lt;T$374,$BG275,0),0)</f>
        <v>0</v>
      </c>
      <c r="U384" s="0" t="n">
        <f aca="false">IF(($BB275+$A$375)&gt;U$374,IF(($BB275-$A$375)&lt;U$374,$BG275,0),0)</f>
        <v>0</v>
      </c>
      <c r="V384" s="0" t="n">
        <f aca="false">IF(($BB275+$A$375)&gt;V$374,IF(($BB275-$A$375)&lt;V$374,$BG275,0),0)</f>
        <v>0</v>
      </c>
      <c r="W384" s="0" t="n">
        <f aca="false">IF(($BB275+$A$375)&gt;W$374,IF(($BB275-$A$375)&lt;W$374,$BG275,0),0)</f>
        <v>608.536768444655</v>
      </c>
      <c r="X384" s="0" t="n">
        <f aca="false">IF(($BB275+$A$375)&gt;X$374,IF(($BB275-$A$375)&lt;X$374,$BG275,0),0)</f>
        <v>608.536768444655</v>
      </c>
      <c r="Y384" s="0" t="n">
        <f aca="false">IF(($BB275+$A$375)&gt;Y$374,IF(($BB275-$A$375)&lt;Y$374,$BG275,0),0)</f>
        <v>0</v>
      </c>
      <c r="Z384" s="0" t="n">
        <f aca="false">IF(($BB275+$A$375)&gt;Z$374,IF(($BB275-$A$375)&lt;Z$374,$BG275,0),0)</f>
        <v>0</v>
      </c>
      <c r="AA384" s="0" t="n">
        <f aca="false">IF(($BB275+$A$375)&gt;AA$374,IF(($BB275-$A$375)&lt;AA$374,$BG275,0),0)</f>
        <v>0</v>
      </c>
      <c r="AB384" s="0" t="n">
        <f aca="false">IF(($BB275+$A$375)&gt;AB$374,IF(($BB275-$A$375)&lt;AB$374,$BG275,0),0)</f>
        <v>0</v>
      </c>
      <c r="AC384" s="0" t="n">
        <f aca="false">IF(($BB275+$A$375)&gt;AC$374,IF(($BB275-$A$375)&lt;AC$374,$BG275,0),0)</f>
        <v>0</v>
      </c>
      <c r="AD384" s="0" t="n">
        <f aca="false">IF(($BB275+$A$375)&gt;AD$374,IF(($BB275-$A$375)&lt;AD$374,$BG275,0),0)</f>
        <v>0</v>
      </c>
      <c r="AE384" s="0" t="n">
        <f aca="false">IF(($BB275+$A$375)&gt;AE$374,IF(($BB275-$A$375)&lt;AE$374,$BG275,0),0)</f>
        <v>0</v>
      </c>
      <c r="AF384" s="0" t="n">
        <f aca="false">IF(($BB275+$A$375)&gt;AF$374,IF(($BB275-$A$375)&lt;AF$374,$BG275,0),0)</f>
        <v>0</v>
      </c>
      <c r="AG384" s="0" t="n">
        <f aca="false">IF(($BB275+$A$375)&gt;AG$374,IF(($BB275-$A$375)&lt;AG$374,$BG275,0),0)</f>
        <v>0</v>
      </c>
      <c r="AH384" s="0" t="n">
        <f aca="false">IF(($BB275+$A$375)&gt;AH$374,IF(($BB275-$A$375)&lt;AH$374,$BG275,0),0)</f>
        <v>0</v>
      </c>
      <c r="AI384" s="0" t="n">
        <f aca="false">IF(($BB275+$A$375)&gt;AI$374,IF(($BB275-$A$375)&lt;AI$374,$BG275,0),0)</f>
        <v>0</v>
      </c>
      <c r="AJ384" s="0" t="n">
        <f aca="false">IF(($BB275+$A$375)&gt;AJ$374,IF(($BB275-$A$375)&lt;AJ$374,$BG275,0),0)</f>
        <v>0</v>
      </c>
      <c r="AK384" s="0" t="n">
        <f aca="false">IF(($BB275+$A$375)&gt;AK$374,IF(($BB275-$A$375)&lt;AK$374,$BG275,0),0)</f>
        <v>0</v>
      </c>
      <c r="AL384" s="0" t="n">
        <f aca="false">IF(($BB275+$A$375)&gt;AL$374,IF(($BB275-$A$375)&lt;AL$374,$BG275,0),0)</f>
        <v>0</v>
      </c>
      <c r="AM384" s="0" t="n">
        <f aca="false">IF(($BB275+$A$375)&gt;AM$374,IF(($BB275-$A$375)&lt;AM$374,$BG275,0),0)</f>
        <v>0</v>
      </c>
      <c r="AN384" s="0" t="n">
        <f aca="false">IF(($BB275+$A$375)&gt;AN$374,IF(($BB275-$A$375)&lt;AN$374,$BG275,0),0)</f>
        <v>0</v>
      </c>
      <c r="AO384" s="0" t="n">
        <f aca="false">IF(($BB275+$A$375)&gt;AO$374,IF(($BB275-$A$375)&lt;AO$374,$BG275,0),0)</f>
        <v>0</v>
      </c>
      <c r="AP384" s="0" t="n">
        <f aca="false">IF(($BB275+$A$375)&gt;AP$374,IF(($BB275-$A$375)&lt;AP$374,$BG275,0),0)</f>
        <v>0</v>
      </c>
      <c r="AQ384" s="0" t="n">
        <f aca="false">IF(($BB275+$A$375)&gt;AQ$374,IF(($BB275-$A$375)&lt;AQ$374,$BG275,0),0)</f>
        <v>0</v>
      </c>
      <c r="AR384" s="0" t="n">
        <f aca="false">IF(($BB275+$A$375)&gt;AR$374,IF(($BB275-$A$375)&lt;AR$374,$BG275,0),0)</f>
        <v>0</v>
      </c>
      <c r="AS384" s="0" t="n">
        <f aca="false">IF(($BB275+$A$375)&gt;AS$374,IF(($BB275-$A$375)&lt;AS$374,$BG275,0),0)</f>
        <v>0</v>
      </c>
      <c r="AT384" s="0" t="n">
        <f aca="false">IF(($BB275+$A$375)&gt;AT$374,IF(($BB275-$A$375)&lt;AT$374,$BG275,0),0)</f>
        <v>0</v>
      </c>
      <c r="AU384" s="0" t="n">
        <f aca="false">IF(($BB275+$A$375)&gt;AU$374,IF(($BB275-$A$375)&lt;AU$374,$BG275,0),0)</f>
        <v>0</v>
      </c>
      <c r="AV384" s="0" t="n">
        <f aca="false">IF(($BB275+$A$375)&gt;AV$374,IF(($BB275-$A$375)&lt;AV$374,$BG275,0),0)</f>
        <v>0</v>
      </c>
      <c r="AW384" s="0" t="n">
        <f aca="false">IF(($BB275+$A$375)&gt;AW$374,IF(($BB275-$A$375)&lt;AW$374,$BG275,0),0)</f>
        <v>0</v>
      </c>
      <c r="AX384" s="0" t="n">
        <f aca="false">IF(($BB275+$A$375)&gt;AX$374,IF(($BB275-$A$375)&lt;AX$374,$BG275,0),0)</f>
        <v>0</v>
      </c>
      <c r="AY384" s="0" t="n">
        <f aca="false">IF(($BB275+$A$375)&gt;AY$374,IF(($BB275-$A$375)&lt;AY$374,$BG275,0),0)</f>
        <v>0</v>
      </c>
      <c r="AZ384" s="0" t="n">
        <f aca="false">IF(($BB275+$A$375)&gt;AZ$374,IF(($BB275-$A$375)&lt;AZ$374,$BG275,0),0)</f>
        <v>0</v>
      </c>
      <c r="BA384" s="0" t="n">
        <f aca="false">IF(($BB275+$A$375)&gt;BA$374,IF(($BB275-$A$375)&lt;BA$374,$BG275,0),0)</f>
        <v>0</v>
      </c>
      <c r="BB384" s="0" t="n">
        <f aca="false">IF(($BB275+$A$375)&gt;BB$374,IF(($BB275-$A$375)&lt;BB$374,$BG275,0),0)</f>
        <v>0</v>
      </c>
    </row>
    <row r="385" customFormat="false" ht="12.75" hidden="false" customHeight="false" outlineLevel="0" collapsed="false">
      <c r="B385" s="0" t="n">
        <f aca="false">IF(($BB276+$A$375)&gt;B$374,IF(($BB276-$A$375)&lt;B$374,$BG276,0),0)</f>
        <v>0</v>
      </c>
      <c r="C385" s="0" t="n">
        <f aca="false">IF(($BB276+$A$375)&gt;C$374,IF(($BB276-$A$375)&lt;C$374,$BG276,0),0)</f>
        <v>0</v>
      </c>
      <c r="D385" s="0" t="n">
        <f aca="false">IF(($BB276+$A$375)&gt;D$374,IF(($BB276-$A$375)&lt;D$374,$BG276,0),0)</f>
        <v>0</v>
      </c>
      <c r="E385" s="0" t="n">
        <f aca="false">IF(($BB276+$A$375)&gt;E$374,IF(($BB276-$A$375)&lt;E$374,$BG276,0),0)</f>
        <v>0</v>
      </c>
      <c r="F385" s="0" t="n">
        <f aca="false">IF(($BB276+$A$375)&gt;F$374,IF(($BB276-$A$375)&lt;F$374,$BG276,0),0)</f>
        <v>0</v>
      </c>
      <c r="G385" s="0" t="n">
        <f aca="false">IF(($BB276+$A$375)&gt;G$374,IF(($BB276-$A$375)&lt;G$374,$BG276,0),0)</f>
        <v>0</v>
      </c>
      <c r="H385" s="0" t="n">
        <f aca="false">IF(($BB276+$A$375)&gt;H$374,IF(($BB276-$A$375)&lt;H$374,$BG276,0),0)</f>
        <v>0</v>
      </c>
      <c r="I385" s="0" t="n">
        <f aca="false">IF(($BB276+$A$375)&gt;I$374,IF(($BB276-$A$375)&lt;I$374,$BG276,0),0)</f>
        <v>0</v>
      </c>
      <c r="J385" s="0" t="n">
        <f aca="false">IF(($BB276+$A$375)&gt;J$374,IF(($BB276-$A$375)&lt;J$374,$BG276,0),0)</f>
        <v>0</v>
      </c>
      <c r="K385" s="0" t="n">
        <f aca="false">IF(($BB276+$A$375)&gt;K$374,IF(($BB276-$A$375)&lt;K$374,$BG276,0),0)</f>
        <v>0</v>
      </c>
      <c r="L385" s="0" t="n">
        <f aca="false">IF(($BB276+$A$375)&gt;L$374,IF(($BB276-$A$375)&lt;L$374,$BG276,0),0)</f>
        <v>0</v>
      </c>
      <c r="M385" s="0" t="n">
        <f aca="false">IF(($BB276+$A$375)&gt;M$374,IF(($BB276-$A$375)&lt;M$374,$BG276,0),0)</f>
        <v>0</v>
      </c>
      <c r="N385" s="0" t="n">
        <f aca="false">IF(($BB276+$A$375)&gt;N$374,IF(($BB276-$A$375)&lt;N$374,$BG276,0),0)</f>
        <v>0</v>
      </c>
      <c r="O385" s="0" t="n">
        <f aca="false">IF(($BB276+$A$375)&gt;O$374,IF(($BB276-$A$375)&lt;O$374,$BG276,0),0)</f>
        <v>0</v>
      </c>
      <c r="P385" s="0" t="n">
        <f aca="false">IF(($BB276+$A$375)&gt;P$374,IF(($BB276-$A$375)&lt;P$374,$BG276,0),0)</f>
        <v>0</v>
      </c>
      <c r="Q385" s="0" t="n">
        <f aca="false">IF(($BB276+$A$375)&gt;Q$374,IF(($BB276-$A$375)&lt;Q$374,$BG276,0),0)</f>
        <v>0</v>
      </c>
      <c r="R385" s="0" t="n">
        <f aca="false">IF(($BB276+$A$375)&gt;R$374,IF(($BB276-$A$375)&lt;R$374,$BG276,0),0)</f>
        <v>0</v>
      </c>
      <c r="S385" s="0" t="n">
        <f aca="false">IF(($BB276+$A$375)&gt;S$374,IF(($BB276-$A$375)&lt;S$374,$BG276,0),0)</f>
        <v>0</v>
      </c>
      <c r="T385" s="0" t="n">
        <f aca="false">IF(($BB276+$A$375)&gt;T$374,IF(($BB276-$A$375)&lt;T$374,$BG276,0),0)</f>
        <v>0</v>
      </c>
      <c r="U385" s="0" t="n">
        <f aca="false">IF(($BB276+$A$375)&gt;U$374,IF(($BB276-$A$375)&lt;U$374,$BG276,0),0)</f>
        <v>0</v>
      </c>
      <c r="V385" s="0" t="n">
        <f aca="false">IF(($BB276+$A$375)&gt;V$374,IF(($BB276-$A$375)&lt;V$374,$BG276,0),0)</f>
        <v>598.874577713057</v>
      </c>
      <c r="W385" s="0" t="n">
        <f aca="false">IF(($BB276+$A$375)&gt;W$374,IF(($BB276-$A$375)&lt;W$374,$BG276,0),0)</f>
        <v>598.874577713057</v>
      </c>
      <c r="X385" s="0" t="n">
        <f aca="false">IF(($BB276+$A$375)&gt;X$374,IF(($BB276-$A$375)&lt;X$374,$BG276,0),0)</f>
        <v>0</v>
      </c>
      <c r="Y385" s="0" t="n">
        <f aca="false">IF(($BB276+$A$375)&gt;Y$374,IF(($BB276-$A$375)&lt;Y$374,$BG276,0),0)</f>
        <v>0</v>
      </c>
      <c r="Z385" s="0" t="n">
        <f aca="false">IF(($BB276+$A$375)&gt;Z$374,IF(($BB276-$A$375)&lt;Z$374,$BG276,0),0)</f>
        <v>0</v>
      </c>
      <c r="AA385" s="0" t="n">
        <f aca="false">IF(($BB276+$A$375)&gt;AA$374,IF(($BB276-$A$375)&lt;AA$374,$BG276,0),0)</f>
        <v>0</v>
      </c>
      <c r="AB385" s="0" t="n">
        <f aca="false">IF(($BB276+$A$375)&gt;AB$374,IF(($BB276-$A$375)&lt;AB$374,$BG276,0),0)</f>
        <v>0</v>
      </c>
      <c r="AC385" s="0" t="n">
        <f aca="false">IF(($BB276+$A$375)&gt;AC$374,IF(($BB276-$A$375)&lt;AC$374,$BG276,0),0)</f>
        <v>0</v>
      </c>
      <c r="AD385" s="0" t="n">
        <f aca="false">IF(($BB276+$A$375)&gt;AD$374,IF(($BB276-$A$375)&lt;AD$374,$BG276,0),0)</f>
        <v>0</v>
      </c>
      <c r="AE385" s="0" t="n">
        <f aca="false">IF(($BB276+$A$375)&gt;AE$374,IF(($BB276-$A$375)&lt;AE$374,$BG276,0),0)</f>
        <v>0</v>
      </c>
      <c r="AF385" s="0" t="n">
        <f aca="false">IF(($BB276+$A$375)&gt;AF$374,IF(($BB276-$A$375)&lt;AF$374,$BG276,0),0)</f>
        <v>0</v>
      </c>
      <c r="AG385" s="0" t="n">
        <f aca="false">IF(($BB276+$A$375)&gt;AG$374,IF(($BB276-$A$375)&lt;AG$374,$BG276,0),0)</f>
        <v>0</v>
      </c>
      <c r="AH385" s="0" t="n">
        <f aca="false">IF(($BB276+$A$375)&gt;AH$374,IF(($BB276-$A$375)&lt;AH$374,$BG276,0),0)</f>
        <v>0</v>
      </c>
      <c r="AI385" s="0" t="n">
        <f aca="false">IF(($BB276+$A$375)&gt;AI$374,IF(($BB276-$A$375)&lt;AI$374,$BG276,0),0)</f>
        <v>0</v>
      </c>
      <c r="AJ385" s="0" t="n">
        <f aca="false">IF(($BB276+$A$375)&gt;AJ$374,IF(($BB276-$A$375)&lt;AJ$374,$BG276,0),0)</f>
        <v>0</v>
      </c>
      <c r="AK385" s="0" t="n">
        <f aca="false">IF(($BB276+$A$375)&gt;AK$374,IF(($BB276-$A$375)&lt;AK$374,$BG276,0),0)</f>
        <v>0</v>
      </c>
      <c r="AL385" s="0" t="n">
        <f aca="false">IF(($BB276+$A$375)&gt;AL$374,IF(($BB276-$A$375)&lt;AL$374,$BG276,0),0)</f>
        <v>0</v>
      </c>
      <c r="AM385" s="0" t="n">
        <f aca="false">IF(($BB276+$A$375)&gt;AM$374,IF(($BB276-$A$375)&lt;AM$374,$BG276,0),0)</f>
        <v>0</v>
      </c>
      <c r="AN385" s="0" t="n">
        <f aca="false">IF(($BB276+$A$375)&gt;AN$374,IF(($BB276-$A$375)&lt;AN$374,$BG276,0),0)</f>
        <v>0</v>
      </c>
      <c r="AO385" s="0" t="n">
        <f aca="false">IF(($BB276+$A$375)&gt;AO$374,IF(($BB276-$A$375)&lt;AO$374,$BG276,0),0)</f>
        <v>0</v>
      </c>
      <c r="AP385" s="0" t="n">
        <f aca="false">IF(($BB276+$A$375)&gt;AP$374,IF(($BB276-$A$375)&lt;AP$374,$BG276,0),0)</f>
        <v>0</v>
      </c>
      <c r="AQ385" s="0" t="n">
        <f aca="false">IF(($BB276+$A$375)&gt;AQ$374,IF(($BB276-$A$375)&lt;AQ$374,$BG276,0),0)</f>
        <v>0</v>
      </c>
      <c r="AR385" s="0" t="n">
        <f aca="false">IF(($BB276+$A$375)&gt;AR$374,IF(($BB276-$A$375)&lt;AR$374,$BG276,0),0)</f>
        <v>0</v>
      </c>
      <c r="AS385" s="0" t="n">
        <f aca="false">IF(($BB276+$A$375)&gt;AS$374,IF(($BB276-$A$375)&lt;AS$374,$BG276,0),0)</f>
        <v>0</v>
      </c>
      <c r="AT385" s="0" t="n">
        <f aca="false">IF(($BB276+$A$375)&gt;AT$374,IF(($BB276-$A$375)&lt;AT$374,$BG276,0),0)</f>
        <v>0</v>
      </c>
      <c r="AU385" s="0" t="n">
        <f aca="false">IF(($BB276+$A$375)&gt;AU$374,IF(($BB276-$A$375)&lt;AU$374,$BG276,0),0)</f>
        <v>0</v>
      </c>
      <c r="AV385" s="0" t="n">
        <f aca="false">IF(($BB276+$A$375)&gt;AV$374,IF(($BB276-$A$375)&lt;AV$374,$BG276,0),0)</f>
        <v>0</v>
      </c>
      <c r="AW385" s="0" t="n">
        <f aca="false">IF(($BB276+$A$375)&gt;AW$374,IF(($BB276-$A$375)&lt;AW$374,$BG276,0),0)</f>
        <v>0</v>
      </c>
      <c r="AX385" s="0" t="n">
        <f aca="false">IF(($BB276+$A$375)&gt;AX$374,IF(($BB276-$A$375)&lt;AX$374,$BG276,0),0)</f>
        <v>0</v>
      </c>
      <c r="AY385" s="0" t="n">
        <f aca="false">IF(($BB276+$A$375)&gt;AY$374,IF(($BB276-$A$375)&lt;AY$374,$BG276,0),0)</f>
        <v>0</v>
      </c>
      <c r="AZ385" s="0" t="n">
        <f aca="false">IF(($BB276+$A$375)&gt;AZ$374,IF(($BB276-$A$375)&lt;AZ$374,$BG276,0),0)</f>
        <v>0</v>
      </c>
      <c r="BA385" s="0" t="n">
        <f aca="false">IF(($BB276+$A$375)&gt;BA$374,IF(($BB276-$A$375)&lt;BA$374,$BG276,0),0)</f>
        <v>0</v>
      </c>
      <c r="BB385" s="0" t="n">
        <f aca="false">IF(($BB276+$A$375)&gt;BB$374,IF(($BB276-$A$375)&lt;BB$374,$BG276,0),0)</f>
        <v>0</v>
      </c>
    </row>
    <row r="386" customFormat="false" ht="12.75" hidden="false" customHeight="false" outlineLevel="0" collapsed="false">
      <c r="B386" s="0" t="n">
        <f aca="false">IF(($BB277+$A$375)&gt;B$374,IF(($BB277-$A$375)&lt;B$374,$BG277,0),0)</f>
        <v>0</v>
      </c>
      <c r="C386" s="0" t="n">
        <f aca="false">IF(($BB277+$A$375)&gt;C$374,IF(($BB277-$A$375)&lt;C$374,$BG277,0),0)</f>
        <v>0</v>
      </c>
      <c r="D386" s="0" t="n">
        <f aca="false">IF(($BB277+$A$375)&gt;D$374,IF(($BB277-$A$375)&lt;D$374,$BG277,0),0)</f>
        <v>0</v>
      </c>
      <c r="E386" s="0" t="n">
        <f aca="false">IF(($BB277+$A$375)&gt;E$374,IF(($BB277-$A$375)&lt;E$374,$BG277,0),0)</f>
        <v>0</v>
      </c>
      <c r="F386" s="0" t="n">
        <f aca="false">IF(($BB277+$A$375)&gt;F$374,IF(($BB277-$A$375)&lt;F$374,$BG277,0),0)</f>
        <v>0</v>
      </c>
      <c r="G386" s="0" t="n">
        <f aca="false">IF(($BB277+$A$375)&gt;G$374,IF(($BB277-$A$375)&lt;G$374,$BG277,0),0)</f>
        <v>0</v>
      </c>
      <c r="H386" s="0" t="n">
        <f aca="false">IF(($BB277+$A$375)&gt;H$374,IF(($BB277-$A$375)&lt;H$374,$BG277,0),0)</f>
        <v>0</v>
      </c>
      <c r="I386" s="0" t="n">
        <f aca="false">IF(($BB277+$A$375)&gt;I$374,IF(($BB277-$A$375)&lt;I$374,$BG277,0),0)</f>
        <v>0</v>
      </c>
      <c r="J386" s="0" t="n">
        <f aca="false">IF(($BB277+$A$375)&gt;J$374,IF(($BB277-$A$375)&lt;J$374,$BG277,0),0)</f>
        <v>0</v>
      </c>
      <c r="K386" s="0" t="n">
        <f aca="false">IF(($BB277+$A$375)&gt;K$374,IF(($BB277-$A$375)&lt;K$374,$BG277,0),0)</f>
        <v>0</v>
      </c>
      <c r="L386" s="0" t="n">
        <f aca="false">IF(($BB277+$A$375)&gt;L$374,IF(($BB277-$A$375)&lt;L$374,$BG277,0),0)</f>
        <v>0</v>
      </c>
      <c r="M386" s="0" t="n">
        <f aca="false">IF(($BB277+$A$375)&gt;M$374,IF(($BB277-$A$375)&lt;M$374,$BG277,0),0)</f>
        <v>0</v>
      </c>
      <c r="N386" s="0" t="n">
        <f aca="false">IF(($BB277+$A$375)&gt;N$374,IF(($BB277-$A$375)&lt;N$374,$BG277,0),0)</f>
        <v>0</v>
      </c>
      <c r="O386" s="0" t="n">
        <f aca="false">IF(($BB277+$A$375)&gt;O$374,IF(($BB277-$A$375)&lt;O$374,$BG277,0),0)</f>
        <v>0</v>
      </c>
      <c r="P386" s="0" t="n">
        <f aca="false">IF(($BB277+$A$375)&gt;P$374,IF(($BB277-$A$375)&lt;P$374,$BG277,0),0)</f>
        <v>0</v>
      </c>
      <c r="Q386" s="0" t="n">
        <f aca="false">IF(($BB277+$A$375)&gt;Q$374,IF(($BB277-$A$375)&lt;Q$374,$BG277,0),0)</f>
        <v>0</v>
      </c>
      <c r="R386" s="0" t="n">
        <f aca="false">IF(($BB277+$A$375)&gt;R$374,IF(($BB277-$A$375)&lt;R$374,$BG277,0),0)</f>
        <v>0</v>
      </c>
      <c r="S386" s="0" t="n">
        <f aca="false">IF(($BB277+$A$375)&gt;S$374,IF(($BB277-$A$375)&lt;S$374,$BG277,0),0)</f>
        <v>0</v>
      </c>
      <c r="T386" s="0" t="n">
        <f aca="false">IF(($BB277+$A$375)&gt;T$374,IF(($BB277-$A$375)&lt;T$374,$BG277,0),0)</f>
        <v>0</v>
      </c>
      <c r="U386" s="0" t="n">
        <f aca="false">IF(($BB277+$A$375)&gt;U$374,IF(($BB277-$A$375)&lt;U$374,$BG277,0),0)</f>
        <v>663.178953673936</v>
      </c>
      <c r="V386" s="0" t="n">
        <f aca="false">IF(($BB277+$A$375)&gt;V$374,IF(($BB277-$A$375)&lt;V$374,$BG277,0),0)</f>
        <v>0</v>
      </c>
      <c r="W386" s="0" t="n">
        <f aca="false">IF(($BB277+$A$375)&gt;W$374,IF(($BB277-$A$375)&lt;W$374,$BG277,0),0)</f>
        <v>0</v>
      </c>
      <c r="X386" s="0" t="n">
        <f aca="false">IF(($BB277+$A$375)&gt;X$374,IF(($BB277-$A$375)&lt;X$374,$BG277,0),0)</f>
        <v>0</v>
      </c>
      <c r="Y386" s="0" t="n">
        <f aca="false">IF(($BB277+$A$375)&gt;Y$374,IF(($BB277-$A$375)&lt;Y$374,$BG277,0),0)</f>
        <v>0</v>
      </c>
      <c r="Z386" s="0" t="n">
        <f aca="false">IF(($BB277+$A$375)&gt;Z$374,IF(($BB277-$A$375)&lt;Z$374,$BG277,0),0)</f>
        <v>0</v>
      </c>
      <c r="AA386" s="0" t="n">
        <f aca="false">IF(($BB277+$A$375)&gt;AA$374,IF(($BB277-$A$375)&lt;AA$374,$BG277,0),0)</f>
        <v>0</v>
      </c>
      <c r="AB386" s="0" t="n">
        <f aca="false">IF(($BB277+$A$375)&gt;AB$374,IF(($BB277-$A$375)&lt;AB$374,$BG277,0),0)</f>
        <v>0</v>
      </c>
      <c r="AC386" s="0" t="n">
        <f aca="false">IF(($BB277+$A$375)&gt;AC$374,IF(($BB277-$A$375)&lt;AC$374,$BG277,0),0)</f>
        <v>0</v>
      </c>
      <c r="AD386" s="0" t="n">
        <f aca="false">IF(($BB277+$A$375)&gt;AD$374,IF(($BB277-$A$375)&lt;AD$374,$BG277,0),0)</f>
        <v>0</v>
      </c>
      <c r="AE386" s="0" t="n">
        <f aca="false">IF(($BB277+$A$375)&gt;AE$374,IF(($BB277-$A$375)&lt;AE$374,$BG277,0),0)</f>
        <v>0</v>
      </c>
      <c r="AF386" s="0" t="n">
        <f aca="false">IF(($BB277+$A$375)&gt;AF$374,IF(($BB277-$A$375)&lt;AF$374,$BG277,0),0)</f>
        <v>0</v>
      </c>
      <c r="AG386" s="0" t="n">
        <f aca="false">IF(($BB277+$A$375)&gt;AG$374,IF(($BB277-$A$375)&lt;AG$374,$BG277,0),0)</f>
        <v>0</v>
      </c>
      <c r="AH386" s="0" t="n">
        <f aca="false">IF(($BB277+$A$375)&gt;AH$374,IF(($BB277-$A$375)&lt;AH$374,$BG277,0),0)</f>
        <v>0</v>
      </c>
      <c r="AI386" s="0" t="n">
        <f aca="false">IF(($BB277+$A$375)&gt;AI$374,IF(($BB277-$A$375)&lt;AI$374,$BG277,0),0)</f>
        <v>0</v>
      </c>
      <c r="AJ386" s="0" t="n">
        <f aca="false">IF(($BB277+$A$375)&gt;AJ$374,IF(($BB277-$A$375)&lt;AJ$374,$BG277,0),0)</f>
        <v>0</v>
      </c>
      <c r="AK386" s="0" t="n">
        <f aca="false">IF(($BB277+$A$375)&gt;AK$374,IF(($BB277-$A$375)&lt;AK$374,$BG277,0),0)</f>
        <v>0</v>
      </c>
      <c r="AL386" s="0" t="n">
        <f aca="false">IF(($BB277+$A$375)&gt;AL$374,IF(($BB277-$A$375)&lt;AL$374,$BG277,0),0)</f>
        <v>0</v>
      </c>
      <c r="AM386" s="0" t="n">
        <f aca="false">IF(($BB277+$A$375)&gt;AM$374,IF(($BB277-$A$375)&lt;AM$374,$BG277,0),0)</f>
        <v>0</v>
      </c>
      <c r="AN386" s="0" t="n">
        <f aca="false">IF(($BB277+$A$375)&gt;AN$374,IF(($BB277-$A$375)&lt;AN$374,$BG277,0),0)</f>
        <v>0</v>
      </c>
      <c r="AO386" s="0" t="n">
        <f aca="false">IF(($BB277+$A$375)&gt;AO$374,IF(($BB277-$A$375)&lt;AO$374,$BG277,0),0)</f>
        <v>0</v>
      </c>
      <c r="AP386" s="0" t="n">
        <f aca="false">IF(($BB277+$A$375)&gt;AP$374,IF(($BB277-$A$375)&lt;AP$374,$BG277,0),0)</f>
        <v>0</v>
      </c>
      <c r="AQ386" s="0" t="n">
        <f aca="false">IF(($BB277+$A$375)&gt;AQ$374,IF(($BB277-$A$375)&lt;AQ$374,$BG277,0),0)</f>
        <v>0</v>
      </c>
      <c r="AR386" s="0" t="n">
        <f aca="false">IF(($BB277+$A$375)&gt;AR$374,IF(($BB277-$A$375)&lt;AR$374,$BG277,0),0)</f>
        <v>0</v>
      </c>
      <c r="AS386" s="0" t="n">
        <f aca="false">IF(($BB277+$A$375)&gt;AS$374,IF(($BB277-$A$375)&lt;AS$374,$BG277,0),0)</f>
        <v>0</v>
      </c>
      <c r="AT386" s="0" t="n">
        <f aca="false">IF(($BB277+$A$375)&gt;AT$374,IF(($BB277-$A$375)&lt;AT$374,$BG277,0),0)</f>
        <v>0</v>
      </c>
      <c r="AU386" s="0" t="n">
        <f aca="false">IF(($BB277+$A$375)&gt;AU$374,IF(($BB277-$A$375)&lt;AU$374,$BG277,0),0)</f>
        <v>0</v>
      </c>
      <c r="AV386" s="0" t="n">
        <f aca="false">IF(($BB277+$A$375)&gt;AV$374,IF(($BB277-$A$375)&lt;AV$374,$BG277,0),0)</f>
        <v>0</v>
      </c>
      <c r="AW386" s="0" t="n">
        <f aca="false">IF(($BB277+$A$375)&gt;AW$374,IF(($BB277-$A$375)&lt;AW$374,$BG277,0),0)</f>
        <v>0</v>
      </c>
      <c r="AX386" s="0" t="n">
        <f aca="false">IF(($BB277+$A$375)&gt;AX$374,IF(($BB277-$A$375)&lt;AX$374,$BG277,0),0)</f>
        <v>0</v>
      </c>
      <c r="AY386" s="0" t="n">
        <f aca="false">IF(($BB277+$A$375)&gt;AY$374,IF(($BB277-$A$375)&lt;AY$374,$BG277,0),0)</f>
        <v>0</v>
      </c>
      <c r="AZ386" s="0" t="n">
        <f aca="false">IF(($BB277+$A$375)&gt;AZ$374,IF(($BB277-$A$375)&lt;AZ$374,$BG277,0),0)</f>
        <v>0</v>
      </c>
      <c r="BA386" s="0" t="n">
        <f aca="false">IF(($BB277+$A$375)&gt;BA$374,IF(($BB277-$A$375)&lt;BA$374,$BG277,0),0)</f>
        <v>0</v>
      </c>
      <c r="BB386" s="0" t="n">
        <f aca="false">IF(($BB277+$A$375)&gt;BB$374,IF(($BB277-$A$375)&lt;BB$374,$BG277,0),0)</f>
        <v>0</v>
      </c>
    </row>
    <row r="387" customFormat="false" ht="12.75" hidden="false" customHeight="false" outlineLevel="0" collapsed="false">
      <c r="B387" s="0" t="n">
        <f aca="false">IF(($BB278+$A$375)&gt;B$374,IF(($BB278-$A$375)&lt;B$374,$BG278,0),0)</f>
        <v>0</v>
      </c>
      <c r="C387" s="0" t="n">
        <f aca="false">IF(($BB278+$A$375)&gt;C$374,IF(($BB278-$A$375)&lt;C$374,$BG278,0),0)</f>
        <v>0</v>
      </c>
      <c r="D387" s="0" t="n">
        <f aca="false">IF(($BB278+$A$375)&gt;D$374,IF(($BB278-$A$375)&lt;D$374,$BG278,0),0)</f>
        <v>0</v>
      </c>
      <c r="E387" s="0" t="n">
        <f aca="false">IF(($BB278+$A$375)&gt;E$374,IF(($BB278-$A$375)&lt;E$374,$BG278,0),0)</f>
        <v>0</v>
      </c>
      <c r="F387" s="0" t="n">
        <f aca="false">IF(($BB278+$A$375)&gt;F$374,IF(($BB278-$A$375)&lt;F$374,$BG278,0),0)</f>
        <v>0</v>
      </c>
      <c r="G387" s="0" t="n">
        <f aca="false">IF(($BB278+$A$375)&gt;G$374,IF(($BB278-$A$375)&lt;G$374,$BG278,0),0)</f>
        <v>0</v>
      </c>
      <c r="H387" s="0" t="n">
        <f aca="false">IF(($BB278+$A$375)&gt;H$374,IF(($BB278-$A$375)&lt;H$374,$BG278,0),0)</f>
        <v>0</v>
      </c>
      <c r="I387" s="0" t="n">
        <f aca="false">IF(($BB278+$A$375)&gt;I$374,IF(($BB278-$A$375)&lt;I$374,$BG278,0),0)</f>
        <v>0</v>
      </c>
      <c r="J387" s="0" t="n">
        <f aca="false">IF(($BB278+$A$375)&gt;J$374,IF(($BB278-$A$375)&lt;J$374,$BG278,0),0)</f>
        <v>0</v>
      </c>
      <c r="K387" s="0" t="n">
        <f aca="false">IF(($BB278+$A$375)&gt;K$374,IF(($BB278-$A$375)&lt;K$374,$BG278,0),0)</f>
        <v>0</v>
      </c>
      <c r="L387" s="0" t="n">
        <f aca="false">IF(($BB278+$A$375)&gt;L$374,IF(($BB278-$A$375)&lt;L$374,$BG278,0),0)</f>
        <v>0</v>
      </c>
      <c r="M387" s="0" t="n">
        <f aca="false">IF(($BB278+$A$375)&gt;M$374,IF(($BB278-$A$375)&lt;M$374,$BG278,0),0)</f>
        <v>0</v>
      </c>
      <c r="N387" s="0" t="n">
        <f aca="false">IF(($BB278+$A$375)&gt;N$374,IF(($BB278-$A$375)&lt;N$374,$BG278,0),0)</f>
        <v>0</v>
      </c>
      <c r="O387" s="0" t="n">
        <f aca="false">IF(($BB278+$A$375)&gt;O$374,IF(($BB278-$A$375)&lt;O$374,$BG278,0),0)</f>
        <v>0</v>
      </c>
      <c r="P387" s="0" t="n">
        <f aca="false">IF(($BB278+$A$375)&gt;P$374,IF(($BB278-$A$375)&lt;P$374,$BG278,0),0)</f>
        <v>0</v>
      </c>
      <c r="Q387" s="0" t="n">
        <f aca="false">IF(($BB278+$A$375)&gt;Q$374,IF(($BB278-$A$375)&lt;Q$374,$BG278,0),0)</f>
        <v>0</v>
      </c>
      <c r="R387" s="0" t="n">
        <f aca="false">IF(($BB278+$A$375)&gt;R$374,IF(($BB278-$A$375)&lt;R$374,$BG278,0),0)</f>
        <v>0</v>
      </c>
      <c r="S387" s="0" t="n">
        <f aca="false">IF(($BB278+$A$375)&gt;S$374,IF(($BB278-$A$375)&lt;S$374,$BG278,0),0)</f>
        <v>0</v>
      </c>
      <c r="T387" s="0" t="n">
        <f aca="false">IF(($BB278+$A$375)&gt;T$374,IF(($BB278-$A$375)&lt;T$374,$BG278,0),0)</f>
        <v>822.686507331518</v>
      </c>
      <c r="U387" s="0" t="n">
        <f aca="false">IF(($BB278+$A$375)&gt;U$374,IF(($BB278-$A$375)&lt;U$374,$BG278,0),0)</f>
        <v>0</v>
      </c>
      <c r="V387" s="0" t="n">
        <f aca="false">IF(($BB278+$A$375)&gt;V$374,IF(($BB278-$A$375)&lt;V$374,$BG278,0),0)</f>
        <v>0</v>
      </c>
      <c r="W387" s="0" t="n">
        <f aca="false">IF(($BB278+$A$375)&gt;W$374,IF(($BB278-$A$375)&lt;W$374,$BG278,0),0)</f>
        <v>0</v>
      </c>
      <c r="X387" s="0" t="n">
        <f aca="false">IF(($BB278+$A$375)&gt;X$374,IF(($BB278-$A$375)&lt;X$374,$BG278,0),0)</f>
        <v>0</v>
      </c>
      <c r="Y387" s="0" t="n">
        <f aca="false">IF(($BB278+$A$375)&gt;Y$374,IF(($BB278-$A$375)&lt;Y$374,$BG278,0),0)</f>
        <v>0</v>
      </c>
      <c r="Z387" s="0" t="n">
        <f aca="false">IF(($BB278+$A$375)&gt;Z$374,IF(($BB278-$A$375)&lt;Z$374,$BG278,0),0)</f>
        <v>0</v>
      </c>
      <c r="AA387" s="0" t="n">
        <f aca="false">IF(($BB278+$A$375)&gt;AA$374,IF(($BB278-$A$375)&lt;AA$374,$BG278,0),0)</f>
        <v>0</v>
      </c>
      <c r="AB387" s="0" t="n">
        <f aca="false">IF(($BB278+$A$375)&gt;AB$374,IF(($BB278-$A$375)&lt;AB$374,$BG278,0),0)</f>
        <v>0</v>
      </c>
      <c r="AC387" s="0" t="n">
        <f aca="false">IF(($BB278+$A$375)&gt;AC$374,IF(($BB278-$A$375)&lt;AC$374,$BG278,0),0)</f>
        <v>0</v>
      </c>
      <c r="AD387" s="0" t="n">
        <f aca="false">IF(($BB278+$A$375)&gt;AD$374,IF(($BB278-$A$375)&lt;AD$374,$BG278,0),0)</f>
        <v>0</v>
      </c>
      <c r="AE387" s="0" t="n">
        <f aca="false">IF(($BB278+$A$375)&gt;AE$374,IF(($BB278-$A$375)&lt;AE$374,$BG278,0),0)</f>
        <v>0</v>
      </c>
      <c r="AF387" s="0" t="n">
        <f aca="false">IF(($BB278+$A$375)&gt;AF$374,IF(($BB278-$A$375)&lt;AF$374,$BG278,0),0)</f>
        <v>0</v>
      </c>
      <c r="AG387" s="0" t="n">
        <f aca="false">IF(($BB278+$A$375)&gt;AG$374,IF(($BB278-$A$375)&lt;AG$374,$BG278,0),0)</f>
        <v>0</v>
      </c>
      <c r="AH387" s="0" t="n">
        <f aca="false">IF(($BB278+$A$375)&gt;AH$374,IF(($BB278-$A$375)&lt;AH$374,$BG278,0),0)</f>
        <v>0</v>
      </c>
      <c r="AI387" s="0" t="n">
        <f aca="false">IF(($BB278+$A$375)&gt;AI$374,IF(($BB278-$A$375)&lt;AI$374,$BG278,0),0)</f>
        <v>0</v>
      </c>
      <c r="AJ387" s="0" t="n">
        <f aca="false">IF(($BB278+$A$375)&gt;AJ$374,IF(($BB278-$A$375)&lt;AJ$374,$BG278,0),0)</f>
        <v>0</v>
      </c>
      <c r="AK387" s="0" t="n">
        <f aca="false">IF(($BB278+$A$375)&gt;AK$374,IF(($BB278-$A$375)&lt;AK$374,$BG278,0),0)</f>
        <v>0</v>
      </c>
      <c r="AL387" s="0" t="n">
        <f aca="false">IF(($BB278+$A$375)&gt;AL$374,IF(($BB278-$A$375)&lt;AL$374,$BG278,0),0)</f>
        <v>0</v>
      </c>
      <c r="AM387" s="0" t="n">
        <f aca="false">IF(($BB278+$A$375)&gt;AM$374,IF(($BB278-$A$375)&lt;AM$374,$BG278,0),0)</f>
        <v>0</v>
      </c>
      <c r="AN387" s="0" t="n">
        <f aca="false">IF(($BB278+$A$375)&gt;AN$374,IF(($BB278-$A$375)&lt;AN$374,$BG278,0),0)</f>
        <v>0</v>
      </c>
      <c r="AO387" s="0" t="n">
        <f aca="false">IF(($BB278+$A$375)&gt;AO$374,IF(($BB278-$A$375)&lt;AO$374,$BG278,0),0)</f>
        <v>0</v>
      </c>
      <c r="AP387" s="0" t="n">
        <f aca="false">IF(($BB278+$A$375)&gt;AP$374,IF(($BB278-$A$375)&lt;AP$374,$BG278,0),0)</f>
        <v>0</v>
      </c>
      <c r="AQ387" s="0" t="n">
        <f aca="false">IF(($BB278+$A$375)&gt;AQ$374,IF(($BB278-$A$375)&lt;AQ$374,$BG278,0),0)</f>
        <v>0</v>
      </c>
      <c r="AR387" s="0" t="n">
        <f aca="false">IF(($BB278+$A$375)&gt;AR$374,IF(($BB278-$A$375)&lt;AR$374,$BG278,0),0)</f>
        <v>0</v>
      </c>
      <c r="AS387" s="0" t="n">
        <f aca="false">IF(($BB278+$A$375)&gt;AS$374,IF(($BB278-$A$375)&lt;AS$374,$BG278,0),0)</f>
        <v>0</v>
      </c>
      <c r="AT387" s="0" t="n">
        <f aca="false">IF(($BB278+$A$375)&gt;AT$374,IF(($BB278-$A$375)&lt;AT$374,$BG278,0),0)</f>
        <v>0</v>
      </c>
      <c r="AU387" s="0" t="n">
        <f aca="false">IF(($BB278+$A$375)&gt;AU$374,IF(($BB278-$A$375)&lt;AU$374,$BG278,0),0)</f>
        <v>0</v>
      </c>
      <c r="AV387" s="0" t="n">
        <f aca="false">IF(($BB278+$A$375)&gt;AV$374,IF(($BB278-$A$375)&lt;AV$374,$BG278,0),0)</f>
        <v>0</v>
      </c>
      <c r="AW387" s="0" t="n">
        <f aca="false">IF(($BB278+$A$375)&gt;AW$374,IF(($BB278-$A$375)&lt;AW$374,$BG278,0),0)</f>
        <v>0</v>
      </c>
      <c r="AX387" s="0" t="n">
        <f aca="false">IF(($BB278+$A$375)&gt;AX$374,IF(($BB278-$A$375)&lt;AX$374,$BG278,0),0)</f>
        <v>0</v>
      </c>
      <c r="AY387" s="0" t="n">
        <f aca="false">IF(($BB278+$A$375)&gt;AY$374,IF(($BB278-$A$375)&lt;AY$374,$BG278,0),0)</f>
        <v>0</v>
      </c>
      <c r="AZ387" s="0" t="n">
        <f aca="false">IF(($BB278+$A$375)&gt;AZ$374,IF(($BB278-$A$375)&lt;AZ$374,$BG278,0),0)</f>
        <v>0</v>
      </c>
      <c r="BA387" s="0" t="n">
        <f aca="false">IF(($BB278+$A$375)&gt;BA$374,IF(($BB278-$A$375)&lt;BA$374,$BG278,0),0)</f>
        <v>0</v>
      </c>
      <c r="BB387" s="0" t="n">
        <f aca="false">IF(($BB278+$A$375)&gt;BB$374,IF(($BB278-$A$375)&lt;BB$374,$BG278,0),0)</f>
        <v>0</v>
      </c>
    </row>
    <row r="388" customFormat="false" ht="12.75" hidden="false" customHeight="false" outlineLevel="0" collapsed="false">
      <c r="B388" s="0" t="n">
        <f aca="false">IF(($BB279+$A$375)&gt;B$374,IF(($BB279-$A$375)&lt;B$374,$BG279,0),0)</f>
        <v>0</v>
      </c>
      <c r="C388" s="0" t="n">
        <f aca="false">IF(($BB279+$A$375)&gt;C$374,IF(($BB279-$A$375)&lt;C$374,$BG279,0),0)</f>
        <v>0</v>
      </c>
      <c r="D388" s="0" t="n">
        <f aca="false">IF(($BB279+$A$375)&gt;D$374,IF(($BB279-$A$375)&lt;D$374,$BG279,0),0)</f>
        <v>0</v>
      </c>
      <c r="E388" s="0" t="n">
        <f aca="false">IF(($BB279+$A$375)&gt;E$374,IF(($BB279-$A$375)&lt;E$374,$BG279,0),0)</f>
        <v>0</v>
      </c>
      <c r="F388" s="0" t="n">
        <f aca="false">IF(($BB279+$A$375)&gt;F$374,IF(($BB279-$A$375)&lt;F$374,$BG279,0),0)</f>
        <v>0</v>
      </c>
      <c r="G388" s="0" t="n">
        <f aca="false">IF(($BB279+$A$375)&gt;G$374,IF(($BB279-$A$375)&lt;G$374,$BG279,0),0)</f>
        <v>0</v>
      </c>
      <c r="H388" s="0" t="n">
        <f aca="false">IF(($BB279+$A$375)&gt;H$374,IF(($BB279-$A$375)&lt;H$374,$BG279,0),0)</f>
        <v>0</v>
      </c>
      <c r="I388" s="0" t="n">
        <f aca="false">IF(($BB279+$A$375)&gt;I$374,IF(($BB279-$A$375)&lt;I$374,$BG279,0),0)</f>
        <v>0</v>
      </c>
      <c r="J388" s="0" t="n">
        <f aca="false">IF(($BB279+$A$375)&gt;J$374,IF(($BB279-$A$375)&lt;J$374,$BG279,0),0)</f>
        <v>0</v>
      </c>
      <c r="K388" s="0" t="n">
        <f aca="false">IF(($BB279+$A$375)&gt;K$374,IF(($BB279-$A$375)&lt;K$374,$BG279,0),0)</f>
        <v>0</v>
      </c>
      <c r="L388" s="0" t="n">
        <f aca="false">IF(($BB279+$A$375)&gt;L$374,IF(($BB279-$A$375)&lt;L$374,$BG279,0),0)</f>
        <v>0</v>
      </c>
      <c r="M388" s="0" t="n">
        <f aca="false">IF(($BB279+$A$375)&gt;M$374,IF(($BB279-$A$375)&lt;M$374,$BG279,0),0)</f>
        <v>0</v>
      </c>
      <c r="N388" s="0" t="n">
        <f aca="false">IF(($BB279+$A$375)&gt;N$374,IF(($BB279-$A$375)&lt;N$374,$BG279,0),0)</f>
        <v>0</v>
      </c>
      <c r="O388" s="0" t="n">
        <f aca="false">IF(($BB279+$A$375)&gt;O$374,IF(($BB279-$A$375)&lt;O$374,$BG279,0),0)</f>
        <v>0</v>
      </c>
      <c r="P388" s="0" t="n">
        <f aca="false">IF(($BB279+$A$375)&gt;P$374,IF(($BB279-$A$375)&lt;P$374,$BG279,0),0)</f>
        <v>0</v>
      </c>
      <c r="Q388" s="0" t="n">
        <f aca="false">IF(($BB279+$A$375)&gt;Q$374,IF(($BB279-$A$375)&lt;Q$374,$BG279,0),0)</f>
        <v>0</v>
      </c>
      <c r="R388" s="0" t="n">
        <f aca="false">IF(($BB279+$A$375)&gt;R$374,IF(($BB279-$A$375)&lt;R$374,$BG279,0),0)</f>
        <v>0</v>
      </c>
      <c r="S388" s="0" t="n">
        <f aca="false">IF(($BB279+$A$375)&gt;S$374,IF(($BB279-$A$375)&lt;S$374,$BG279,0),0)</f>
        <v>1187.52764223429</v>
      </c>
      <c r="T388" s="0" t="n">
        <f aca="false">IF(($BB279+$A$375)&gt;T$374,IF(($BB279-$A$375)&lt;T$374,$BG279,0),0)</f>
        <v>1187.52764223429</v>
      </c>
      <c r="U388" s="0" t="n">
        <f aca="false">IF(($BB279+$A$375)&gt;U$374,IF(($BB279-$A$375)&lt;U$374,$BG279,0),0)</f>
        <v>0</v>
      </c>
      <c r="V388" s="0" t="n">
        <f aca="false">IF(($BB279+$A$375)&gt;V$374,IF(($BB279-$A$375)&lt;V$374,$BG279,0),0)</f>
        <v>0</v>
      </c>
      <c r="W388" s="0" t="n">
        <f aca="false">IF(($BB279+$A$375)&gt;W$374,IF(($BB279-$A$375)&lt;W$374,$BG279,0),0)</f>
        <v>0</v>
      </c>
      <c r="X388" s="0" t="n">
        <f aca="false">IF(($BB279+$A$375)&gt;X$374,IF(($BB279-$A$375)&lt;X$374,$BG279,0),0)</f>
        <v>0</v>
      </c>
      <c r="Y388" s="0" t="n">
        <f aca="false">IF(($BB279+$A$375)&gt;Y$374,IF(($BB279-$A$375)&lt;Y$374,$BG279,0),0)</f>
        <v>0</v>
      </c>
      <c r="Z388" s="0" t="n">
        <f aca="false">IF(($BB279+$A$375)&gt;Z$374,IF(($BB279-$A$375)&lt;Z$374,$BG279,0),0)</f>
        <v>0</v>
      </c>
      <c r="AA388" s="0" t="n">
        <f aca="false">IF(($BB279+$A$375)&gt;AA$374,IF(($BB279-$A$375)&lt;AA$374,$BG279,0),0)</f>
        <v>0</v>
      </c>
      <c r="AB388" s="0" t="n">
        <f aca="false">IF(($BB279+$A$375)&gt;AB$374,IF(($BB279-$A$375)&lt;AB$374,$BG279,0),0)</f>
        <v>0</v>
      </c>
      <c r="AC388" s="0" t="n">
        <f aca="false">IF(($BB279+$A$375)&gt;AC$374,IF(($BB279-$A$375)&lt;AC$374,$BG279,0),0)</f>
        <v>0</v>
      </c>
      <c r="AD388" s="0" t="n">
        <f aca="false">IF(($BB279+$A$375)&gt;AD$374,IF(($BB279-$A$375)&lt;AD$374,$BG279,0),0)</f>
        <v>0</v>
      </c>
      <c r="AE388" s="0" t="n">
        <f aca="false">IF(($BB279+$A$375)&gt;AE$374,IF(($BB279-$A$375)&lt;AE$374,$BG279,0),0)</f>
        <v>0</v>
      </c>
      <c r="AF388" s="0" t="n">
        <f aca="false">IF(($BB279+$A$375)&gt;AF$374,IF(($BB279-$A$375)&lt;AF$374,$BG279,0),0)</f>
        <v>0</v>
      </c>
      <c r="AG388" s="0" t="n">
        <f aca="false">IF(($BB279+$A$375)&gt;AG$374,IF(($BB279-$A$375)&lt;AG$374,$BG279,0),0)</f>
        <v>0</v>
      </c>
      <c r="AH388" s="0" t="n">
        <f aca="false">IF(($BB279+$A$375)&gt;AH$374,IF(($BB279-$A$375)&lt;AH$374,$BG279,0),0)</f>
        <v>0</v>
      </c>
      <c r="AI388" s="0" t="n">
        <f aca="false">IF(($BB279+$A$375)&gt;AI$374,IF(($BB279-$A$375)&lt;AI$374,$BG279,0),0)</f>
        <v>0</v>
      </c>
      <c r="AJ388" s="0" t="n">
        <f aca="false">IF(($BB279+$A$375)&gt;AJ$374,IF(($BB279-$A$375)&lt;AJ$374,$BG279,0),0)</f>
        <v>0</v>
      </c>
      <c r="AK388" s="0" t="n">
        <f aca="false">IF(($BB279+$A$375)&gt;AK$374,IF(($BB279-$A$375)&lt;AK$374,$BG279,0),0)</f>
        <v>0</v>
      </c>
      <c r="AL388" s="0" t="n">
        <f aca="false">IF(($BB279+$A$375)&gt;AL$374,IF(($BB279-$A$375)&lt;AL$374,$BG279,0),0)</f>
        <v>0</v>
      </c>
      <c r="AM388" s="0" t="n">
        <f aca="false">IF(($BB279+$A$375)&gt;AM$374,IF(($BB279-$A$375)&lt;AM$374,$BG279,0),0)</f>
        <v>0</v>
      </c>
      <c r="AN388" s="0" t="n">
        <f aca="false">IF(($BB279+$A$375)&gt;AN$374,IF(($BB279-$A$375)&lt;AN$374,$BG279,0),0)</f>
        <v>0</v>
      </c>
      <c r="AO388" s="0" t="n">
        <f aca="false">IF(($BB279+$A$375)&gt;AO$374,IF(($BB279-$A$375)&lt;AO$374,$BG279,0),0)</f>
        <v>0</v>
      </c>
      <c r="AP388" s="0" t="n">
        <f aca="false">IF(($BB279+$A$375)&gt;AP$374,IF(($BB279-$A$375)&lt;AP$374,$BG279,0),0)</f>
        <v>0</v>
      </c>
      <c r="AQ388" s="0" t="n">
        <f aca="false">IF(($BB279+$A$375)&gt;AQ$374,IF(($BB279-$A$375)&lt;AQ$374,$BG279,0),0)</f>
        <v>0</v>
      </c>
      <c r="AR388" s="0" t="n">
        <f aca="false">IF(($BB279+$A$375)&gt;AR$374,IF(($BB279-$A$375)&lt;AR$374,$BG279,0),0)</f>
        <v>0</v>
      </c>
      <c r="AS388" s="0" t="n">
        <f aca="false">IF(($BB279+$A$375)&gt;AS$374,IF(($BB279-$A$375)&lt;AS$374,$BG279,0),0)</f>
        <v>0</v>
      </c>
      <c r="AT388" s="0" t="n">
        <f aca="false">IF(($BB279+$A$375)&gt;AT$374,IF(($BB279-$A$375)&lt;AT$374,$BG279,0),0)</f>
        <v>0</v>
      </c>
      <c r="AU388" s="0" t="n">
        <f aca="false">IF(($BB279+$A$375)&gt;AU$374,IF(($BB279-$A$375)&lt;AU$374,$BG279,0),0)</f>
        <v>0</v>
      </c>
      <c r="AV388" s="0" t="n">
        <f aca="false">IF(($BB279+$A$375)&gt;AV$374,IF(($BB279-$A$375)&lt;AV$374,$BG279,0),0)</f>
        <v>0</v>
      </c>
      <c r="AW388" s="0" t="n">
        <f aca="false">IF(($BB279+$A$375)&gt;AW$374,IF(($BB279-$A$375)&lt;AW$374,$BG279,0),0)</f>
        <v>0</v>
      </c>
      <c r="AX388" s="0" t="n">
        <f aca="false">IF(($BB279+$A$375)&gt;AX$374,IF(($BB279-$A$375)&lt;AX$374,$BG279,0),0)</f>
        <v>0</v>
      </c>
      <c r="AY388" s="0" t="n">
        <f aca="false">IF(($BB279+$A$375)&gt;AY$374,IF(($BB279-$A$375)&lt;AY$374,$BG279,0),0)</f>
        <v>0</v>
      </c>
      <c r="AZ388" s="0" t="n">
        <f aca="false">IF(($BB279+$A$375)&gt;AZ$374,IF(($BB279-$A$375)&lt;AZ$374,$BG279,0),0)</f>
        <v>0</v>
      </c>
      <c r="BA388" s="0" t="n">
        <f aca="false">IF(($BB279+$A$375)&gt;BA$374,IF(($BB279-$A$375)&lt;BA$374,$BG279,0),0)</f>
        <v>0</v>
      </c>
      <c r="BB388" s="0" t="n">
        <f aca="false">IF(($BB279+$A$375)&gt;BB$374,IF(($BB279-$A$375)&lt;BB$374,$BG279,0),0)</f>
        <v>0</v>
      </c>
    </row>
    <row r="389" customFormat="false" ht="12.75" hidden="false" customHeight="false" outlineLevel="0" collapsed="false">
      <c r="B389" s="0" t="n">
        <f aca="false">IF(($BB280+$A$375)&gt;B$374,IF(($BB280-$A$375)&lt;B$374,$BG280,0),0)</f>
        <v>0</v>
      </c>
      <c r="C389" s="0" t="n">
        <f aca="false">IF(($BB280+$A$375)&gt;C$374,IF(($BB280-$A$375)&lt;C$374,$BG280,0),0)</f>
        <v>0</v>
      </c>
      <c r="D389" s="0" t="n">
        <f aca="false">IF(($BB280+$A$375)&gt;D$374,IF(($BB280-$A$375)&lt;D$374,$BG280,0),0)</f>
        <v>0</v>
      </c>
      <c r="E389" s="0" t="n">
        <f aca="false">IF(($BB280+$A$375)&gt;E$374,IF(($BB280-$A$375)&lt;E$374,$BG280,0),0)</f>
        <v>0</v>
      </c>
      <c r="F389" s="0" t="n">
        <f aca="false">IF(($BB280+$A$375)&gt;F$374,IF(($BB280-$A$375)&lt;F$374,$BG280,0),0)</f>
        <v>0</v>
      </c>
      <c r="G389" s="0" t="n">
        <f aca="false">IF(($BB280+$A$375)&gt;G$374,IF(($BB280-$A$375)&lt;G$374,$BG280,0),0)</f>
        <v>0</v>
      </c>
      <c r="H389" s="0" t="n">
        <f aca="false">IF(($BB280+$A$375)&gt;H$374,IF(($BB280-$A$375)&lt;H$374,$BG280,0),0)</f>
        <v>0</v>
      </c>
      <c r="I389" s="0" t="n">
        <f aca="false">IF(($BB280+$A$375)&gt;I$374,IF(($BB280-$A$375)&lt;I$374,$BG280,0),0)</f>
        <v>0</v>
      </c>
      <c r="J389" s="0" t="n">
        <f aca="false">IF(($BB280+$A$375)&gt;J$374,IF(($BB280-$A$375)&lt;J$374,$BG280,0),0)</f>
        <v>0</v>
      </c>
      <c r="K389" s="0" t="n">
        <f aca="false">IF(($BB280+$A$375)&gt;K$374,IF(($BB280-$A$375)&lt;K$374,$BG280,0),0)</f>
        <v>0</v>
      </c>
      <c r="L389" s="0" t="n">
        <f aca="false">IF(($BB280+$A$375)&gt;L$374,IF(($BB280-$A$375)&lt;L$374,$BG280,0),0)</f>
        <v>0</v>
      </c>
      <c r="M389" s="0" t="n">
        <f aca="false">IF(($BB280+$A$375)&gt;M$374,IF(($BB280-$A$375)&lt;M$374,$BG280,0),0)</f>
        <v>0</v>
      </c>
      <c r="N389" s="0" t="n">
        <f aca="false">IF(($BB280+$A$375)&gt;N$374,IF(($BB280-$A$375)&lt;N$374,$BG280,0),0)</f>
        <v>0</v>
      </c>
      <c r="O389" s="0" t="n">
        <f aca="false">IF(($BB280+$A$375)&gt;O$374,IF(($BB280-$A$375)&lt;O$374,$BG280,0),0)</f>
        <v>0</v>
      </c>
      <c r="P389" s="0" t="n">
        <f aca="false">IF(($BB280+$A$375)&gt;P$374,IF(($BB280-$A$375)&lt;P$374,$BG280,0),0)</f>
        <v>0</v>
      </c>
      <c r="Q389" s="0" t="n">
        <f aca="false">IF(($BB280+$A$375)&gt;Q$374,IF(($BB280-$A$375)&lt;Q$374,$BG280,0),0)</f>
        <v>0</v>
      </c>
      <c r="R389" s="0" t="n">
        <f aca="false">IF(($BB280+$A$375)&gt;R$374,IF(($BB280-$A$375)&lt;R$374,$BG280,0),0)</f>
        <v>0</v>
      </c>
      <c r="S389" s="0" t="n">
        <f aca="false">IF(($BB280+$A$375)&gt;S$374,IF(($BB280-$A$375)&lt;S$374,$BG280,0),0)</f>
        <v>2330.71603795567</v>
      </c>
      <c r="T389" s="0" t="n">
        <f aca="false">IF(($BB280+$A$375)&gt;T$374,IF(($BB280-$A$375)&lt;T$374,$BG280,0),0)</f>
        <v>0</v>
      </c>
      <c r="U389" s="0" t="n">
        <f aca="false">IF(($BB280+$A$375)&gt;U$374,IF(($BB280-$A$375)&lt;U$374,$BG280,0),0)</f>
        <v>0</v>
      </c>
      <c r="V389" s="0" t="n">
        <f aca="false">IF(($BB280+$A$375)&gt;V$374,IF(($BB280-$A$375)&lt;V$374,$BG280,0),0)</f>
        <v>0</v>
      </c>
      <c r="W389" s="0" t="n">
        <f aca="false">IF(($BB280+$A$375)&gt;W$374,IF(($BB280-$A$375)&lt;W$374,$BG280,0),0)</f>
        <v>0</v>
      </c>
      <c r="X389" s="0" t="n">
        <f aca="false">IF(($BB280+$A$375)&gt;X$374,IF(($BB280-$A$375)&lt;X$374,$BG280,0),0)</f>
        <v>0</v>
      </c>
      <c r="Y389" s="0" t="n">
        <f aca="false">IF(($BB280+$A$375)&gt;Y$374,IF(($BB280-$A$375)&lt;Y$374,$BG280,0),0)</f>
        <v>0</v>
      </c>
      <c r="Z389" s="0" t="n">
        <f aca="false">IF(($BB280+$A$375)&gt;Z$374,IF(($BB280-$A$375)&lt;Z$374,$BG280,0),0)</f>
        <v>0</v>
      </c>
      <c r="AA389" s="0" t="n">
        <f aca="false">IF(($BB280+$A$375)&gt;AA$374,IF(($BB280-$A$375)&lt;AA$374,$BG280,0),0)</f>
        <v>0</v>
      </c>
      <c r="AB389" s="0" t="n">
        <f aca="false">IF(($BB280+$A$375)&gt;AB$374,IF(($BB280-$A$375)&lt;AB$374,$BG280,0),0)</f>
        <v>0</v>
      </c>
      <c r="AC389" s="0" t="n">
        <f aca="false">IF(($BB280+$A$375)&gt;AC$374,IF(($BB280-$A$375)&lt;AC$374,$BG280,0),0)</f>
        <v>0</v>
      </c>
      <c r="AD389" s="0" t="n">
        <f aca="false">IF(($BB280+$A$375)&gt;AD$374,IF(($BB280-$A$375)&lt;AD$374,$BG280,0),0)</f>
        <v>0</v>
      </c>
      <c r="AE389" s="0" t="n">
        <f aca="false">IF(($BB280+$A$375)&gt;AE$374,IF(($BB280-$A$375)&lt;AE$374,$BG280,0),0)</f>
        <v>0</v>
      </c>
      <c r="AF389" s="0" t="n">
        <f aca="false">IF(($BB280+$A$375)&gt;AF$374,IF(($BB280-$A$375)&lt;AF$374,$BG280,0),0)</f>
        <v>0</v>
      </c>
      <c r="AG389" s="0" t="n">
        <f aca="false">IF(($BB280+$A$375)&gt;AG$374,IF(($BB280-$A$375)&lt;AG$374,$BG280,0),0)</f>
        <v>0</v>
      </c>
      <c r="AH389" s="0" t="n">
        <f aca="false">IF(($BB280+$A$375)&gt;AH$374,IF(($BB280-$A$375)&lt;AH$374,$BG280,0),0)</f>
        <v>0</v>
      </c>
      <c r="AI389" s="0" t="n">
        <f aca="false">IF(($BB280+$A$375)&gt;AI$374,IF(($BB280-$A$375)&lt;AI$374,$BG280,0),0)</f>
        <v>0</v>
      </c>
      <c r="AJ389" s="0" t="n">
        <f aca="false">IF(($BB280+$A$375)&gt;AJ$374,IF(($BB280-$A$375)&lt;AJ$374,$BG280,0),0)</f>
        <v>0</v>
      </c>
      <c r="AK389" s="0" t="n">
        <f aca="false">IF(($BB280+$A$375)&gt;AK$374,IF(($BB280-$A$375)&lt;AK$374,$BG280,0),0)</f>
        <v>0</v>
      </c>
      <c r="AL389" s="0" t="n">
        <f aca="false">IF(($BB280+$A$375)&gt;AL$374,IF(($BB280-$A$375)&lt;AL$374,$BG280,0),0)</f>
        <v>0</v>
      </c>
      <c r="AM389" s="0" t="n">
        <f aca="false">IF(($BB280+$A$375)&gt;AM$374,IF(($BB280-$A$375)&lt;AM$374,$BG280,0),0)</f>
        <v>0</v>
      </c>
      <c r="AN389" s="0" t="n">
        <f aca="false">IF(($BB280+$A$375)&gt;AN$374,IF(($BB280-$A$375)&lt;AN$374,$BG280,0),0)</f>
        <v>0</v>
      </c>
      <c r="AO389" s="0" t="n">
        <f aca="false">IF(($BB280+$A$375)&gt;AO$374,IF(($BB280-$A$375)&lt;AO$374,$BG280,0),0)</f>
        <v>0</v>
      </c>
      <c r="AP389" s="0" t="n">
        <f aca="false">IF(($BB280+$A$375)&gt;AP$374,IF(($BB280-$A$375)&lt;AP$374,$BG280,0),0)</f>
        <v>0</v>
      </c>
      <c r="AQ389" s="0" t="n">
        <f aca="false">IF(($BB280+$A$375)&gt;AQ$374,IF(($BB280-$A$375)&lt;AQ$374,$BG280,0),0)</f>
        <v>0</v>
      </c>
      <c r="AR389" s="0" t="n">
        <f aca="false">IF(($BB280+$A$375)&gt;AR$374,IF(($BB280-$A$375)&lt;AR$374,$BG280,0),0)</f>
        <v>0</v>
      </c>
      <c r="AS389" s="0" t="n">
        <f aca="false">IF(($BB280+$A$375)&gt;AS$374,IF(($BB280-$A$375)&lt;AS$374,$BG280,0),0)</f>
        <v>0</v>
      </c>
      <c r="AT389" s="0" t="n">
        <f aca="false">IF(($BB280+$A$375)&gt;AT$374,IF(($BB280-$A$375)&lt;AT$374,$BG280,0),0)</f>
        <v>0</v>
      </c>
      <c r="AU389" s="0" t="n">
        <f aca="false">IF(($BB280+$A$375)&gt;AU$374,IF(($BB280-$A$375)&lt;AU$374,$BG280,0),0)</f>
        <v>0</v>
      </c>
      <c r="AV389" s="0" t="n">
        <f aca="false">IF(($BB280+$A$375)&gt;AV$374,IF(($BB280-$A$375)&lt;AV$374,$BG280,0),0)</f>
        <v>0</v>
      </c>
      <c r="AW389" s="0" t="n">
        <f aca="false">IF(($BB280+$A$375)&gt;AW$374,IF(($BB280-$A$375)&lt;AW$374,$BG280,0),0)</f>
        <v>0</v>
      </c>
      <c r="AX389" s="0" t="n">
        <f aca="false">IF(($BB280+$A$375)&gt;AX$374,IF(($BB280-$A$375)&lt;AX$374,$BG280,0),0)</f>
        <v>0</v>
      </c>
      <c r="AY389" s="0" t="n">
        <f aca="false">IF(($BB280+$A$375)&gt;AY$374,IF(($BB280-$A$375)&lt;AY$374,$BG280,0),0)</f>
        <v>0</v>
      </c>
      <c r="AZ389" s="0" t="n">
        <f aca="false">IF(($BB280+$A$375)&gt;AZ$374,IF(($BB280-$A$375)&lt;AZ$374,$BG280,0),0)</f>
        <v>0</v>
      </c>
      <c r="BA389" s="0" t="n">
        <f aca="false">IF(($BB280+$A$375)&gt;BA$374,IF(($BB280-$A$375)&lt;BA$374,$BG280,0),0)</f>
        <v>0</v>
      </c>
      <c r="BB389" s="0" t="n">
        <f aca="false">IF(($BB280+$A$375)&gt;BB$374,IF(($BB280-$A$375)&lt;BB$374,$BG280,0),0)</f>
        <v>0</v>
      </c>
    </row>
    <row r="390" customFormat="false" ht="12.75" hidden="false" customHeight="false" outlineLevel="0" collapsed="false">
      <c r="B390" s="0" t="n">
        <f aca="false">IF(($BB281+$A$375)&gt;B$374,IF(($BB281-$A$375)&lt;B$374,$BG281,0),0)</f>
        <v>0</v>
      </c>
      <c r="C390" s="0" t="n">
        <f aca="false">IF(($BB281+$A$375)&gt;C$374,IF(($BB281-$A$375)&lt;C$374,$BG281,0),0)</f>
        <v>0</v>
      </c>
      <c r="D390" s="0" t="n">
        <f aca="false">IF(($BB281+$A$375)&gt;D$374,IF(($BB281-$A$375)&lt;D$374,$BG281,0),0)</f>
        <v>0</v>
      </c>
      <c r="E390" s="0" t="n">
        <f aca="false">IF(($BB281+$A$375)&gt;E$374,IF(($BB281-$A$375)&lt;E$374,$BG281,0),0)</f>
        <v>0</v>
      </c>
      <c r="F390" s="0" t="n">
        <f aca="false">IF(($BB281+$A$375)&gt;F$374,IF(($BB281-$A$375)&lt;F$374,$BG281,0),0)</f>
        <v>0</v>
      </c>
      <c r="G390" s="0" t="n">
        <f aca="false">IF(($BB281+$A$375)&gt;G$374,IF(($BB281-$A$375)&lt;G$374,$BG281,0),0)</f>
        <v>0</v>
      </c>
      <c r="H390" s="0" t="n">
        <f aca="false">IF(($BB281+$A$375)&gt;H$374,IF(($BB281-$A$375)&lt;H$374,$BG281,0),0)</f>
        <v>0</v>
      </c>
      <c r="I390" s="0" t="n">
        <f aca="false">IF(($BB281+$A$375)&gt;I$374,IF(($BB281-$A$375)&lt;I$374,$BG281,0),0)</f>
        <v>0</v>
      </c>
      <c r="J390" s="0" t="n">
        <f aca="false">IF(($BB281+$A$375)&gt;J$374,IF(($BB281-$A$375)&lt;J$374,$BG281,0),0)</f>
        <v>0</v>
      </c>
      <c r="K390" s="0" t="n">
        <f aca="false">IF(($BB281+$A$375)&gt;K$374,IF(($BB281-$A$375)&lt;K$374,$BG281,0),0)</f>
        <v>0</v>
      </c>
      <c r="L390" s="0" t="n">
        <f aca="false">IF(($BB281+$A$375)&gt;L$374,IF(($BB281-$A$375)&lt;L$374,$BG281,0),0)</f>
        <v>0</v>
      </c>
      <c r="M390" s="0" t="n">
        <f aca="false">IF(($BB281+$A$375)&gt;M$374,IF(($BB281-$A$375)&lt;M$374,$BG281,0),0)</f>
        <v>0</v>
      </c>
      <c r="N390" s="0" t="n">
        <f aca="false">IF(($BB281+$A$375)&gt;N$374,IF(($BB281-$A$375)&lt;N$374,$BG281,0),0)</f>
        <v>0</v>
      </c>
      <c r="O390" s="0" t="n">
        <f aca="false">IF(($BB281+$A$375)&gt;O$374,IF(($BB281-$A$375)&lt;O$374,$BG281,0),0)</f>
        <v>0</v>
      </c>
      <c r="P390" s="0" t="n">
        <f aca="false">IF(($BB281+$A$375)&gt;P$374,IF(($BB281-$A$375)&lt;P$374,$BG281,0),0)</f>
        <v>0</v>
      </c>
      <c r="Q390" s="0" t="n">
        <f aca="false">IF(($BB281+$A$375)&gt;Q$374,IF(($BB281-$A$375)&lt;Q$374,$BG281,0),0)</f>
        <v>0</v>
      </c>
      <c r="R390" s="0" t="n">
        <f aca="false">IF(($BB281+$A$375)&gt;R$374,IF(($BB281-$A$375)&lt;R$374,$BG281,0),0)</f>
        <v>92874.183771185</v>
      </c>
      <c r="S390" s="0" t="n">
        <f aca="false">IF(($BB281+$A$375)&gt;S$374,IF(($BB281-$A$375)&lt;S$374,$BG281,0),0)</f>
        <v>92874.183771185</v>
      </c>
      <c r="T390" s="0" t="n">
        <f aca="false">IF(($BB281+$A$375)&gt;T$374,IF(($BB281-$A$375)&lt;T$374,$BG281,0),0)</f>
        <v>0</v>
      </c>
      <c r="U390" s="0" t="n">
        <f aca="false">IF(($BB281+$A$375)&gt;U$374,IF(($BB281-$A$375)&lt;U$374,$BG281,0),0)</f>
        <v>0</v>
      </c>
      <c r="V390" s="0" t="n">
        <f aca="false">IF(($BB281+$A$375)&gt;V$374,IF(($BB281-$A$375)&lt;V$374,$BG281,0),0)</f>
        <v>0</v>
      </c>
      <c r="W390" s="0" t="n">
        <f aca="false">IF(($BB281+$A$375)&gt;W$374,IF(($BB281-$A$375)&lt;W$374,$BG281,0),0)</f>
        <v>0</v>
      </c>
      <c r="X390" s="0" t="n">
        <f aca="false">IF(($BB281+$A$375)&gt;X$374,IF(($BB281-$A$375)&lt;X$374,$BG281,0),0)</f>
        <v>0</v>
      </c>
      <c r="Y390" s="0" t="n">
        <f aca="false">IF(($BB281+$A$375)&gt;Y$374,IF(($BB281-$A$375)&lt;Y$374,$BG281,0),0)</f>
        <v>0</v>
      </c>
      <c r="Z390" s="0" t="n">
        <f aca="false">IF(($BB281+$A$375)&gt;Z$374,IF(($BB281-$A$375)&lt;Z$374,$BG281,0),0)</f>
        <v>0</v>
      </c>
      <c r="AA390" s="0" t="n">
        <f aca="false">IF(($BB281+$A$375)&gt;AA$374,IF(($BB281-$A$375)&lt;AA$374,$BG281,0),0)</f>
        <v>0</v>
      </c>
      <c r="AB390" s="0" t="n">
        <f aca="false">IF(($BB281+$A$375)&gt;AB$374,IF(($BB281-$A$375)&lt;AB$374,$BG281,0),0)</f>
        <v>0</v>
      </c>
      <c r="AC390" s="0" t="n">
        <f aca="false">IF(($BB281+$A$375)&gt;AC$374,IF(($BB281-$A$375)&lt;AC$374,$BG281,0),0)</f>
        <v>0</v>
      </c>
      <c r="AD390" s="0" t="n">
        <f aca="false">IF(($BB281+$A$375)&gt;AD$374,IF(($BB281-$A$375)&lt;AD$374,$BG281,0),0)</f>
        <v>0</v>
      </c>
      <c r="AE390" s="0" t="n">
        <f aca="false">IF(($BB281+$A$375)&gt;AE$374,IF(($BB281-$A$375)&lt;AE$374,$BG281,0),0)</f>
        <v>0</v>
      </c>
      <c r="AF390" s="0" t="n">
        <f aca="false">IF(($BB281+$A$375)&gt;AF$374,IF(($BB281-$A$375)&lt;AF$374,$BG281,0),0)</f>
        <v>0</v>
      </c>
      <c r="AG390" s="0" t="n">
        <f aca="false">IF(($BB281+$A$375)&gt;AG$374,IF(($BB281-$A$375)&lt;AG$374,$BG281,0),0)</f>
        <v>0</v>
      </c>
      <c r="AH390" s="0" t="n">
        <f aca="false">IF(($BB281+$A$375)&gt;AH$374,IF(($BB281-$A$375)&lt;AH$374,$BG281,0),0)</f>
        <v>0</v>
      </c>
      <c r="AI390" s="0" t="n">
        <f aca="false">IF(($BB281+$A$375)&gt;AI$374,IF(($BB281-$A$375)&lt;AI$374,$BG281,0),0)</f>
        <v>0</v>
      </c>
      <c r="AJ390" s="0" t="n">
        <f aca="false">IF(($BB281+$A$375)&gt;AJ$374,IF(($BB281-$A$375)&lt;AJ$374,$BG281,0),0)</f>
        <v>0</v>
      </c>
      <c r="AK390" s="0" t="n">
        <f aca="false">IF(($BB281+$A$375)&gt;AK$374,IF(($BB281-$A$375)&lt;AK$374,$BG281,0),0)</f>
        <v>0</v>
      </c>
      <c r="AL390" s="0" t="n">
        <f aca="false">IF(($BB281+$A$375)&gt;AL$374,IF(($BB281-$A$375)&lt;AL$374,$BG281,0),0)</f>
        <v>0</v>
      </c>
      <c r="AM390" s="0" t="n">
        <f aca="false">IF(($BB281+$A$375)&gt;AM$374,IF(($BB281-$A$375)&lt;AM$374,$BG281,0),0)</f>
        <v>0</v>
      </c>
      <c r="AN390" s="0" t="n">
        <f aca="false">IF(($BB281+$A$375)&gt;AN$374,IF(($BB281-$A$375)&lt;AN$374,$BG281,0),0)</f>
        <v>0</v>
      </c>
      <c r="AO390" s="0" t="n">
        <f aca="false">IF(($BB281+$A$375)&gt;AO$374,IF(($BB281-$A$375)&lt;AO$374,$BG281,0),0)</f>
        <v>0</v>
      </c>
      <c r="AP390" s="0" t="n">
        <f aca="false">IF(($BB281+$A$375)&gt;AP$374,IF(($BB281-$A$375)&lt;AP$374,$BG281,0),0)</f>
        <v>0</v>
      </c>
      <c r="AQ390" s="0" t="n">
        <f aca="false">IF(($BB281+$A$375)&gt;AQ$374,IF(($BB281-$A$375)&lt;AQ$374,$BG281,0),0)</f>
        <v>0</v>
      </c>
      <c r="AR390" s="0" t="n">
        <f aca="false">IF(($BB281+$A$375)&gt;AR$374,IF(($BB281-$A$375)&lt;AR$374,$BG281,0),0)</f>
        <v>0</v>
      </c>
      <c r="AS390" s="0" t="n">
        <f aca="false">IF(($BB281+$A$375)&gt;AS$374,IF(($BB281-$A$375)&lt;AS$374,$BG281,0),0)</f>
        <v>0</v>
      </c>
      <c r="AT390" s="0" t="n">
        <f aca="false">IF(($BB281+$A$375)&gt;AT$374,IF(($BB281-$A$375)&lt;AT$374,$BG281,0),0)</f>
        <v>0</v>
      </c>
      <c r="AU390" s="0" t="n">
        <f aca="false">IF(($BB281+$A$375)&gt;AU$374,IF(($BB281-$A$375)&lt;AU$374,$BG281,0),0)</f>
        <v>0</v>
      </c>
      <c r="AV390" s="0" t="n">
        <f aca="false">IF(($BB281+$A$375)&gt;AV$374,IF(($BB281-$A$375)&lt;AV$374,$BG281,0),0)</f>
        <v>0</v>
      </c>
      <c r="AW390" s="0" t="n">
        <f aca="false">IF(($BB281+$A$375)&gt;AW$374,IF(($BB281-$A$375)&lt;AW$374,$BG281,0),0)</f>
        <v>0</v>
      </c>
      <c r="AX390" s="0" t="n">
        <f aca="false">IF(($BB281+$A$375)&gt;AX$374,IF(($BB281-$A$375)&lt;AX$374,$BG281,0),0)</f>
        <v>0</v>
      </c>
      <c r="AY390" s="0" t="n">
        <f aca="false">IF(($BB281+$A$375)&gt;AY$374,IF(($BB281-$A$375)&lt;AY$374,$BG281,0),0)</f>
        <v>0</v>
      </c>
      <c r="AZ390" s="0" t="n">
        <f aca="false">IF(($BB281+$A$375)&gt;AZ$374,IF(($BB281-$A$375)&lt;AZ$374,$BG281,0),0)</f>
        <v>0</v>
      </c>
      <c r="BA390" s="0" t="n">
        <f aca="false">IF(($BB281+$A$375)&gt;BA$374,IF(($BB281-$A$375)&lt;BA$374,$BG281,0),0)</f>
        <v>0</v>
      </c>
      <c r="BB390" s="0" t="n">
        <f aca="false">IF(($BB281+$A$375)&gt;BB$374,IF(($BB281-$A$375)&lt;BB$374,$BG281,0),0)</f>
        <v>0</v>
      </c>
    </row>
    <row r="391" customFormat="false" ht="12.75" hidden="false" customHeight="false" outlineLevel="0" collapsed="false">
      <c r="B391" s="0" t="n">
        <f aca="false">IF(($BB282+$A$375)&gt;B$374,IF(($BB282-$A$375)&lt;B$374,$BG282,0),0)</f>
        <v>0</v>
      </c>
      <c r="C391" s="0" t="n">
        <f aca="false">IF(($BB282+$A$375)&gt;C$374,IF(($BB282-$A$375)&lt;C$374,$BG282,0),0)</f>
        <v>0</v>
      </c>
      <c r="D391" s="0" t="n">
        <f aca="false">IF(($BB282+$A$375)&gt;D$374,IF(($BB282-$A$375)&lt;D$374,$BG282,0),0)</f>
        <v>0</v>
      </c>
      <c r="E391" s="0" t="n">
        <f aca="false">IF(($BB282+$A$375)&gt;E$374,IF(($BB282-$A$375)&lt;E$374,$BG282,0),0)</f>
        <v>0</v>
      </c>
      <c r="F391" s="0" t="n">
        <f aca="false">IF(($BB282+$A$375)&gt;F$374,IF(($BB282-$A$375)&lt;F$374,$BG282,0),0)</f>
        <v>0</v>
      </c>
      <c r="G391" s="0" t="n">
        <f aca="false">IF(($BB282+$A$375)&gt;G$374,IF(($BB282-$A$375)&lt;G$374,$BG282,0),0)</f>
        <v>0</v>
      </c>
      <c r="H391" s="0" t="n">
        <f aca="false">IF(($BB282+$A$375)&gt;H$374,IF(($BB282-$A$375)&lt;H$374,$BG282,0),0)</f>
        <v>0</v>
      </c>
      <c r="I391" s="0" t="n">
        <f aca="false">IF(($BB282+$A$375)&gt;I$374,IF(($BB282-$A$375)&lt;I$374,$BG282,0),0)</f>
        <v>0</v>
      </c>
      <c r="J391" s="0" t="n">
        <f aca="false">IF(($BB282+$A$375)&gt;J$374,IF(($BB282-$A$375)&lt;J$374,$BG282,0),0)</f>
        <v>0</v>
      </c>
      <c r="K391" s="0" t="n">
        <f aca="false">IF(($BB282+$A$375)&gt;K$374,IF(($BB282-$A$375)&lt;K$374,$BG282,0),0)</f>
        <v>0</v>
      </c>
      <c r="L391" s="0" t="n">
        <f aca="false">IF(($BB282+$A$375)&gt;L$374,IF(($BB282-$A$375)&lt;L$374,$BG282,0),0)</f>
        <v>0</v>
      </c>
      <c r="M391" s="0" t="n">
        <f aca="false">IF(($BB282+$A$375)&gt;M$374,IF(($BB282-$A$375)&lt;M$374,$BG282,0),0)</f>
        <v>0</v>
      </c>
      <c r="N391" s="0" t="n">
        <f aca="false">IF(($BB282+$A$375)&gt;N$374,IF(($BB282-$A$375)&lt;N$374,$BG282,0),0)</f>
        <v>0</v>
      </c>
      <c r="O391" s="0" t="n">
        <f aca="false">IF(($BB282+$A$375)&gt;O$374,IF(($BB282-$A$375)&lt;O$374,$BG282,0),0)</f>
        <v>0</v>
      </c>
      <c r="P391" s="0" t="n">
        <f aca="false">IF(($BB282+$A$375)&gt;P$374,IF(($BB282-$A$375)&lt;P$374,$BG282,0),0)</f>
        <v>0</v>
      </c>
      <c r="Q391" s="0" t="n">
        <f aca="false">IF(($BB282+$A$375)&gt;Q$374,IF(($BB282-$A$375)&lt;Q$374,$BG282,0),0)</f>
        <v>0</v>
      </c>
      <c r="R391" s="0" t="n">
        <f aca="false">IF(($BB282+$A$375)&gt;R$374,IF(($BB282-$A$375)&lt;R$374,$BG282,0),0)</f>
        <v>2597.9073358069</v>
      </c>
      <c r="S391" s="0" t="n">
        <f aca="false">IF(($BB282+$A$375)&gt;S$374,IF(($BB282-$A$375)&lt;S$374,$BG282,0),0)</f>
        <v>2597.9073358069</v>
      </c>
      <c r="T391" s="0" t="n">
        <f aca="false">IF(($BB282+$A$375)&gt;T$374,IF(($BB282-$A$375)&lt;T$374,$BG282,0),0)</f>
        <v>0</v>
      </c>
      <c r="U391" s="0" t="n">
        <f aca="false">IF(($BB282+$A$375)&gt;U$374,IF(($BB282-$A$375)&lt;U$374,$BG282,0),0)</f>
        <v>0</v>
      </c>
      <c r="V391" s="0" t="n">
        <f aca="false">IF(($BB282+$A$375)&gt;V$374,IF(($BB282-$A$375)&lt;V$374,$BG282,0),0)</f>
        <v>0</v>
      </c>
      <c r="W391" s="0" t="n">
        <f aca="false">IF(($BB282+$A$375)&gt;W$374,IF(($BB282-$A$375)&lt;W$374,$BG282,0),0)</f>
        <v>0</v>
      </c>
      <c r="X391" s="0" t="n">
        <f aca="false">IF(($BB282+$A$375)&gt;X$374,IF(($BB282-$A$375)&lt;X$374,$BG282,0),0)</f>
        <v>0</v>
      </c>
      <c r="Y391" s="0" t="n">
        <f aca="false">IF(($BB282+$A$375)&gt;Y$374,IF(($BB282-$A$375)&lt;Y$374,$BG282,0),0)</f>
        <v>0</v>
      </c>
      <c r="Z391" s="0" t="n">
        <f aca="false">IF(($BB282+$A$375)&gt;Z$374,IF(($BB282-$A$375)&lt;Z$374,$BG282,0),0)</f>
        <v>0</v>
      </c>
      <c r="AA391" s="0" t="n">
        <f aca="false">IF(($BB282+$A$375)&gt;AA$374,IF(($BB282-$A$375)&lt;AA$374,$BG282,0),0)</f>
        <v>0</v>
      </c>
      <c r="AB391" s="0" t="n">
        <f aca="false">IF(($BB282+$A$375)&gt;AB$374,IF(($BB282-$A$375)&lt;AB$374,$BG282,0),0)</f>
        <v>0</v>
      </c>
      <c r="AC391" s="0" t="n">
        <f aca="false">IF(($BB282+$A$375)&gt;AC$374,IF(($BB282-$A$375)&lt;AC$374,$BG282,0),0)</f>
        <v>0</v>
      </c>
      <c r="AD391" s="0" t="n">
        <f aca="false">IF(($BB282+$A$375)&gt;AD$374,IF(($BB282-$A$375)&lt;AD$374,$BG282,0),0)</f>
        <v>0</v>
      </c>
      <c r="AE391" s="0" t="n">
        <f aca="false">IF(($BB282+$A$375)&gt;AE$374,IF(($BB282-$A$375)&lt;AE$374,$BG282,0),0)</f>
        <v>0</v>
      </c>
      <c r="AF391" s="0" t="n">
        <f aca="false">IF(($BB282+$A$375)&gt;AF$374,IF(($BB282-$A$375)&lt;AF$374,$BG282,0),0)</f>
        <v>0</v>
      </c>
      <c r="AG391" s="0" t="n">
        <f aca="false">IF(($BB282+$A$375)&gt;AG$374,IF(($BB282-$A$375)&lt;AG$374,$BG282,0),0)</f>
        <v>0</v>
      </c>
      <c r="AH391" s="0" t="n">
        <f aca="false">IF(($BB282+$A$375)&gt;AH$374,IF(($BB282-$A$375)&lt;AH$374,$BG282,0),0)</f>
        <v>0</v>
      </c>
      <c r="AI391" s="0" t="n">
        <f aca="false">IF(($BB282+$A$375)&gt;AI$374,IF(($BB282-$A$375)&lt;AI$374,$BG282,0),0)</f>
        <v>0</v>
      </c>
      <c r="AJ391" s="0" t="n">
        <f aca="false">IF(($BB282+$A$375)&gt;AJ$374,IF(($BB282-$A$375)&lt;AJ$374,$BG282,0),0)</f>
        <v>0</v>
      </c>
      <c r="AK391" s="0" t="n">
        <f aca="false">IF(($BB282+$A$375)&gt;AK$374,IF(($BB282-$A$375)&lt;AK$374,$BG282,0),0)</f>
        <v>0</v>
      </c>
      <c r="AL391" s="0" t="n">
        <f aca="false">IF(($BB282+$A$375)&gt;AL$374,IF(($BB282-$A$375)&lt;AL$374,$BG282,0),0)</f>
        <v>0</v>
      </c>
      <c r="AM391" s="0" t="n">
        <f aca="false">IF(($BB282+$A$375)&gt;AM$374,IF(($BB282-$A$375)&lt;AM$374,$BG282,0),0)</f>
        <v>0</v>
      </c>
      <c r="AN391" s="0" t="n">
        <f aca="false">IF(($BB282+$A$375)&gt;AN$374,IF(($BB282-$A$375)&lt;AN$374,$BG282,0),0)</f>
        <v>0</v>
      </c>
      <c r="AO391" s="0" t="n">
        <f aca="false">IF(($BB282+$A$375)&gt;AO$374,IF(($BB282-$A$375)&lt;AO$374,$BG282,0),0)</f>
        <v>0</v>
      </c>
      <c r="AP391" s="0" t="n">
        <f aca="false">IF(($BB282+$A$375)&gt;AP$374,IF(($BB282-$A$375)&lt;AP$374,$BG282,0),0)</f>
        <v>0</v>
      </c>
      <c r="AQ391" s="0" t="n">
        <f aca="false">IF(($BB282+$A$375)&gt;AQ$374,IF(($BB282-$A$375)&lt;AQ$374,$BG282,0),0)</f>
        <v>0</v>
      </c>
      <c r="AR391" s="0" t="n">
        <f aca="false">IF(($BB282+$A$375)&gt;AR$374,IF(($BB282-$A$375)&lt;AR$374,$BG282,0),0)</f>
        <v>0</v>
      </c>
      <c r="AS391" s="0" t="n">
        <f aca="false">IF(($BB282+$A$375)&gt;AS$374,IF(($BB282-$A$375)&lt;AS$374,$BG282,0),0)</f>
        <v>0</v>
      </c>
      <c r="AT391" s="0" t="n">
        <f aca="false">IF(($BB282+$A$375)&gt;AT$374,IF(($BB282-$A$375)&lt;AT$374,$BG282,0),0)</f>
        <v>0</v>
      </c>
      <c r="AU391" s="0" t="n">
        <f aca="false">IF(($BB282+$A$375)&gt;AU$374,IF(($BB282-$A$375)&lt;AU$374,$BG282,0),0)</f>
        <v>0</v>
      </c>
      <c r="AV391" s="0" t="n">
        <f aca="false">IF(($BB282+$A$375)&gt;AV$374,IF(($BB282-$A$375)&lt;AV$374,$BG282,0),0)</f>
        <v>0</v>
      </c>
      <c r="AW391" s="0" t="n">
        <f aca="false">IF(($BB282+$A$375)&gt;AW$374,IF(($BB282-$A$375)&lt;AW$374,$BG282,0),0)</f>
        <v>0</v>
      </c>
      <c r="AX391" s="0" t="n">
        <f aca="false">IF(($BB282+$A$375)&gt;AX$374,IF(($BB282-$A$375)&lt;AX$374,$BG282,0),0)</f>
        <v>0</v>
      </c>
      <c r="AY391" s="0" t="n">
        <f aca="false">IF(($BB282+$A$375)&gt;AY$374,IF(($BB282-$A$375)&lt;AY$374,$BG282,0),0)</f>
        <v>0</v>
      </c>
      <c r="AZ391" s="0" t="n">
        <f aca="false">IF(($BB282+$A$375)&gt;AZ$374,IF(($BB282-$A$375)&lt;AZ$374,$BG282,0),0)</f>
        <v>0</v>
      </c>
      <c r="BA391" s="0" t="n">
        <f aca="false">IF(($BB282+$A$375)&gt;BA$374,IF(($BB282-$A$375)&lt;BA$374,$BG282,0),0)</f>
        <v>0</v>
      </c>
      <c r="BB391" s="0" t="n">
        <f aca="false">IF(($BB282+$A$375)&gt;BB$374,IF(($BB282-$A$375)&lt;BB$374,$BG282,0),0)</f>
        <v>0</v>
      </c>
    </row>
    <row r="392" customFormat="false" ht="12.75" hidden="false" customHeight="false" outlineLevel="0" collapsed="false">
      <c r="B392" s="0" t="n">
        <f aca="false">IF(($BB283+$A$375)&gt;B$374,IF(($BB283-$A$375)&lt;B$374,$BG283,0),0)</f>
        <v>0</v>
      </c>
      <c r="C392" s="0" t="n">
        <f aca="false">IF(($BB283+$A$375)&gt;C$374,IF(($BB283-$A$375)&lt;C$374,$BG283,0),0)</f>
        <v>0</v>
      </c>
      <c r="D392" s="0" t="n">
        <f aca="false">IF(($BB283+$A$375)&gt;D$374,IF(($BB283-$A$375)&lt;D$374,$BG283,0),0)</f>
        <v>0</v>
      </c>
      <c r="E392" s="0" t="n">
        <f aca="false">IF(($BB283+$A$375)&gt;E$374,IF(($BB283-$A$375)&lt;E$374,$BG283,0),0)</f>
        <v>0</v>
      </c>
      <c r="F392" s="0" t="n">
        <f aca="false">IF(($BB283+$A$375)&gt;F$374,IF(($BB283-$A$375)&lt;F$374,$BG283,0),0)</f>
        <v>0</v>
      </c>
      <c r="G392" s="0" t="n">
        <f aca="false">IF(($BB283+$A$375)&gt;G$374,IF(($BB283-$A$375)&lt;G$374,$BG283,0),0)</f>
        <v>0</v>
      </c>
      <c r="H392" s="0" t="n">
        <f aca="false">IF(($BB283+$A$375)&gt;H$374,IF(($BB283-$A$375)&lt;H$374,$BG283,0),0)</f>
        <v>0</v>
      </c>
      <c r="I392" s="0" t="n">
        <f aca="false">IF(($BB283+$A$375)&gt;I$374,IF(($BB283-$A$375)&lt;I$374,$BG283,0),0)</f>
        <v>0</v>
      </c>
      <c r="J392" s="0" t="n">
        <f aca="false">IF(($BB283+$A$375)&gt;J$374,IF(($BB283-$A$375)&lt;J$374,$BG283,0),0)</f>
        <v>0</v>
      </c>
      <c r="K392" s="0" t="n">
        <f aca="false">IF(($BB283+$A$375)&gt;K$374,IF(($BB283-$A$375)&lt;K$374,$BG283,0),0)</f>
        <v>0</v>
      </c>
      <c r="L392" s="0" t="n">
        <f aca="false">IF(($BB283+$A$375)&gt;L$374,IF(($BB283-$A$375)&lt;L$374,$BG283,0),0)</f>
        <v>0</v>
      </c>
      <c r="M392" s="0" t="n">
        <f aca="false">IF(($BB283+$A$375)&gt;M$374,IF(($BB283-$A$375)&lt;M$374,$BG283,0),0)</f>
        <v>0</v>
      </c>
      <c r="N392" s="0" t="n">
        <f aca="false">IF(($BB283+$A$375)&gt;N$374,IF(($BB283-$A$375)&lt;N$374,$BG283,0),0)</f>
        <v>0</v>
      </c>
      <c r="O392" s="0" t="n">
        <f aca="false">IF(($BB283+$A$375)&gt;O$374,IF(($BB283-$A$375)&lt;O$374,$BG283,0),0)</f>
        <v>0</v>
      </c>
      <c r="P392" s="0" t="n">
        <f aca="false">IF(($BB283+$A$375)&gt;P$374,IF(($BB283-$A$375)&lt;P$374,$BG283,0),0)</f>
        <v>0</v>
      </c>
      <c r="Q392" s="0" t="n">
        <f aca="false">IF(($BB283+$A$375)&gt;Q$374,IF(($BB283-$A$375)&lt;Q$374,$BG283,0),0)</f>
        <v>0</v>
      </c>
      <c r="R392" s="0" t="n">
        <f aca="false">IF(($BB283+$A$375)&gt;R$374,IF(($BB283-$A$375)&lt;R$374,$BG283,0),0)</f>
        <v>0</v>
      </c>
      <c r="S392" s="0" t="n">
        <f aca="false">IF(($BB283+$A$375)&gt;S$374,IF(($BB283-$A$375)&lt;S$374,$BG283,0),0)</f>
        <v>1358.62830998876</v>
      </c>
      <c r="T392" s="0" t="n">
        <f aca="false">IF(($BB283+$A$375)&gt;T$374,IF(($BB283-$A$375)&lt;T$374,$BG283,0),0)</f>
        <v>0</v>
      </c>
      <c r="U392" s="0" t="n">
        <f aca="false">IF(($BB283+$A$375)&gt;U$374,IF(($BB283-$A$375)&lt;U$374,$BG283,0),0)</f>
        <v>0</v>
      </c>
      <c r="V392" s="0" t="n">
        <f aca="false">IF(($BB283+$A$375)&gt;V$374,IF(($BB283-$A$375)&lt;V$374,$BG283,0),0)</f>
        <v>0</v>
      </c>
      <c r="W392" s="0" t="n">
        <f aca="false">IF(($BB283+$A$375)&gt;W$374,IF(($BB283-$A$375)&lt;W$374,$BG283,0),0)</f>
        <v>0</v>
      </c>
      <c r="X392" s="0" t="n">
        <f aca="false">IF(($BB283+$A$375)&gt;X$374,IF(($BB283-$A$375)&lt;X$374,$BG283,0),0)</f>
        <v>0</v>
      </c>
      <c r="Y392" s="0" t="n">
        <f aca="false">IF(($BB283+$A$375)&gt;Y$374,IF(($BB283-$A$375)&lt;Y$374,$BG283,0),0)</f>
        <v>0</v>
      </c>
      <c r="Z392" s="0" t="n">
        <f aca="false">IF(($BB283+$A$375)&gt;Z$374,IF(($BB283-$A$375)&lt;Z$374,$BG283,0),0)</f>
        <v>0</v>
      </c>
      <c r="AA392" s="0" t="n">
        <f aca="false">IF(($BB283+$A$375)&gt;AA$374,IF(($BB283-$A$375)&lt;AA$374,$BG283,0),0)</f>
        <v>0</v>
      </c>
      <c r="AB392" s="0" t="n">
        <f aca="false">IF(($BB283+$A$375)&gt;AB$374,IF(($BB283-$A$375)&lt;AB$374,$BG283,0),0)</f>
        <v>0</v>
      </c>
      <c r="AC392" s="0" t="n">
        <f aca="false">IF(($BB283+$A$375)&gt;AC$374,IF(($BB283-$A$375)&lt;AC$374,$BG283,0),0)</f>
        <v>0</v>
      </c>
      <c r="AD392" s="0" t="n">
        <f aca="false">IF(($BB283+$A$375)&gt;AD$374,IF(($BB283-$A$375)&lt;AD$374,$BG283,0),0)</f>
        <v>0</v>
      </c>
      <c r="AE392" s="0" t="n">
        <f aca="false">IF(($BB283+$A$375)&gt;AE$374,IF(($BB283-$A$375)&lt;AE$374,$BG283,0),0)</f>
        <v>0</v>
      </c>
      <c r="AF392" s="0" t="n">
        <f aca="false">IF(($BB283+$A$375)&gt;AF$374,IF(($BB283-$A$375)&lt;AF$374,$BG283,0),0)</f>
        <v>0</v>
      </c>
      <c r="AG392" s="0" t="n">
        <f aca="false">IF(($BB283+$A$375)&gt;AG$374,IF(($BB283-$A$375)&lt;AG$374,$BG283,0),0)</f>
        <v>0</v>
      </c>
      <c r="AH392" s="0" t="n">
        <f aca="false">IF(($BB283+$A$375)&gt;AH$374,IF(($BB283-$A$375)&lt;AH$374,$BG283,0),0)</f>
        <v>0</v>
      </c>
      <c r="AI392" s="0" t="n">
        <f aca="false">IF(($BB283+$A$375)&gt;AI$374,IF(($BB283-$A$375)&lt;AI$374,$BG283,0),0)</f>
        <v>0</v>
      </c>
      <c r="AJ392" s="0" t="n">
        <f aca="false">IF(($BB283+$A$375)&gt;AJ$374,IF(($BB283-$A$375)&lt;AJ$374,$BG283,0),0)</f>
        <v>0</v>
      </c>
      <c r="AK392" s="0" t="n">
        <f aca="false">IF(($BB283+$A$375)&gt;AK$374,IF(($BB283-$A$375)&lt;AK$374,$BG283,0),0)</f>
        <v>0</v>
      </c>
      <c r="AL392" s="0" t="n">
        <f aca="false">IF(($BB283+$A$375)&gt;AL$374,IF(($BB283-$A$375)&lt;AL$374,$BG283,0),0)</f>
        <v>0</v>
      </c>
      <c r="AM392" s="0" t="n">
        <f aca="false">IF(($BB283+$A$375)&gt;AM$374,IF(($BB283-$A$375)&lt;AM$374,$BG283,0),0)</f>
        <v>0</v>
      </c>
      <c r="AN392" s="0" t="n">
        <f aca="false">IF(($BB283+$A$375)&gt;AN$374,IF(($BB283-$A$375)&lt;AN$374,$BG283,0),0)</f>
        <v>0</v>
      </c>
      <c r="AO392" s="0" t="n">
        <f aca="false">IF(($BB283+$A$375)&gt;AO$374,IF(($BB283-$A$375)&lt;AO$374,$BG283,0),0)</f>
        <v>0</v>
      </c>
      <c r="AP392" s="0" t="n">
        <f aca="false">IF(($BB283+$A$375)&gt;AP$374,IF(($BB283-$A$375)&lt;AP$374,$BG283,0),0)</f>
        <v>0</v>
      </c>
      <c r="AQ392" s="0" t="n">
        <f aca="false">IF(($BB283+$A$375)&gt;AQ$374,IF(($BB283-$A$375)&lt;AQ$374,$BG283,0),0)</f>
        <v>0</v>
      </c>
      <c r="AR392" s="0" t="n">
        <f aca="false">IF(($BB283+$A$375)&gt;AR$374,IF(($BB283-$A$375)&lt;AR$374,$BG283,0),0)</f>
        <v>0</v>
      </c>
      <c r="AS392" s="0" t="n">
        <f aca="false">IF(($BB283+$A$375)&gt;AS$374,IF(($BB283-$A$375)&lt;AS$374,$BG283,0),0)</f>
        <v>0</v>
      </c>
      <c r="AT392" s="0" t="n">
        <f aca="false">IF(($BB283+$A$375)&gt;AT$374,IF(($BB283-$A$375)&lt;AT$374,$BG283,0),0)</f>
        <v>0</v>
      </c>
      <c r="AU392" s="0" t="n">
        <f aca="false">IF(($BB283+$A$375)&gt;AU$374,IF(($BB283-$A$375)&lt;AU$374,$BG283,0),0)</f>
        <v>0</v>
      </c>
      <c r="AV392" s="0" t="n">
        <f aca="false">IF(($BB283+$A$375)&gt;AV$374,IF(($BB283-$A$375)&lt;AV$374,$BG283,0),0)</f>
        <v>0</v>
      </c>
      <c r="AW392" s="0" t="n">
        <f aca="false">IF(($BB283+$A$375)&gt;AW$374,IF(($BB283-$A$375)&lt;AW$374,$BG283,0),0)</f>
        <v>0</v>
      </c>
      <c r="AX392" s="0" t="n">
        <f aca="false">IF(($BB283+$A$375)&gt;AX$374,IF(($BB283-$A$375)&lt;AX$374,$BG283,0),0)</f>
        <v>0</v>
      </c>
      <c r="AY392" s="0" t="n">
        <f aca="false">IF(($BB283+$A$375)&gt;AY$374,IF(($BB283-$A$375)&lt;AY$374,$BG283,0),0)</f>
        <v>0</v>
      </c>
      <c r="AZ392" s="0" t="n">
        <f aca="false">IF(($BB283+$A$375)&gt;AZ$374,IF(($BB283-$A$375)&lt;AZ$374,$BG283,0),0)</f>
        <v>0</v>
      </c>
      <c r="BA392" s="0" t="n">
        <f aca="false">IF(($BB283+$A$375)&gt;BA$374,IF(($BB283-$A$375)&lt;BA$374,$BG283,0),0)</f>
        <v>0</v>
      </c>
      <c r="BB392" s="0" t="n">
        <f aca="false">IF(($BB283+$A$375)&gt;BB$374,IF(($BB283-$A$375)&lt;BB$374,$BG283,0),0)</f>
        <v>0</v>
      </c>
    </row>
    <row r="393" customFormat="false" ht="12.75" hidden="false" customHeight="false" outlineLevel="0" collapsed="false">
      <c r="B393" s="0" t="n">
        <f aca="false">IF(($BB284+$A$375)&gt;B$374,IF(($BB284-$A$375)&lt;B$374,$BG284,0),0)</f>
        <v>0</v>
      </c>
      <c r="C393" s="0" t="n">
        <f aca="false">IF(($BB284+$A$375)&gt;C$374,IF(($BB284-$A$375)&lt;C$374,$BG284,0),0)</f>
        <v>0</v>
      </c>
      <c r="D393" s="0" t="n">
        <f aca="false">IF(($BB284+$A$375)&gt;D$374,IF(($BB284-$A$375)&lt;D$374,$BG284,0),0)</f>
        <v>0</v>
      </c>
      <c r="E393" s="0" t="n">
        <f aca="false">IF(($BB284+$A$375)&gt;E$374,IF(($BB284-$A$375)&lt;E$374,$BG284,0),0)</f>
        <v>0</v>
      </c>
      <c r="F393" s="0" t="n">
        <f aca="false">IF(($BB284+$A$375)&gt;F$374,IF(($BB284-$A$375)&lt;F$374,$BG284,0),0)</f>
        <v>0</v>
      </c>
      <c r="G393" s="0" t="n">
        <f aca="false">IF(($BB284+$A$375)&gt;G$374,IF(($BB284-$A$375)&lt;G$374,$BG284,0),0)</f>
        <v>0</v>
      </c>
      <c r="H393" s="0" t="n">
        <f aca="false">IF(($BB284+$A$375)&gt;H$374,IF(($BB284-$A$375)&lt;H$374,$BG284,0),0)</f>
        <v>0</v>
      </c>
      <c r="I393" s="0" t="n">
        <f aca="false">IF(($BB284+$A$375)&gt;I$374,IF(($BB284-$A$375)&lt;I$374,$BG284,0),0)</f>
        <v>0</v>
      </c>
      <c r="J393" s="0" t="n">
        <f aca="false">IF(($BB284+$A$375)&gt;J$374,IF(($BB284-$A$375)&lt;J$374,$BG284,0),0)</f>
        <v>0</v>
      </c>
      <c r="K393" s="0" t="n">
        <f aca="false">IF(($BB284+$A$375)&gt;K$374,IF(($BB284-$A$375)&lt;K$374,$BG284,0),0)</f>
        <v>0</v>
      </c>
      <c r="L393" s="0" t="n">
        <f aca="false">IF(($BB284+$A$375)&gt;L$374,IF(($BB284-$A$375)&lt;L$374,$BG284,0),0)</f>
        <v>0</v>
      </c>
      <c r="M393" s="0" t="n">
        <f aca="false">IF(($BB284+$A$375)&gt;M$374,IF(($BB284-$A$375)&lt;M$374,$BG284,0),0)</f>
        <v>0</v>
      </c>
      <c r="N393" s="0" t="n">
        <f aca="false">IF(($BB284+$A$375)&gt;N$374,IF(($BB284-$A$375)&lt;N$374,$BG284,0),0)</f>
        <v>0</v>
      </c>
      <c r="O393" s="0" t="n">
        <f aca="false">IF(($BB284+$A$375)&gt;O$374,IF(($BB284-$A$375)&lt;O$374,$BG284,0),0)</f>
        <v>0</v>
      </c>
      <c r="P393" s="0" t="n">
        <f aca="false">IF(($BB284+$A$375)&gt;P$374,IF(($BB284-$A$375)&lt;P$374,$BG284,0),0)</f>
        <v>0</v>
      </c>
      <c r="Q393" s="0" t="n">
        <f aca="false">IF(($BB284+$A$375)&gt;Q$374,IF(($BB284-$A$375)&lt;Q$374,$BG284,0),0)</f>
        <v>0</v>
      </c>
      <c r="R393" s="0" t="n">
        <f aca="false">IF(($BB284+$A$375)&gt;R$374,IF(($BB284-$A$375)&lt;R$374,$BG284,0),0)</f>
        <v>0</v>
      </c>
      <c r="S393" s="0" t="n">
        <f aca="false">IF(($BB284+$A$375)&gt;S$374,IF(($BB284-$A$375)&lt;S$374,$BG284,0),0)</f>
        <v>974.813369866662</v>
      </c>
      <c r="T393" s="0" t="n">
        <f aca="false">IF(($BB284+$A$375)&gt;T$374,IF(($BB284-$A$375)&lt;T$374,$BG284,0),0)</f>
        <v>974.813369866662</v>
      </c>
      <c r="U393" s="0" t="n">
        <f aca="false">IF(($BB284+$A$375)&gt;U$374,IF(($BB284-$A$375)&lt;U$374,$BG284,0),0)</f>
        <v>0</v>
      </c>
      <c r="V393" s="0" t="n">
        <f aca="false">IF(($BB284+$A$375)&gt;V$374,IF(($BB284-$A$375)&lt;V$374,$BG284,0),0)</f>
        <v>0</v>
      </c>
      <c r="W393" s="0" t="n">
        <f aca="false">IF(($BB284+$A$375)&gt;W$374,IF(($BB284-$A$375)&lt;W$374,$BG284,0),0)</f>
        <v>0</v>
      </c>
      <c r="X393" s="0" t="n">
        <f aca="false">IF(($BB284+$A$375)&gt;X$374,IF(($BB284-$A$375)&lt;X$374,$BG284,0),0)</f>
        <v>0</v>
      </c>
      <c r="Y393" s="0" t="n">
        <f aca="false">IF(($BB284+$A$375)&gt;Y$374,IF(($BB284-$A$375)&lt;Y$374,$BG284,0),0)</f>
        <v>0</v>
      </c>
      <c r="Z393" s="0" t="n">
        <f aca="false">IF(($BB284+$A$375)&gt;Z$374,IF(($BB284-$A$375)&lt;Z$374,$BG284,0),0)</f>
        <v>0</v>
      </c>
      <c r="AA393" s="0" t="n">
        <f aca="false">IF(($BB284+$A$375)&gt;AA$374,IF(($BB284-$A$375)&lt;AA$374,$BG284,0),0)</f>
        <v>0</v>
      </c>
      <c r="AB393" s="0" t="n">
        <f aca="false">IF(($BB284+$A$375)&gt;AB$374,IF(($BB284-$A$375)&lt;AB$374,$BG284,0),0)</f>
        <v>0</v>
      </c>
      <c r="AC393" s="0" t="n">
        <f aca="false">IF(($BB284+$A$375)&gt;AC$374,IF(($BB284-$A$375)&lt;AC$374,$BG284,0),0)</f>
        <v>0</v>
      </c>
      <c r="AD393" s="0" t="n">
        <f aca="false">IF(($BB284+$A$375)&gt;AD$374,IF(($BB284-$A$375)&lt;AD$374,$BG284,0),0)</f>
        <v>0</v>
      </c>
      <c r="AE393" s="0" t="n">
        <f aca="false">IF(($BB284+$A$375)&gt;AE$374,IF(($BB284-$A$375)&lt;AE$374,$BG284,0),0)</f>
        <v>0</v>
      </c>
      <c r="AF393" s="0" t="n">
        <f aca="false">IF(($BB284+$A$375)&gt;AF$374,IF(($BB284-$A$375)&lt;AF$374,$BG284,0),0)</f>
        <v>0</v>
      </c>
      <c r="AG393" s="0" t="n">
        <f aca="false">IF(($BB284+$A$375)&gt;AG$374,IF(($BB284-$A$375)&lt;AG$374,$BG284,0),0)</f>
        <v>0</v>
      </c>
      <c r="AH393" s="0" t="n">
        <f aca="false">IF(($BB284+$A$375)&gt;AH$374,IF(($BB284-$A$375)&lt;AH$374,$BG284,0),0)</f>
        <v>0</v>
      </c>
      <c r="AI393" s="0" t="n">
        <f aca="false">IF(($BB284+$A$375)&gt;AI$374,IF(($BB284-$A$375)&lt;AI$374,$BG284,0),0)</f>
        <v>0</v>
      </c>
      <c r="AJ393" s="0" t="n">
        <f aca="false">IF(($BB284+$A$375)&gt;AJ$374,IF(($BB284-$A$375)&lt;AJ$374,$BG284,0),0)</f>
        <v>0</v>
      </c>
      <c r="AK393" s="0" t="n">
        <f aca="false">IF(($BB284+$A$375)&gt;AK$374,IF(($BB284-$A$375)&lt;AK$374,$BG284,0),0)</f>
        <v>0</v>
      </c>
      <c r="AL393" s="0" t="n">
        <f aca="false">IF(($BB284+$A$375)&gt;AL$374,IF(($BB284-$A$375)&lt;AL$374,$BG284,0),0)</f>
        <v>0</v>
      </c>
      <c r="AM393" s="0" t="n">
        <f aca="false">IF(($BB284+$A$375)&gt;AM$374,IF(($BB284-$A$375)&lt;AM$374,$BG284,0),0)</f>
        <v>0</v>
      </c>
      <c r="AN393" s="0" t="n">
        <f aca="false">IF(($BB284+$A$375)&gt;AN$374,IF(($BB284-$A$375)&lt;AN$374,$BG284,0),0)</f>
        <v>0</v>
      </c>
      <c r="AO393" s="0" t="n">
        <f aca="false">IF(($BB284+$A$375)&gt;AO$374,IF(($BB284-$A$375)&lt;AO$374,$BG284,0),0)</f>
        <v>0</v>
      </c>
      <c r="AP393" s="0" t="n">
        <f aca="false">IF(($BB284+$A$375)&gt;AP$374,IF(($BB284-$A$375)&lt;AP$374,$BG284,0),0)</f>
        <v>0</v>
      </c>
      <c r="AQ393" s="0" t="n">
        <f aca="false">IF(($BB284+$A$375)&gt;AQ$374,IF(($BB284-$A$375)&lt;AQ$374,$BG284,0),0)</f>
        <v>0</v>
      </c>
      <c r="AR393" s="0" t="n">
        <f aca="false">IF(($BB284+$A$375)&gt;AR$374,IF(($BB284-$A$375)&lt;AR$374,$BG284,0),0)</f>
        <v>0</v>
      </c>
      <c r="AS393" s="0" t="n">
        <f aca="false">IF(($BB284+$A$375)&gt;AS$374,IF(($BB284-$A$375)&lt;AS$374,$BG284,0),0)</f>
        <v>0</v>
      </c>
      <c r="AT393" s="0" t="n">
        <f aca="false">IF(($BB284+$A$375)&gt;AT$374,IF(($BB284-$A$375)&lt;AT$374,$BG284,0),0)</f>
        <v>0</v>
      </c>
      <c r="AU393" s="0" t="n">
        <f aca="false">IF(($BB284+$A$375)&gt;AU$374,IF(($BB284-$A$375)&lt;AU$374,$BG284,0),0)</f>
        <v>0</v>
      </c>
      <c r="AV393" s="0" t="n">
        <f aca="false">IF(($BB284+$A$375)&gt;AV$374,IF(($BB284-$A$375)&lt;AV$374,$BG284,0),0)</f>
        <v>0</v>
      </c>
      <c r="AW393" s="0" t="n">
        <f aca="false">IF(($BB284+$A$375)&gt;AW$374,IF(($BB284-$A$375)&lt;AW$374,$BG284,0),0)</f>
        <v>0</v>
      </c>
      <c r="AX393" s="0" t="n">
        <f aca="false">IF(($BB284+$A$375)&gt;AX$374,IF(($BB284-$A$375)&lt;AX$374,$BG284,0),0)</f>
        <v>0</v>
      </c>
      <c r="AY393" s="0" t="n">
        <f aca="false">IF(($BB284+$A$375)&gt;AY$374,IF(($BB284-$A$375)&lt;AY$374,$BG284,0),0)</f>
        <v>0</v>
      </c>
      <c r="AZ393" s="0" t="n">
        <f aca="false">IF(($BB284+$A$375)&gt;AZ$374,IF(($BB284-$A$375)&lt;AZ$374,$BG284,0),0)</f>
        <v>0</v>
      </c>
      <c r="BA393" s="0" t="n">
        <f aca="false">IF(($BB284+$A$375)&gt;BA$374,IF(($BB284-$A$375)&lt;BA$374,$BG284,0),0)</f>
        <v>0</v>
      </c>
      <c r="BB393" s="0" t="n">
        <f aca="false">IF(($BB284+$A$375)&gt;BB$374,IF(($BB284-$A$375)&lt;BB$374,$BG284,0),0)</f>
        <v>0</v>
      </c>
    </row>
    <row r="394" customFormat="false" ht="12.75" hidden="false" customHeight="false" outlineLevel="0" collapsed="false">
      <c r="B394" s="0" t="n">
        <f aca="false">IF(($BB285+$A$375)&gt;B$374,IF(($BB285-$A$375)&lt;B$374,$BG285,0),0)</f>
        <v>0</v>
      </c>
      <c r="C394" s="0" t="n">
        <f aca="false">IF(($BB285+$A$375)&gt;C$374,IF(($BB285-$A$375)&lt;C$374,$BG285,0),0)</f>
        <v>0</v>
      </c>
      <c r="D394" s="0" t="n">
        <f aca="false">IF(($BB285+$A$375)&gt;D$374,IF(($BB285-$A$375)&lt;D$374,$BG285,0),0)</f>
        <v>0</v>
      </c>
      <c r="E394" s="0" t="n">
        <f aca="false">IF(($BB285+$A$375)&gt;E$374,IF(($BB285-$A$375)&lt;E$374,$BG285,0),0)</f>
        <v>0</v>
      </c>
      <c r="F394" s="0" t="n">
        <f aca="false">IF(($BB285+$A$375)&gt;F$374,IF(($BB285-$A$375)&lt;F$374,$BG285,0),0)</f>
        <v>0</v>
      </c>
      <c r="G394" s="0" t="n">
        <f aca="false">IF(($BB285+$A$375)&gt;G$374,IF(($BB285-$A$375)&lt;G$374,$BG285,0),0)</f>
        <v>0</v>
      </c>
      <c r="H394" s="0" t="n">
        <f aca="false">IF(($BB285+$A$375)&gt;H$374,IF(($BB285-$A$375)&lt;H$374,$BG285,0),0)</f>
        <v>0</v>
      </c>
      <c r="I394" s="0" t="n">
        <f aca="false">IF(($BB285+$A$375)&gt;I$374,IF(($BB285-$A$375)&lt;I$374,$BG285,0),0)</f>
        <v>0</v>
      </c>
      <c r="J394" s="0" t="n">
        <f aca="false">IF(($BB285+$A$375)&gt;J$374,IF(($BB285-$A$375)&lt;J$374,$BG285,0),0)</f>
        <v>0</v>
      </c>
      <c r="K394" s="0" t="n">
        <f aca="false">IF(($BB285+$A$375)&gt;K$374,IF(($BB285-$A$375)&lt;K$374,$BG285,0),0)</f>
        <v>0</v>
      </c>
      <c r="L394" s="0" t="n">
        <f aca="false">IF(($BB285+$A$375)&gt;L$374,IF(($BB285-$A$375)&lt;L$374,$BG285,0),0)</f>
        <v>0</v>
      </c>
      <c r="M394" s="0" t="n">
        <f aca="false">IF(($BB285+$A$375)&gt;M$374,IF(($BB285-$A$375)&lt;M$374,$BG285,0),0)</f>
        <v>0</v>
      </c>
      <c r="N394" s="0" t="n">
        <f aca="false">IF(($BB285+$A$375)&gt;N$374,IF(($BB285-$A$375)&lt;N$374,$BG285,0),0)</f>
        <v>0</v>
      </c>
      <c r="O394" s="0" t="n">
        <f aca="false">IF(($BB285+$A$375)&gt;O$374,IF(($BB285-$A$375)&lt;O$374,$BG285,0),0)</f>
        <v>0</v>
      </c>
      <c r="P394" s="0" t="n">
        <f aca="false">IF(($BB285+$A$375)&gt;P$374,IF(($BB285-$A$375)&lt;P$374,$BG285,0),0)</f>
        <v>0</v>
      </c>
      <c r="Q394" s="0" t="n">
        <f aca="false">IF(($BB285+$A$375)&gt;Q$374,IF(($BB285-$A$375)&lt;Q$374,$BG285,0),0)</f>
        <v>0</v>
      </c>
      <c r="R394" s="0" t="n">
        <f aca="false">IF(($BB285+$A$375)&gt;R$374,IF(($BB285-$A$375)&lt;R$374,$BG285,0),0)</f>
        <v>0</v>
      </c>
      <c r="S394" s="0" t="n">
        <f aca="false">IF(($BB285+$A$375)&gt;S$374,IF(($BB285-$A$375)&lt;S$374,$BG285,0),0)</f>
        <v>804.962875455633</v>
      </c>
      <c r="T394" s="0" t="n">
        <f aca="false">IF(($BB285+$A$375)&gt;T$374,IF(($BB285-$A$375)&lt;T$374,$BG285,0),0)</f>
        <v>804.962875455633</v>
      </c>
      <c r="U394" s="0" t="n">
        <f aca="false">IF(($BB285+$A$375)&gt;U$374,IF(($BB285-$A$375)&lt;U$374,$BG285,0),0)</f>
        <v>0</v>
      </c>
      <c r="V394" s="0" t="n">
        <f aca="false">IF(($BB285+$A$375)&gt;V$374,IF(($BB285-$A$375)&lt;V$374,$BG285,0),0)</f>
        <v>0</v>
      </c>
      <c r="W394" s="0" t="n">
        <f aca="false">IF(($BB285+$A$375)&gt;W$374,IF(($BB285-$A$375)&lt;W$374,$BG285,0),0)</f>
        <v>0</v>
      </c>
      <c r="X394" s="0" t="n">
        <f aca="false">IF(($BB285+$A$375)&gt;X$374,IF(($BB285-$A$375)&lt;X$374,$BG285,0),0)</f>
        <v>0</v>
      </c>
      <c r="Y394" s="0" t="n">
        <f aca="false">IF(($BB285+$A$375)&gt;Y$374,IF(($BB285-$A$375)&lt;Y$374,$BG285,0),0)</f>
        <v>0</v>
      </c>
      <c r="Z394" s="0" t="n">
        <f aca="false">IF(($BB285+$A$375)&gt;Z$374,IF(($BB285-$A$375)&lt;Z$374,$BG285,0),0)</f>
        <v>0</v>
      </c>
      <c r="AA394" s="0" t="n">
        <f aca="false">IF(($BB285+$A$375)&gt;AA$374,IF(($BB285-$A$375)&lt;AA$374,$BG285,0),0)</f>
        <v>0</v>
      </c>
      <c r="AB394" s="0" t="n">
        <f aca="false">IF(($BB285+$A$375)&gt;AB$374,IF(($BB285-$A$375)&lt;AB$374,$BG285,0),0)</f>
        <v>0</v>
      </c>
      <c r="AC394" s="0" t="n">
        <f aca="false">IF(($BB285+$A$375)&gt;AC$374,IF(($BB285-$A$375)&lt;AC$374,$BG285,0),0)</f>
        <v>0</v>
      </c>
      <c r="AD394" s="0" t="n">
        <f aca="false">IF(($BB285+$A$375)&gt;AD$374,IF(($BB285-$A$375)&lt;AD$374,$BG285,0),0)</f>
        <v>0</v>
      </c>
      <c r="AE394" s="0" t="n">
        <f aca="false">IF(($BB285+$A$375)&gt;AE$374,IF(($BB285-$A$375)&lt;AE$374,$BG285,0),0)</f>
        <v>0</v>
      </c>
      <c r="AF394" s="0" t="n">
        <f aca="false">IF(($BB285+$A$375)&gt;AF$374,IF(($BB285-$A$375)&lt;AF$374,$BG285,0),0)</f>
        <v>0</v>
      </c>
      <c r="AG394" s="0" t="n">
        <f aca="false">IF(($BB285+$A$375)&gt;AG$374,IF(($BB285-$A$375)&lt;AG$374,$BG285,0),0)</f>
        <v>0</v>
      </c>
      <c r="AH394" s="0" t="n">
        <f aca="false">IF(($BB285+$A$375)&gt;AH$374,IF(($BB285-$A$375)&lt;AH$374,$BG285,0),0)</f>
        <v>0</v>
      </c>
      <c r="AI394" s="0" t="n">
        <f aca="false">IF(($BB285+$A$375)&gt;AI$374,IF(($BB285-$A$375)&lt;AI$374,$BG285,0),0)</f>
        <v>0</v>
      </c>
      <c r="AJ394" s="0" t="n">
        <f aca="false">IF(($BB285+$A$375)&gt;AJ$374,IF(($BB285-$A$375)&lt;AJ$374,$BG285,0),0)</f>
        <v>0</v>
      </c>
      <c r="AK394" s="0" t="n">
        <f aca="false">IF(($BB285+$A$375)&gt;AK$374,IF(($BB285-$A$375)&lt;AK$374,$BG285,0),0)</f>
        <v>0</v>
      </c>
      <c r="AL394" s="0" t="n">
        <f aca="false">IF(($BB285+$A$375)&gt;AL$374,IF(($BB285-$A$375)&lt;AL$374,$BG285,0),0)</f>
        <v>0</v>
      </c>
      <c r="AM394" s="0" t="n">
        <f aca="false">IF(($BB285+$A$375)&gt;AM$374,IF(($BB285-$A$375)&lt;AM$374,$BG285,0),0)</f>
        <v>0</v>
      </c>
      <c r="AN394" s="0" t="n">
        <f aca="false">IF(($BB285+$A$375)&gt;AN$374,IF(($BB285-$A$375)&lt;AN$374,$BG285,0),0)</f>
        <v>0</v>
      </c>
      <c r="AO394" s="0" t="n">
        <f aca="false">IF(($BB285+$A$375)&gt;AO$374,IF(($BB285-$A$375)&lt;AO$374,$BG285,0),0)</f>
        <v>0</v>
      </c>
      <c r="AP394" s="0" t="n">
        <f aca="false">IF(($BB285+$A$375)&gt;AP$374,IF(($BB285-$A$375)&lt;AP$374,$BG285,0),0)</f>
        <v>0</v>
      </c>
      <c r="AQ394" s="0" t="n">
        <f aca="false">IF(($BB285+$A$375)&gt;AQ$374,IF(($BB285-$A$375)&lt;AQ$374,$BG285,0),0)</f>
        <v>0</v>
      </c>
      <c r="AR394" s="0" t="n">
        <f aca="false">IF(($BB285+$A$375)&gt;AR$374,IF(($BB285-$A$375)&lt;AR$374,$BG285,0),0)</f>
        <v>0</v>
      </c>
      <c r="AS394" s="0" t="n">
        <f aca="false">IF(($BB285+$A$375)&gt;AS$374,IF(($BB285-$A$375)&lt;AS$374,$BG285,0),0)</f>
        <v>0</v>
      </c>
      <c r="AT394" s="0" t="n">
        <f aca="false">IF(($BB285+$A$375)&gt;AT$374,IF(($BB285-$A$375)&lt;AT$374,$BG285,0),0)</f>
        <v>0</v>
      </c>
      <c r="AU394" s="0" t="n">
        <f aca="false">IF(($BB285+$A$375)&gt;AU$374,IF(($BB285-$A$375)&lt;AU$374,$BG285,0),0)</f>
        <v>0</v>
      </c>
      <c r="AV394" s="0" t="n">
        <f aca="false">IF(($BB285+$A$375)&gt;AV$374,IF(($BB285-$A$375)&lt;AV$374,$BG285,0),0)</f>
        <v>0</v>
      </c>
      <c r="AW394" s="0" t="n">
        <f aca="false">IF(($BB285+$A$375)&gt;AW$374,IF(($BB285-$A$375)&lt;AW$374,$BG285,0),0)</f>
        <v>0</v>
      </c>
      <c r="AX394" s="0" t="n">
        <f aca="false">IF(($BB285+$A$375)&gt;AX$374,IF(($BB285-$A$375)&lt;AX$374,$BG285,0),0)</f>
        <v>0</v>
      </c>
      <c r="AY394" s="0" t="n">
        <f aca="false">IF(($BB285+$A$375)&gt;AY$374,IF(($BB285-$A$375)&lt;AY$374,$BG285,0),0)</f>
        <v>0</v>
      </c>
      <c r="AZ394" s="0" t="n">
        <f aca="false">IF(($BB285+$A$375)&gt;AZ$374,IF(($BB285-$A$375)&lt;AZ$374,$BG285,0),0)</f>
        <v>0</v>
      </c>
      <c r="BA394" s="0" t="n">
        <f aca="false">IF(($BB285+$A$375)&gt;BA$374,IF(($BB285-$A$375)&lt;BA$374,$BG285,0),0)</f>
        <v>0</v>
      </c>
      <c r="BB394" s="0" t="n">
        <f aca="false">IF(($BB285+$A$375)&gt;BB$374,IF(($BB285-$A$375)&lt;BB$374,$BG285,0),0)</f>
        <v>0</v>
      </c>
    </row>
    <row r="395" customFormat="false" ht="12.75" hidden="false" customHeight="false" outlineLevel="0" collapsed="false">
      <c r="B395" s="0" t="n">
        <f aca="false">IF(($BB286+$A$375)&gt;B$374,IF(($BB286-$A$375)&lt;B$374,$BG286,0),0)</f>
        <v>0</v>
      </c>
      <c r="C395" s="0" t="n">
        <f aca="false">IF(($BB286+$A$375)&gt;C$374,IF(($BB286-$A$375)&lt;C$374,$BG286,0),0)</f>
        <v>0</v>
      </c>
      <c r="D395" s="0" t="n">
        <f aca="false">IF(($BB286+$A$375)&gt;D$374,IF(($BB286-$A$375)&lt;D$374,$BG286,0),0)</f>
        <v>0</v>
      </c>
      <c r="E395" s="0" t="n">
        <f aca="false">IF(($BB286+$A$375)&gt;E$374,IF(($BB286-$A$375)&lt;E$374,$BG286,0),0)</f>
        <v>0</v>
      </c>
      <c r="F395" s="0" t="n">
        <f aca="false">IF(($BB286+$A$375)&gt;F$374,IF(($BB286-$A$375)&lt;F$374,$BG286,0),0)</f>
        <v>0</v>
      </c>
      <c r="G395" s="0" t="n">
        <f aca="false">IF(($BB286+$A$375)&gt;G$374,IF(($BB286-$A$375)&lt;G$374,$BG286,0),0)</f>
        <v>0</v>
      </c>
      <c r="H395" s="0" t="n">
        <f aca="false">IF(($BB286+$A$375)&gt;H$374,IF(($BB286-$A$375)&lt;H$374,$BG286,0),0)</f>
        <v>0</v>
      </c>
      <c r="I395" s="0" t="n">
        <f aca="false">IF(($BB286+$A$375)&gt;I$374,IF(($BB286-$A$375)&lt;I$374,$BG286,0),0)</f>
        <v>0</v>
      </c>
      <c r="J395" s="0" t="n">
        <f aca="false">IF(($BB286+$A$375)&gt;J$374,IF(($BB286-$A$375)&lt;J$374,$BG286,0),0)</f>
        <v>0</v>
      </c>
      <c r="K395" s="0" t="n">
        <f aca="false">IF(($BB286+$A$375)&gt;K$374,IF(($BB286-$A$375)&lt;K$374,$BG286,0),0)</f>
        <v>0</v>
      </c>
      <c r="L395" s="0" t="n">
        <f aca="false">IF(($BB286+$A$375)&gt;L$374,IF(($BB286-$A$375)&lt;L$374,$BG286,0),0)</f>
        <v>0</v>
      </c>
      <c r="M395" s="0" t="n">
        <f aca="false">IF(($BB286+$A$375)&gt;M$374,IF(($BB286-$A$375)&lt;M$374,$BG286,0),0)</f>
        <v>0</v>
      </c>
      <c r="N395" s="0" t="n">
        <f aca="false">IF(($BB286+$A$375)&gt;N$374,IF(($BB286-$A$375)&lt;N$374,$BG286,0),0)</f>
        <v>0</v>
      </c>
      <c r="O395" s="0" t="n">
        <f aca="false">IF(($BB286+$A$375)&gt;O$374,IF(($BB286-$A$375)&lt;O$374,$BG286,0),0)</f>
        <v>0</v>
      </c>
      <c r="P395" s="0" t="n">
        <f aca="false">IF(($BB286+$A$375)&gt;P$374,IF(($BB286-$A$375)&lt;P$374,$BG286,0),0)</f>
        <v>0</v>
      </c>
      <c r="Q395" s="0" t="n">
        <f aca="false">IF(($BB286+$A$375)&gt;Q$374,IF(($BB286-$A$375)&lt;Q$374,$BG286,0),0)</f>
        <v>0</v>
      </c>
      <c r="R395" s="0" t="n">
        <f aca="false">IF(($BB286+$A$375)&gt;R$374,IF(($BB286-$A$375)&lt;R$374,$BG286,0),0)</f>
        <v>0</v>
      </c>
      <c r="S395" s="0" t="n">
        <f aca="false">IF(($BB286+$A$375)&gt;S$374,IF(($BB286-$A$375)&lt;S$374,$BG286,0),0)</f>
        <v>0</v>
      </c>
      <c r="T395" s="0" t="n">
        <f aca="false">IF(($BB286+$A$375)&gt;T$374,IF(($BB286-$A$375)&lt;T$374,$BG286,0),0)</f>
        <v>725.935183826834</v>
      </c>
      <c r="U395" s="0" t="n">
        <f aca="false">IF(($BB286+$A$375)&gt;U$374,IF(($BB286-$A$375)&lt;U$374,$BG286,0),0)</f>
        <v>725.935183826834</v>
      </c>
      <c r="V395" s="0" t="n">
        <f aca="false">IF(($BB286+$A$375)&gt;V$374,IF(($BB286-$A$375)&lt;V$374,$BG286,0),0)</f>
        <v>0</v>
      </c>
      <c r="W395" s="0" t="n">
        <f aca="false">IF(($BB286+$A$375)&gt;W$374,IF(($BB286-$A$375)&lt;W$374,$BG286,0),0)</f>
        <v>0</v>
      </c>
      <c r="X395" s="0" t="n">
        <f aca="false">IF(($BB286+$A$375)&gt;X$374,IF(($BB286-$A$375)&lt;X$374,$BG286,0),0)</f>
        <v>0</v>
      </c>
      <c r="Y395" s="0" t="n">
        <f aca="false">IF(($BB286+$A$375)&gt;Y$374,IF(($BB286-$A$375)&lt;Y$374,$BG286,0),0)</f>
        <v>0</v>
      </c>
      <c r="Z395" s="0" t="n">
        <f aca="false">IF(($BB286+$A$375)&gt;Z$374,IF(($BB286-$A$375)&lt;Z$374,$BG286,0),0)</f>
        <v>0</v>
      </c>
      <c r="AA395" s="0" t="n">
        <f aca="false">IF(($BB286+$A$375)&gt;AA$374,IF(($BB286-$A$375)&lt;AA$374,$BG286,0),0)</f>
        <v>0</v>
      </c>
      <c r="AB395" s="0" t="n">
        <f aca="false">IF(($BB286+$A$375)&gt;AB$374,IF(($BB286-$A$375)&lt;AB$374,$BG286,0),0)</f>
        <v>0</v>
      </c>
      <c r="AC395" s="0" t="n">
        <f aca="false">IF(($BB286+$A$375)&gt;AC$374,IF(($BB286-$A$375)&lt;AC$374,$BG286,0),0)</f>
        <v>0</v>
      </c>
      <c r="AD395" s="0" t="n">
        <f aca="false">IF(($BB286+$A$375)&gt;AD$374,IF(($BB286-$A$375)&lt;AD$374,$BG286,0),0)</f>
        <v>0</v>
      </c>
      <c r="AE395" s="0" t="n">
        <f aca="false">IF(($BB286+$A$375)&gt;AE$374,IF(($BB286-$A$375)&lt;AE$374,$BG286,0),0)</f>
        <v>0</v>
      </c>
      <c r="AF395" s="0" t="n">
        <f aca="false">IF(($BB286+$A$375)&gt;AF$374,IF(($BB286-$A$375)&lt;AF$374,$BG286,0),0)</f>
        <v>0</v>
      </c>
      <c r="AG395" s="0" t="n">
        <f aca="false">IF(($BB286+$A$375)&gt;AG$374,IF(($BB286-$A$375)&lt;AG$374,$BG286,0),0)</f>
        <v>0</v>
      </c>
      <c r="AH395" s="0" t="n">
        <f aca="false">IF(($BB286+$A$375)&gt;AH$374,IF(($BB286-$A$375)&lt;AH$374,$BG286,0),0)</f>
        <v>0</v>
      </c>
      <c r="AI395" s="0" t="n">
        <f aca="false">IF(($BB286+$A$375)&gt;AI$374,IF(($BB286-$A$375)&lt;AI$374,$BG286,0),0)</f>
        <v>0</v>
      </c>
      <c r="AJ395" s="0" t="n">
        <f aca="false">IF(($BB286+$A$375)&gt;AJ$374,IF(($BB286-$A$375)&lt;AJ$374,$BG286,0),0)</f>
        <v>0</v>
      </c>
      <c r="AK395" s="0" t="n">
        <f aca="false">IF(($BB286+$A$375)&gt;AK$374,IF(($BB286-$A$375)&lt;AK$374,$BG286,0),0)</f>
        <v>0</v>
      </c>
      <c r="AL395" s="0" t="n">
        <f aca="false">IF(($BB286+$A$375)&gt;AL$374,IF(($BB286-$A$375)&lt;AL$374,$BG286,0),0)</f>
        <v>0</v>
      </c>
      <c r="AM395" s="0" t="n">
        <f aca="false">IF(($BB286+$A$375)&gt;AM$374,IF(($BB286-$A$375)&lt;AM$374,$BG286,0),0)</f>
        <v>0</v>
      </c>
      <c r="AN395" s="0" t="n">
        <f aca="false">IF(($BB286+$A$375)&gt;AN$374,IF(($BB286-$A$375)&lt;AN$374,$BG286,0),0)</f>
        <v>0</v>
      </c>
      <c r="AO395" s="0" t="n">
        <f aca="false">IF(($BB286+$A$375)&gt;AO$374,IF(($BB286-$A$375)&lt;AO$374,$BG286,0),0)</f>
        <v>0</v>
      </c>
      <c r="AP395" s="0" t="n">
        <f aca="false">IF(($BB286+$A$375)&gt;AP$374,IF(($BB286-$A$375)&lt;AP$374,$BG286,0),0)</f>
        <v>0</v>
      </c>
      <c r="AQ395" s="0" t="n">
        <f aca="false">IF(($BB286+$A$375)&gt;AQ$374,IF(($BB286-$A$375)&lt;AQ$374,$BG286,0),0)</f>
        <v>0</v>
      </c>
      <c r="AR395" s="0" t="n">
        <f aca="false">IF(($BB286+$A$375)&gt;AR$374,IF(($BB286-$A$375)&lt;AR$374,$BG286,0),0)</f>
        <v>0</v>
      </c>
      <c r="AS395" s="0" t="n">
        <f aca="false">IF(($BB286+$A$375)&gt;AS$374,IF(($BB286-$A$375)&lt;AS$374,$BG286,0),0)</f>
        <v>0</v>
      </c>
      <c r="AT395" s="0" t="n">
        <f aca="false">IF(($BB286+$A$375)&gt;AT$374,IF(($BB286-$A$375)&lt;AT$374,$BG286,0),0)</f>
        <v>0</v>
      </c>
      <c r="AU395" s="0" t="n">
        <f aca="false">IF(($BB286+$A$375)&gt;AU$374,IF(($BB286-$A$375)&lt;AU$374,$BG286,0),0)</f>
        <v>0</v>
      </c>
      <c r="AV395" s="0" t="n">
        <f aca="false">IF(($BB286+$A$375)&gt;AV$374,IF(($BB286-$A$375)&lt;AV$374,$BG286,0),0)</f>
        <v>0</v>
      </c>
      <c r="AW395" s="0" t="n">
        <f aca="false">IF(($BB286+$A$375)&gt;AW$374,IF(($BB286-$A$375)&lt;AW$374,$BG286,0),0)</f>
        <v>0</v>
      </c>
      <c r="AX395" s="0" t="n">
        <f aca="false">IF(($BB286+$A$375)&gt;AX$374,IF(($BB286-$A$375)&lt;AX$374,$BG286,0),0)</f>
        <v>0</v>
      </c>
      <c r="AY395" s="0" t="n">
        <f aca="false">IF(($BB286+$A$375)&gt;AY$374,IF(($BB286-$A$375)&lt;AY$374,$BG286,0),0)</f>
        <v>0</v>
      </c>
      <c r="AZ395" s="0" t="n">
        <f aca="false">IF(($BB286+$A$375)&gt;AZ$374,IF(($BB286-$A$375)&lt;AZ$374,$BG286,0),0)</f>
        <v>0</v>
      </c>
      <c r="BA395" s="0" t="n">
        <f aca="false">IF(($BB286+$A$375)&gt;BA$374,IF(($BB286-$A$375)&lt;BA$374,$BG286,0),0)</f>
        <v>0</v>
      </c>
      <c r="BB395" s="0" t="n">
        <f aca="false">IF(($BB286+$A$375)&gt;BB$374,IF(($BB286-$A$375)&lt;BB$374,$BG286,0),0)</f>
        <v>0</v>
      </c>
    </row>
    <row r="396" customFormat="false" ht="12.75" hidden="false" customHeight="false" outlineLevel="0" collapsed="false">
      <c r="B396" s="0" t="n">
        <f aca="false">IF(($BB287+$A$375)&gt;B$374,IF(($BB287-$A$375)&lt;B$374,$BG287,0),0)</f>
        <v>0</v>
      </c>
      <c r="C396" s="0" t="n">
        <f aca="false">IF(($BB287+$A$375)&gt;C$374,IF(($BB287-$A$375)&lt;C$374,$BG287,0),0)</f>
        <v>0</v>
      </c>
      <c r="D396" s="0" t="n">
        <f aca="false">IF(($BB287+$A$375)&gt;D$374,IF(($BB287-$A$375)&lt;D$374,$BG287,0),0)</f>
        <v>0</v>
      </c>
      <c r="E396" s="0" t="n">
        <f aca="false">IF(($BB287+$A$375)&gt;E$374,IF(($BB287-$A$375)&lt;E$374,$BG287,0),0)</f>
        <v>0</v>
      </c>
      <c r="F396" s="0" t="n">
        <f aca="false">IF(($BB287+$A$375)&gt;F$374,IF(($BB287-$A$375)&lt;F$374,$BG287,0),0)</f>
        <v>0</v>
      </c>
      <c r="G396" s="0" t="n">
        <f aca="false">IF(($BB287+$A$375)&gt;G$374,IF(($BB287-$A$375)&lt;G$374,$BG287,0),0)</f>
        <v>0</v>
      </c>
      <c r="H396" s="0" t="n">
        <f aca="false">IF(($BB287+$A$375)&gt;H$374,IF(($BB287-$A$375)&lt;H$374,$BG287,0),0)</f>
        <v>0</v>
      </c>
      <c r="I396" s="0" t="n">
        <f aca="false">IF(($BB287+$A$375)&gt;I$374,IF(($BB287-$A$375)&lt;I$374,$BG287,0),0)</f>
        <v>0</v>
      </c>
      <c r="J396" s="0" t="n">
        <f aca="false">IF(($BB287+$A$375)&gt;J$374,IF(($BB287-$A$375)&lt;J$374,$BG287,0),0)</f>
        <v>0</v>
      </c>
      <c r="K396" s="0" t="n">
        <f aca="false">IF(($BB287+$A$375)&gt;K$374,IF(($BB287-$A$375)&lt;K$374,$BG287,0),0)</f>
        <v>0</v>
      </c>
      <c r="L396" s="0" t="n">
        <f aca="false">IF(($BB287+$A$375)&gt;L$374,IF(($BB287-$A$375)&lt;L$374,$BG287,0),0)</f>
        <v>0</v>
      </c>
      <c r="M396" s="0" t="n">
        <f aca="false">IF(($BB287+$A$375)&gt;M$374,IF(($BB287-$A$375)&lt;M$374,$BG287,0),0)</f>
        <v>0</v>
      </c>
      <c r="N396" s="0" t="n">
        <f aca="false">IF(($BB287+$A$375)&gt;N$374,IF(($BB287-$A$375)&lt;N$374,$BG287,0),0)</f>
        <v>0</v>
      </c>
      <c r="O396" s="0" t="n">
        <f aca="false">IF(($BB287+$A$375)&gt;O$374,IF(($BB287-$A$375)&lt;O$374,$BG287,0),0)</f>
        <v>0</v>
      </c>
      <c r="P396" s="0" t="n">
        <f aca="false">IF(($BB287+$A$375)&gt;P$374,IF(($BB287-$A$375)&lt;P$374,$BG287,0),0)</f>
        <v>0</v>
      </c>
      <c r="Q396" s="0" t="n">
        <f aca="false">IF(($BB287+$A$375)&gt;Q$374,IF(($BB287-$A$375)&lt;Q$374,$BG287,0),0)</f>
        <v>0</v>
      </c>
      <c r="R396" s="0" t="n">
        <f aca="false">IF(($BB287+$A$375)&gt;R$374,IF(($BB287-$A$375)&lt;R$374,$BG287,0),0)</f>
        <v>0</v>
      </c>
      <c r="S396" s="0" t="n">
        <f aca="false">IF(($BB287+$A$375)&gt;S$374,IF(($BB287-$A$375)&lt;S$374,$BG287,0),0)</f>
        <v>0</v>
      </c>
      <c r="T396" s="0" t="n">
        <f aca="false">IF(($BB287+$A$375)&gt;T$374,IF(($BB287-$A$375)&lt;T$374,$BG287,0),0)</f>
        <v>0</v>
      </c>
      <c r="U396" s="0" t="n">
        <f aca="false">IF(($BB287+$A$375)&gt;U$374,IF(($BB287-$A$375)&lt;U$374,$BG287,0),0)</f>
        <v>700.598039683108</v>
      </c>
      <c r="V396" s="0" t="n">
        <f aca="false">IF(($BB287+$A$375)&gt;V$374,IF(($BB287-$A$375)&lt;V$374,$BG287,0),0)</f>
        <v>700.598039683108</v>
      </c>
      <c r="W396" s="0" t="n">
        <f aca="false">IF(($BB287+$A$375)&gt;W$374,IF(($BB287-$A$375)&lt;W$374,$BG287,0),0)</f>
        <v>0</v>
      </c>
      <c r="X396" s="0" t="n">
        <f aca="false">IF(($BB287+$A$375)&gt;X$374,IF(($BB287-$A$375)&lt;X$374,$BG287,0),0)</f>
        <v>0</v>
      </c>
      <c r="Y396" s="0" t="n">
        <f aca="false">IF(($BB287+$A$375)&gt;Y$374,IF(($BB287-$A$375)&lt;Y$374,$BG287,0),0)</f>
        <v>0</v>
      </c>
      <c r="Z396" s="0" t="n">
        <f aca="false">IF(($BB287+$A$375)&gt;Z$374,IF(($BB287-$A$375)&lt;Z$374,$BG287,0),0)</f>
        <v>0</v>
      </c>
      <c r="AA396" s="0" t="n">
        <f aca="false">IF(($BB287+$A$375)&gt;AA$374,IF(($BB287-$A$375)&lt;AA$374,$BG287,0),0)</f>
        <v>0</v>
      </c>
      <c r="AB396" s="0" t="n">
        <f aca="false">IF(($BB287+$A$375)&gt;AB$374,IF(($BB287-$A$375)&lt;AB$374,$BG287,0),0)</f>
        <v>0</v>
      </c>
      <c r="AC396" s="0" t="n">
        <f aca="false">IF(($BB287+$A$375)&gt;AC$374,IF(($BB287-$A$375)&lt;AC$374,$BG287,0),0)</f>
        <v>0</v>
      </c>
      <c r="AD396" s="0" t="n">
        <f aca="false">IF(($BB287+$A$375)&gt;AD$374,IF(($BB287-$A$375)&lt;AD$374,$BG287,0),0)</f>
        <v>0</v>
      </c>
      <c r="AE396" s="0" t="n">
        <f aca="false">IF(($BB287+$A$375)&gt;AE$374,IF(($BB287-$A$375)&lt;AE$374,$BG287,0),0)</f>
        <v>0</v>
      </c>
      <c r="AF396" s="0" t="n">
        <f aca="false">IF(($BB287+$A$375)&gt;AF$374,IF(($BB287-$A$375)&lt;AF$374,$BG287,0),0)</f>
        <v>0</v>
      </c>
      <c r="AG396" s="0" t="n">
        <f aca="false">IF(($BB287+$A$375)&gt;AG$374,IF(($BB287-$A$375)&lt;AG$374,$BG287,0),0)</f>
        <v>0</v>
      </c>
      <c r="AH396" s="0" t="n">
        <f aca="false">IF(($BB287+$A$375)&gt;AH$374,IF(($BB287-$A$375)&lt;AH$374,$BG287,0),0)</f>
        <v>0</v>
      </c>
      <c r="AI396" s="0" t="n">
        <f aca="false">IF(($BB287+$A$375)&gt;AI$374,IF(($BB287-$A$375)&lt;AI$374,$BG287,0),0)</f>
        <v>0</v>
      </c>
      <c r="AJ396" s="0" t="n">
        <f aca="false">IF(($BB287+$A$375)&gt;AJ$374,IF(($BB287-$A$375)&lt;AJ$374,$BG287,0),0)</f>
        <v>0</v>
      </c>
      <c r="AK396" s="0" t="n">
        <f aca="false">IF(($BB287+$A$375)&gt;AK$374,IF(($BB287-$A$375)&lt;AK$374,$BG287,0),0)</f>
        <v>0</v>
      </c>
      <c r="AL396" s="0" t="n">
        <f aca="false">IF(($BB287+$A$375)&gt;AL$374,IF(($BB287-$A$375)&lt;AL$374,$BG287,0),0)</f>
        <v>0</v>
      </c>
      <c r="AM396" s="0" t="n">
        <f aca="false">IF(($BB287+$A$375)&gt;AM$374,IF(($BB287-$A$375)&lt;AM$374,$BG287,0),0)</f>
        <v>0</v>
      </c>
      <c r="AN396" s="0" t="n">
        <f aca="false">IF(($BB287+$A$375)&gt;AN$374,IF(($BB287-$A$375)&lt;AN$374,$BG287,0),0)</f>
        <v>0</v>
      </c>
      <c r="AO396" s="0" t="n">
        <f aca="false">IF(($BB287+$A$375)&gt;AO$374,IF(($BB287-$A$375)&lt;AO$374,$BG287,0),0)</f>
        <v>0</v>
      </c>
      <c r="AP396" s="0" t="n">
        <f aca="false">IF(($BB287+$A$375)&gt;AP$374,IF(($BB287-$A$375)&lt;AP$374,$BG287,0),0)</f>
        <v>0</v>
      </c>
      <c r="AQ396" s="0" t="n">
        <f aca="false">IF(($BB287+$A$375)&gt;AQ$374,IF(($BB287-$A$375)&lt;AQ$374,$BG287,0),0)</f>
        <v>0</v>
      </c>
      <c r="AR396" s="0" t="n">
        <f aca="false">IF(($BB287+$A$375)&gt;AR$374,IF(($BB287-$A$375)&lt;AR$374,$BG287,0),0)</f>
        <v>0</v>
      </c>
      <c r="AS396" s="0" t="n">
        <f aca="false">IF(($BB287+$A$375)&gt;AS$374,IF(($BB287-$A$375)&lt;AS$374,$BG287,0),0)</f>
        <v>0</v>
      </c>
      <c r="AT396" s="0" t="n">
        <f aca="false">IF(($BB287+$A$375)&gt;AT$374,IF(($BB287-$A$375)&lt;AT$374,$BG287,0),0)</f>
        <v>0</v>
      </c>
      <c r="AU396" s="0" t="n">
        <f aca="false">IF(($BB287+$A$375)&gt;AU$374,IF(($BB287-$A$375)&lt;AU$374,$BG287,0),0)</f>
        <v>0</v>
      </c>
      <c r="AV396" s="0" t="n">
        <f aca="false">IF(($BB287+$A$375)&gt;AV$374,IF(($BB287-$A$375)&lt;AV$374,$BG287,0),0)</f>
        <v>0</v>
      </c>
      <c r="AW396" s="0" t="n">
        <f aca="false">IF(($BB287+$A$375)&gt;AW$374,IF(($BB287-$A$375)&lt;AW$374,$BG287,0),0)</f>
        <v>0</v>
      </c>
      <c r="AX396" s="0" t="n">
        <f aca="false">IF(($BB287+$A$375)&gt;AX$374,IF(($BB287-$A$375)&lt;AX$374,$BG287,0),0)</f>
        <v>0</v>
      </c>
      <c r="AY396" s="0" t="n">
        <f aca="false">IF(($BB287+$A$375)&gt;AY$374,IF(($BB287-$A$375)&lt;AY$374,$BG287,0),0)</f>
        <v>0</v>
      </c>
      <c r="AZ396" s="0" t="n">
        <f aca="false">IF(($BB287+$A$375)&gt;AZ$374,IF(($BB287-$A$375)&lt;AZ$374,$BG287,0),0)</f>
        <v>0</v>
      </c>
      <c r="BA396" s="0" t="n">
        <f aca="false">IF(($BB287+$A$375)&gt;BA$374,IF(($BB287-$A$375)&lt;BA$374,$BG287,0),0)</f>
        <v>0</v>
      </c>
      <c r="BB396" s="0" t="n">
        <f aca="false">IF(($BB287+$A$375)&gt;BB$374,IF(($BB287-$A$375)&lt;BB$374,$BG287,0),0)</f>
        <v>0</v>
      </c>
    </row>
    <row r="397" customFormat="false" ht="12.75" hidden="false" customHeight="false" outlineLevel="0" collapsed="false">
      <c r="B397" s="0" t="n">
        <f aca="false">IF(($BB288+$A$375)&gt;B$374,IF(($BB288-$A$375)&lt;B$374,$BG288,0),0)</f>
        <v>0</v>
      </c>
      <c r="C397" s="0" t="n">
        <f aca="false">IF(($BB288+$A$375)&gt;C$374,IF(($BB288-$A$375)&lt;C$374,$BG288,0),0)</f>
        <v>0</v>
      </c>
      <c r="D397" s="0" t="n">
        <f aca="false">IF(($BB288+$A$375)&gt;D$374,IF(($BB288-$A$375)&lt;D$374,$BG288,0),0)</f>
        <v>0</v>
      </c>
      <c r="E397" s="0" t="n">
        <f aca="false">IF(($BB288+$A$375)&gt;E$374,IF(($BB288-$A$375)&lt;E$374,$BG288,0),0)</f>
        <v>0</v>
      </c>
      <c r="F397" s="0" t="n">
        <f aca="false">IF(($BB288+$A$375)&gt;F$374,IF(($BB288-$A$375)&lt;F$374,$BG288,0),0)</f>
        <v>0</v>
      </c>
      <c r="G397" s="0" t="n">
        <f aca="false">IF(($BB288+$A$375)&gt;G$374,IF(($BB288-$A$375)&lt;G$374,$BG288,0),0)</f>
        <v>0</v>
      </c>
      <c r="H397" s="0" t="n">
        <f aca="false">IF(($BB288+$A$375)&gt;H$374,IF(($BB288-$A$375)&lt;H$374,$BG288,0),0)</f>
        <v>0</v>
      </c>
      <c r="I397" s="0" t="n">
        <f aca="false">IF(($BB288+$A$375)&gt;I$374,IF(($BB288-$A$375)&lt;I$374,$BG288,0),0)</f>
        <v>0</v>
      </c>
      <c r="J397" s="0" t="n">
        <f aca="false">IF(($BB288+$A$375)&gt;J$374,IF(($BB288-$A$375)&lt;J$374,$BG288,0),0)</f>
        <v>0</v>
      </c>
      <c r="K397" s="0" t="n">
        <f aca="false">IF(($BB288+$A$375)&gt;K$374,IF(($BB288-$A$375)&lt;K$374,$BG288,0),0)</f>
        <v>0</v>
      </c>
      <c r="L397" s="0" t="n">
        <f aca="false">IF(($BB288+$A$375)&gt;L$374,IF(($BB288-$A$375)&lt;L$374,$BG288,0),0)</f>
        <v>0</v>
      </c>
      <c r="M397" s="0" t="n">
        <f aca="false">IF(($BB288+$A$375)&gt;M$374,IF(($BB288-$A$375)&lt;M$374,$BG288,0),0)</f>
        <v>0</v>
      </c>
      <c r="N397" s="0" t="n">
        <f aca="false">IF(($BB288+$A$375)&gt;N$374,IF(($BB288-$A$375)&lt;N$374,$BG288,0),0)</f>
        <v>0</v>
      </c>
      <c r="O397" s="0" t="n">
        <f aca="false">IF(($BB288+$A$375)&gt;O$374,IF(($BB288-$A$375)&lt;O$374,$BG288,0),0)</f>
        <v>0</v>
      </c>
      <c r="P397" s="0" t="n">
        <f aca="false">IF(($BB288+$A$375)&gt;P$374,IF(($BB288-$A$375)&lt;P$374,$BG288,0),0)</f>
        <v>0</v>
      </c>
      <c r="Q397" s="0" t="n">
        <f aca="false">IF(($BB288+$A$375)&gt;Q$374,IF(($BB288-$A$375)&lt;Q$374,$BG288,0),0)</f>
        <v>0</v>
      </c>
      <c r="R397" s="0" t="n">
        <f aca="false">IF(($BB288+$A$375)&gt;R$374,IF(($BB288-$A$375)&lt;R$374,$BG288,0),0)</f>
        <v>0</v>
      </c>
      <c r="S397" s="0" t="n">
        <f aca="false">IF(($BB288+$A$375)&gt;S$374,IF(($BB288-$A$375)&lt;S$374,$BG288,0),0)</f>
        <v>0</v>
      </c>
      <c r="T397" s="0" t="n">
        <f aca="false">IF(($BB288+$A$375)&gt;T$374,IF(($BB288-$A$375)&lt;T$374,$BG288,0),0)</f>
        <v>0</v>
      </c>
      <c r="U397" s="0" t="n">
        <f aca="false">IF(($BB288+$A$375)&gt;U$374,IF(($BB288-$A$375)&lt;U$374,$BG288,0),0)</f>
        <v>0</v>
      </c>
      <c r="V397" s="0" t="n">
        <f aca="false">IF(($BB288+$A$375)&gt;V$374,IF(($BB288-$A$375)&lt;V$374,$BG288,0),0)</f>
        <v>719.041139085795</v>
      </c>
      <c r="W397" s="0" t="n">
        <f aca="false">IF(($BB288+$A$375)&gt;W$374,IF(($BB288-$A$375)&lt;W$374,$BG288,0),0)</f>
        <v>0</v>
      </c>
      <c r="X397" s="0" t="n">
        <f aca="false">IF(($BB288+$A$375)&gt;X$374,IF(($BB288-$A$375)&lt;X$374,$BG288,0),0)</f>
        <v>0</v>
      </c>
      <c r="Y397" s="0" t="n">
        <f aca="false">IF(($BB288+$A$375)&gt;Y$374,IF(($BB288-$A$375)&lt;Y$374,$BG288,0),0)</f>
        <v>0</v>
      </c>
      <c r="Z397" s="0" t="n">
        <f aca="false">IF(($BB288+$A$375)&gt;Z$374,IF(($BB288-$A$375)&lt;Z$374,$BG288,0),0)</f>
        <v>0</v>
      </c>
      <c r="AA397" s="0" t="n">
        <f aca="false">IF(($BB288+$A$375)&gt;AA$374,IF(($BB288-$A$375)&lt;AA$374,$BG288,0),0)</f>
        <v>0</v>
      </c>
      <c r="AB397" s="0" t="n">
        <f aca="false">IF(($BB288+$A$375)&gt;AB$374,IF(($BB288-$A$375)&lt;AB$374,$BG288,0),0)</f>
        <v>0</v>
      </c>
      <c r="AC397" s="0" t="n">
        <f aca="false">IF(($BB288+$A$375)&gt;AC$374,IF(($BB288-$A$375)&lt;AC$374,$BG288,0),0)</f>
        <v>0</v>
      </c>
      <c r="AD397" s="0" t="n">
        <f aca="false">IF(($BB288+$A$375)&gt;AD$374,IF(($BB288-$A$375)&lt;AD$374,$BG288,0),0)</f>
        <v>0</v>
      </c>
      <c r="AE397" s="0" t="n">
        <f aca="false">IF(($BB288+$A$375)&gt;AE$374,IF(($BB288-$A$375)&lt;AE$374,$BG288,0),0)</f>
        <v>0</v>
      </c>
      <c r="AF397" s="0" t="n">
        <f aca="false">IF(($BB288+$A$375)&gt;AF$374,IF(($BB288-$A$375)&lt;AF$374,$BG288,0),0)</f>
        <v>0</v>
      </c>
      <c r="AG397" s="0" t="n">
        <f aca="false">IF(($BB288+$A$375)&gt;AG$374,IF(($BB288-$A$375)&lt;AG$374,$BG288,0),0)</f>
        <v>0</v>
      </c>
      <c r="AH397" s="0" t="n">
        <f aca="false">IF(($BB288+$A$375)&gt;AH$374,IF(($BB288-$A$375)&lt;AH$374,$BG288,0),0)</f>
        <v>0</v>
      </c>
      <c r="AI397" s="0" t="n">
        <f aca="false">IF(($BB288+$A$375)&gt;AI$374,IF(($BB288-$A$375)&lt;AI$374,$BG288,0),0)</f>
        <v>0</v>
      </c>
      <c r="AJ397" s="0" t="n">
        <f aca="false">IF(($BB288+$A$375)&gt;AJ$374,IF(($BB288-$A$375)&lt;AJ$374,$BG288,0),0)</f>
        <v>0</v>
      </c>
      <c r="AK397" s="0" t="n">
        <f aca="false">IF(($BB288+$A$375)&gt;AK$374,IF(($BB288-$A$375)&lt;AK$374,$BG288,0),0)</f>
        <v>0</v>
      </c>
      <c r="AL397" s="0" t="n">
        <f aca="false">IF(($BB288+$A$375)&gt;AL$374,IF(($BB288-$A$375)&lt;AL$374,$BG288,0),0)</f>
        <v>0</v>
      </c>
      <c r="AM397" s="0" t="n">
        <f aca="false">IF(($BB288+$A$375)&gt;AM$374,IF(($BB288-$A$375)&lt;AM$374,$BG288,0),0)</f>
        <v>0</v>
      </c>
      <c r="AN397" s="0" t="n">
        <f aca="false">IF(($BB288+$A$375)&gt;AN$374,IF(($BB288-$A$375)&lt;AN$374,$BG288,0),0)</f>
        <v>0</v>
      </c>
      <c r="AO397" s="0" t="n">
        <f aca="false">IF(($BB288+$A$375)&gt;AO$374,IF(($BB288-$A$375)&lt;AO$374,$BG288,0),0)</f>
        <v>0</v>
      </c>
      <c r="AP397" s="0" t="n">
        <f aca="false">IF(($BB288+$A$375)&gt;AP$374,IF(($BB288-$A$375)&lt;AP$374,$BG288,0),0)</f>
        <v>0</v>
      </c>
      <c r="AQ397" s="0" t="n">
        <f aca="false">IF(($BB288+$A$375)&gt;AQ$374,IF(($BB288-$A$375)&lt;AQ$374,$BG288,0),0)</f>
        <v>0</v>
      </c>
      <c r="AR397" s="0" t="n">
        <f aca="false">IF(($BB288+$A$375)&gt;AR$374,IF(($BB288-$A$375)&lt;AR$374,$BG288,0),0)</f>
        <v>0</v>
      </c>
      <c r="AS397" s="0" t="n">
        <f aca="false">IF(($BB288+$A$375)&gt;AS$374,IF(($BB288-$A$375)&lt;AS$374,$BG288,0),0)</f>
        <v>0</v>
      </c>
      <c r="AT397" s="0" t="n">
        <f aca="false">IF(($BB288+$A$375)&gt;AT$374,IF(($BB288-$A$375)&lt;AT$374,$BG288,0),0)</f>
        <v>0</v>
      </c>
      <c r="AU397" s="0" t="n">
        <f aca="false">IF(($BB288+$A$375)&gt;AU$374,IF(($BB288-$A$375)&lt;AU$374,$BG288,0),0)</f>
        <v>0</v>
      </c>
      <c r="AV397" s="0" t="n">
        <f aca="false">IF(($BB288+$A$375)&gt;AV$374,IF(($BB288-$A$375)&lt;AV$374,$BG288,0),0)</f>
        <v>0</v>
      </c>
      <c r="AW397" s="0" t="n">
        <f aca="false">IF(($BB288+$A$375)&gt;AW$374,IF(($BB288-$A$375)&lt;AW$374,$BG288,0),0)</f>
        <v>0</v>
      </c>
      <c r="AX397" s="0" t="n">
        <f aca="false">IF(($BB288+$A$375)&gt;AX$374,IF(($BB288-$A$375)&lt;AX$374,$BG288,0),0)</f>
        <v>0</v>
      </c>
      <c r="AY397" s="0" t="n">
        <f aca="false">IF(($BB288+$A$375)&gt;AY$374,IF(($BB288-$A$375)&lt;AY$374,$BG288,0),0)</f>
        <v>0</v>
      </c>
      <c r="AZ397" s="0" t="n">
        <f aca="false">IF(($BB288+$A$375)&gt;AZ$374,IF(($BB288-$A$375)&lt;AZ$374,$BG288,0),0)</f>
        <v>0</v>
      </c>
      <c r="BA397" s="0" t="n">
        <f aca="false">IF(($BB288+$A$375)&gt;BA$374,IF(($BB288-$A$375)&lt;BA$374,$BG288,0),0)</f>
        <v>0</v>
      </c>
      <c r="BB397" s="0" t="n">
        <f aca="false">IF(($BB288+$A$375)&gt;BB$374,IF(($BB288-$A$375)&lt;BB$374,$BG288,0),0)</f>
        <v>0</v>
      </c>
    </row>
    <row r="398" customFormat="false" ht="12.75" hidden="false" customHeight="false" outlineLevel="0" collapsed="false">
      <c r="B398" s="0" t="n">
        <f aca="false">IF(($BB289+$A$375)&gt;B$374,IF(($BB289-$A$375)&lt;B$374,$BG289,0),0)</f>
        <v>0</v>
      </c>
      <c r="C398" s="0" t="n">
        <f aca="false">IF(($BB289+$A$375)&gt;C$374,IF(($BB289-$A$375)&lt;C$374,$BG289,0),0)</f>
        <v>0</v>
      </c>
      <c r="D398" s="0" t="n">
        <f aca="false">IF(($BB289+$A$375)&gt;D$374,IF(($BB289-$A$375)&lt;D$374,$BG289,0),0)</f>
        <v>0</v>
      </c>
      <c r="E398" s="0" t="n">
        <f aca="false">IF(($BB289+$A$375)&gt;E$374,IF(($BB289-$A$375)&lt;E$374,$BG289,0),0)</f>
        <v>0</v>
      </c>
      <c r="F398" s="0" t="n">
        <f aca="false">IF(($BB289+$A$375)&gt;F$374,IF(($BB289-$A$375)&lt;F$374,$BG289,0),0)</f>
        <v>0</v>
      </c>
      <c r="G398" s="0" t="n">
        <f aca="false">IF(($BB289+$A$375)&gt;G$374,IF(($BB289-$A$375)&lt;G$374,$BG289,0),0)</f>
        <v>0</v>
      </c>
      <c r="H398" s="0" t="n">
        <f aca="false">IF(($BB289+$A$375)&gt;H$374,IF(($BB289-$A$375)&lt;H$374,$BG289,0),0)</f>
        <v>0</v>
      </c>
      <c r="I398" s="0" t="n">
        <f aca="false">IF(($BB289+$A$375)&gt;I$374,IF(($BB289-$A$375)&lt;I$374,$BG289,0),0)</f>
        <v>0</v>
      </c>
      <c r="J398" s="0" t="n">
        <f aca="false">IF(($BB289+$A$375)&gt;J$374,IF(($BB289-$A$375)&lt;J$374,$BG289,0),0)</f>
        <v>0</v>
      </c>
      <c r="K398" s="0" t="n">
        <f aca="false">IF(($BB289+$A$375)&gt;K$374,IF(($BB289-$A$375)&lt;K$374,$BG289,0),0)</f>
        <v>0</v>
      </c>
      <c r="L398" s="0" t="n">
        <f aca="false">IF(($BB289+$A$375)&gt;L$374,IF(($BB289-$A$375)&lt;L$374,$BG289,0),0)</f>
        <v>0</v>
      </c>
      <c r="M398" s="0" t="n">
        <f aca="false">IF(($BB289+$A$375)&gt;M$374,IF(($BB289-$A$375)&lt;M$374,$BG289,0),0)</f>
        <v>0</v>
      </c>
      <c r="N398" s="0" t="n">
        <f aca="false">IF(($BB289+$A$375)&gt;N$374,IF(($BB289-$A$375)&lt;N$374,$BG289,0),0)</f>
        <v>0</v>
      </c>
      <c r="O398" s="0" t="n">
        <f aca="false">IF(($BB289+$A$375)&gt;O$374,IF(($BB289-$A$375)&lt;O$374,$BG289,0),0)</f>
        <v>0</v>
      </c>
      <c r="P398" s="0" t="n">
        <f aca="false">IF(($BB289+$A$375)&gt;P$374,IF(($BB289-$A$375)&lt;P$374,$BG289,0),0)</f>
        <v>0</v>
      </c>
      <c r="Q398" s="0" t="n">
        <f aca="false">IF(($BB289+$A$375)&gt;Q$374,IF(($BB289-$A$375)&lt;Q$374,$BG289,0),0)</f>
        <v>0</v>
      </c>
      <c r="R398" s="0" t="n">
        <f aca="false">IF(($BB289+$A$375)&gt;R$374,IF(($BB289-$A$375)&lt;R$374,$BG289,0),0)</f>
        <v>0</v>
      </c>
      <c r="S398" s="0" t="n">
        <f aca="false">IF(($BB289+$A$375)&gt;S$374,IF(($BB289-$A$375)&lt;S$374,$BG289,0),0)</f>
        <v>0</v>
      </c>
      <c r="T398" s="0" t="n">
        <f aca="false">IF(($BB289+$A$375)&gt;T$374,IF(($BB289-$A$375)&lt;T$374,$BG289,0),0)</f>
        <v>0</v>
      </c>
      <c r="U398" s="0" t="n">
        <f aca="false">IF(($BB289+$A$375)&gt;U$374,IF(($BB289-$A$375)&lt;U$374,$BG289,0),0)</f>
        <v>0</v>
      </c>
      <c r="V398" s="0" t="n">
        <f aca="false">IF(($BB289+$A$375)&gt;V$374,IF(($BB289-$A$375)&lt;V$374,$BG289,0),0)</f>
        <v>0</v>
      </c>
      <c r="W398" s="0" t="n">
        <f aca="false">IF(($BB289+$A$375)&gt;W$374,IF(($BB289-$A$375)&lt;W$374,$BG289,0),0)</f>
        <v>787.740419484921</v>
      </c>
      <c r="X398" s="0" t="n">
        <f aca="false">IF(($BB289+$A$375)&gt;X$374,IF(($BB289-$A$375)&lt;X$374,$BG289,0),0)</f>
        <v>0</v>
      </c>
      <c r="Y398" s="0" t="n">
        <f aca="false">IF(($BB289+$A$375)&gt;Y$374,IF(($BB289-$A$375)&lt;Y$374,$BG289,0),0)</f>
        <v>0</v>
      </c>
      <c r="Z398" s="0" t="n">
        <f aca="false">IF(($BB289+$A$375)&gt;Z$374,IF(($BB289-$A$375)&lt;Z$374,$BG289,0),0)</f>
        <v>0</v>
      </c>
      <c r="AA398" s="0" t="n">
        <f aca="false">IF(($BB289+$A$375)&gt;AA$374,IF(($BB289-$A$375)&lt;AA$374,$BG289,0),0)</f>
        <v>0</v>
      </c>
      <c r="AB398" s="0" t="n">
        <f aca="false">IF(($BB289+$A$375)&gt;AB$374,IF(($BB289-$A$375)&lt;AB$374,$BG289,0),0)</f>
        <v>0</v>
      </c>
      <c r="AC398" s="0" t="n">
        <f aca="false">IF(($BB289+$A$375)&gt;AC$374,IF(($BB289-$A$375)&lt;AC$374,$BG289,0),0)</f>
        <v>0</v>
      </c>
      <c r="AD398" s="0" t="n">
        <f aca="false">IF(($BB289+$A$375)&gt;AD$374,IF(($BB289-$A$375)&lt;AD$374,$BG289,0),0)</f>
        <v>0</v>
      </c>
      <c r="AE398" s="0" t="n">
        <f aca="false">IF(($BB289+$A$375)&gt;AE$374,IF(($BB289-$A$375)&lt;AE$374,$BG289,0),0)</f>
        <v>0</v>
      </c>
      <c r="AF398" s="0" t="n">
        <f aca="false">IF(($BB289+$A$375)&gt;AF$374,IF(($BB289-$A$375)&lt;AF$374,$BG289,0),0)</f>
        <v>0</v>
      </c>
      <c r="AG398" s="0" t="n">
        <f aca="false">IF(($BB289+$A$375)&gt;AG$374,IF(($BB289-$A$375)&lt;AG$374,$BG289,0),0)</f>
        <v>0</v>
      </c>
      <c r="AH398" s="0" t="n">
        <f aca="false">IF(($BB289+$A$375)&gt;AH$374,IF(($BB289-$A$375)&lt;AH$374,$BG289,0),0)</f>
        <v>0</v>
      </c>
      <c r="AI398" s="0" t="n">
        <f aca="false">IF(($BB289+$A$375)&gt;AI$374,IF(($BB289-$A$375)&lt;AI$374,$BG289,0),0)</f>
        <v>0</v>
      </c>
      <c r="AJ398" s="0" t="n">
        <f aca="false">IF(($BB289+$A$375)&gt;AJ$374,IF(($BB289-$A$375)&lt;AJ$374,$BG289,0),0)</f>
        <v>0</v>
      </c>
      <c r="AK398" s="0" t="n">
        <f aca="false">IF(($BB289+$A$375)&gt;AK$374,IF(($BB289-$A$375)&lt;AK$374,$BG289,0),0)</f>
        <v>0</v>
      </c>
      <c r="AL398" s="0" t="n">
        <f aca="false">IF(($BB289+$A$375)&gt;AL$374,IF(($BB289-$A$375)&lt;AL$374,$BG289,0),0)</f>
        <v>0</v>
      </c>
      <c r="AM398" s="0" t="n">
        <f aca="false">IF(($BB289+$A$375)&gt;AM$374,IF(($BB289-$A$375)&lt;AM$374,$BG289,0),0)</f>
        <v>0</v>
      </c>
      <c r="AN398" s="0" t="n">
        <f aca="false">IF(($BB289+$A$375)&gt;AN$374,IF(($BB289-$A$375)&lt;AN$374,$BG289,0),0)</f>
        <v>0</v>
      </c>
      <c r="AO398" s="0" t="n">
        <f aca="false">IF(($BB289+$A$375)&gt;AO$374,IF(($BB289-$A$375)&lt;AO$374,$BG289,0),0)</f>
        <v>0</v>
      </c>
      <c r="AP398" s="0" t="n">
        <f aca="false">IF(($BB289+$A$375)&gt;AP$374,IF(($BB289-$A$375)&lt;AP$374,$BG289,0),0)</f>
        <v>0</v>
      </c>
      <c r="AQ398" s="0" t="n">
        <f aca="false">IF(($BB289+$A$375)&gt;AQ$374,IF(($BB289-$A$375)&lt;AQ$374,$BG289,0),0)</f>
        <v>0</v>
      </c>
      <c r="AR398" s="0" t="n">
        <f aca="false">IF(($BB289+$A$375)&gt;AR$374,IF(($BB289-$A$375)&lt;AR$374,$BG289,0),0)</f>
        <v>0</v>
      </c>
      <c r="AS398" s="0" t="n">
        <f aca="false">IF(($BB289+$A$375)&gt;AS$374,IF(($BB289-$A$375)&lt;AS$374,$BG289,0),0)</f>
        <v>0</v>
      </c>
      <c r="AT398" s="0" t="n">
        <f aca="false">IF(($BB289+$A$375)&gt;AT$374,IF(($BB289-$A$375)&lt;AT$374,$BG289,0),0)</f>
        <v>0</v>
      </c>
      <c r="AU398" s="0" t="n">
        <f aca="false">IF(($BB289+$A$375)&gt;AU$374,IF(($BB289-$A$375)&lt;AU$374,$BG289,0),0)</f>
        <v>0</v>
      </c>
      <c r="AV398" s="0" t="n">
        <f aca="false">IF(($BB289+$A$375)&gt;AV$374,IF(($BB289-$A$375)&lt;AV$374,$BG289,0),0)</f>
        <v>0</v>
      </c>
      <c r="AW398" s="0" t="n">
        <f aca="false">IF(($BB289+$A$375)&gt;AW$374,IF(($BB289-$A$375)&lt;AW$374,$BG289,0),0)</f>
        <v>0</v>
      </c>
      <c r="AX398" s="0" t="n">
        <f aca="false">IF(($BB289+$A$375)&gt;AX$374,IF(($BB289-$A$375)&lt;AX$374,$BG289,0),0)</f>
        <v>0</v>
      </c>
      <c r="AY398" s="0" t="n">
        <f aca="false">IF(($BB289+$A$375)&gt;AY$374,IF(($BB289-$A$375)&lt;AY$374,$BG289,0),0)</f>
        <v>0</v>
      </c>
      <c r="AZ398" s="0" t="n">
        <f aca="false">IF(($BB289+$A$375)&gt;AZ$374,IF(($BB289-$A$375)&lt;AZ$374,$BG289,0),0)</f>
        <v>0</v>
      </c>
      <c r="BA398" s="0" t="n">
        <f aca="false">IF(($BB289+$A$375)&gt;BA$374,IF(($BB289-$A$375)&lt;BA$374,$BG289,0),0)</f>
        <v>0</v>
      </c>
      <c r="BB398" s="0" t="n">
        <f aca="false">IF(($BB289+$A$375)&gt;BB$374,IF(($BB289-$A$375)&lt;BB$374,$BG289,0),0)</f>
        <v>0</v>
      </c>
    </row>
    <row r="399" customFormat="false" ht="12.75" hidden="false" customHeight="false" outlineLevel="0" collapsed="false">
      <c r="B399" s="0" t="n">
        <f aca="false">IF(($BB290+$A$375)&gt;B$374,IF(($BB290-$A$375)&lt;B$374,$BG290,0),0)</f>
        <v>0</v>
      </c>
      <c r="C399" s="0" t="n">
        <f aca="false">IF(($BB290+$A$375)&gt;C$374,IF(($BB290-$A$375)&lt;C$374,$BG290,0),0)</f>
        <v>0</v>
      </c>
      <c r="D399" s="0" t="n">
        <f aca="false">IF(($BB290+$A$375)&gt;D$374,IF(($BB290-$A$375)&lt;D$374,$BG290,0),0)</f>
        <v>0</v>
      </c>
      <c r="E399" s="0" t="n">
        <f aca="false">IF(($BB290+$A$375)&gt;E$374,IF(($BB290-$A$375)&lt;E$374,$BG290,0),0)</f>
        <v>0</v>
      </c>
      <c r="F399" s="0" t="n">
        <f aca="false">IF(($BB290+$A$375)&gt;F$374,IF(($BB290-$A$375)&lt;F$374,$BG290,0),0)</f>
        <v>0</v>
      </c>
      <c r="G399" s="0" t="n">
        <f aca="false">IF(($BB290+$A$375)&gt;G$374,IF(($BB290-$A$375)&lt;G$374,$BG290,0),0)</f>
        <v>0</v>
      </c>
      <c r="H399" s="0" t="n">
        <f aca="false">IF(($BB290+$A$375)&gt;H$374,IF(($BB290-$A$375)&lt;H$374,$BG290,0),0)</f>
        <v>0</v>
      </c>
      <c r="I399" s="0" t="n">
        <f aca="false">IF(($BB290+$A$375)&gt;I$374,IF(($BB290-$A$375)&lt;I$374,$BG290,0),0)</f>
        <v>0</v>
      </c>
      <c r="J399" s="0" t="n">
        <f aca="false">IF(($BB290+$A$375)&gt;J$374,IF(($BB290-$A$375)&lt;J$374,$BG290,0),0)</f>
        <v>0</v>
      </c>
      <c r="K399" s="0" t="n">
        <f aca="false">IF(($BB290+$A$375)&gt;K$374,IF(($BB290-$A$375)&lt;K$374,$BG290,0),0)</f>
        <v>0</v>
      </c>
      <c r="L399" s="0" t="n">
        <f aca="false">IF(($BB290+$A$375)&gt;L$374,IF(($BB290-$A$375)&lt;L$374,$BG290,0),0)</f>
        <v>0</v>
      </c>
      <c r="M399" s="0" t="n">
        <f aca="false">IF(($BB290+$A$375)&gt;M$374,IF(($BB290-$A$375)&lt;M$374,$BG290,0),0)</f>
        <v>0</v>
      </c>
      <c r="N399" s="0" t="n">
        <f aca="false">IF(($BB290+$A$375)&gt;N$374,IF(($BB290-$A$375)&lt;N$374,$BG290,0),0)</f>
        <v>0</v>
      </c>
      <c r="O399" s="0" t="n">
        <f aca="false">IF(($BB290+$A$375)&gt;O$374,IF(($BB290-$A$375)&lt;O$374,$BG290,0),0)</f>
        <v>0</v>
      </c>
      <c r="P399" s="0" t="n">
        <f aca="false">IF(($BB290+$A$375)&gt;P$374,IF(($BB290-$A$375)&lt;P$374,$BG290,0),0)</f>
        <v>0</v>
      </c>
      <c r="Q399" s="0" t="n">
        <f aca="false">IF(($BB290+$A$375)&gt;Q$374,IF(($BB290-$A$375)&lt;Q$374,$BG290,0),0)</f>
        <v>0</v>
      </c>
      <c r="R399" s="0" t="n">
        <f aca="false">IF(($BB290+$A$375)&gt;R$374,IF(($BB290-$A$375)&lt;R$374,$BG290,0),0)</f>
        <v>0</v>
      </c>
      <c r="S399" s="0" t="n">
        <f aca="false">IF(($BB290+$A$375)&gt;S$374,IF(($BB290-$A$375)&lt;S$374,$BG290,0),0)</f>
        <v>0</v>
      </c>
      <c r="T399" s="0" t="n">
        <f aca="false">IF(($BB290+$A$375)&gt;T$374,IF(($BB290-$A$375)&lt;T$374,$BG290,0),0)</f>
        <v>0</v>
      </c>
      <c r="U399" s="0" t="n">
        <f aca="false">IF(($BB290+$A$375)&gt;U$374,IF(($BB290-$A$375)&lt;U$374,$BG290,0),0)</f>
        <v>0</v>
      </c>
      <c r="V399" s="0" t="n">
        <f aca="false">IF(($BB290+$A$375)&gt;V$374,IF(($BB290-$A$375)&lt;V$374,$BG290,0),0)</f>
        <v>0</v>
      </c>
      <c r="W399" s="0" t="n">
        <f aca="false">IF(($BB290+$A$375)&gt;W$374,IF(($BB290-$A$375)&lt;W$374,$BG290,0),0)</f>
        <v>0</v>
      </c>
      <c r="X399" s="0" t="n">
        <f aca="false">IF(($BB290+$A$375)&gt;X$374,IF(($BB290-$A$375)&lt;X$374,$BG290,0),0)</f>
        <v>936.68287155608</v>
      </c>
      <c r="Y399" s="0" t="n">
        <f aca="false">IF(($BB290+$A$375)&gt;Y$374,IF(($BB290-$A$375)&lt;Y$374,$BG290,0),0)</f>
        <v>0</v>
      </c>
      <c r="Z399" s="0" t="n">
        <f aca="false">IF(($BB290+$A$375)&gt;Z$374,IF(($BB290-$A$375)&lt;Z$374,$BG290,0),0)</f>
        <v>0</v>
      </c>
      <c r="AA399" s="0" t="n">
        <f aca="false">IF(($BB290+$A$375)&gt;AA$374,IF(($BB290-$A$375)&lt;AA$374,$BG290,0),0)</f>
        <v>0</v>
      </c>
      <c r="AB399" s="0" t="n">
        <f aca="false">IF(($BB290+$A$375)&gt;AB$374,IF(($BB290-$A$375)&lt;AB$374,$BG290,0),0)</f>
        <v>0</v>
      </c>
      <c r="AC399" s="0" t="n">
        <f aca="false">IF(($BB290+$A$375)&gt;AC$374,IF(($BB290-$A$375)&lt;AC$374,$BG290,0),0)</f>
        <v>0</v>
      </c>
      <c r="AD399" s="0" t="n">
        <f aca="false">IF(($BB290+$A$375)&gt;AD$374,IF(($BB290-$A$375)&lt;AD$374,$BG290,0),0)</f>
        <v>0</v>
      </c>
      <c r="AE399" s="0" t="n">
        <f aca="false">IF(($BB290+$A$375)&gt;AE$374,IF(($BB290-$A$375)&lt;AE$374,$BG290,0),0)</f>
        <v>0</v>
      </c>
      <c r="AF399" s="0" t="n">
        <f aca="false">IF(($BB290+$A$375)&gt;AF$374,IF(($BB290-$A$375)&lt;AF$374,$BG290,0),0)</f>
        <v>0</v>
      </c>
      <c r="AG399" s="0" t="n">
        <f aca="false">IF(($BB290+$A$375)&gt;AG$374,IF(($BB290-$A$375)&lt;AG$374,$BG290,0),0)</f>
        <v>0</v>
      </c>
      <c r="AH399" s="0" t="n">
        <f aca="false">IF(($BB290+$A$375)&gt;AH$374,IF(($BB290-$A$375)&lt;AH$374,$BG290,0),0)</f>
        <v>0</v>
      </c>
      <c r="AI399" s="0" t="n">
        <f aca="false">IF(($BB290+$A$375)&gt;AI$374,IF(($BB290-$A$375)&lt;AI$374,$BG290,0),0)</f>
        <v>0</v>
      </c>
      <c r="AJ399" s="0" t="n">
        <f aca="false">IF(($BB290+$A$375)&gt;AJ$374,IF(($BB290-$A$375)&lt;AJ$374,$BG290,0),0)</f>
        <v>0</v>
      </c>
      <c r="AK399" s="0" t="n">
        <f aca="false">IF(($BB290+$A$375)&gt;AK$374,IF(($BB290-$A$375)&lt;AK$374,$BG290,0),0)</f>
        <v>0</v>
      </c>
      <c r="AL399" s="0" t="n">
        <f aca="false">IF(($BB290+$A$375)&gt;AL$374,IF(($BB290-$A$375)&lt;AL$374,$BG290,0),0)</f>
        <v>0</v>
      </c>
      <c r="AM399" s="0" t="n">
        <f aca="false">IF(($BB290+$A$375)&gt;AM$374,IF(($BB290-$A$375)&lt;AM$374,$BG290,0),0)</f>
        <v>0</v>
      </c>
      <c r="AN399" s="0" t="n">
        <f aca="false">IF(($BB290+$A$375)&gt;AN$374,IF(($BB290-$A$375)&lt;AN$374,$BG290,0),0)</f>
        <v>0</v>
      </c>
      <c r="AO399" s="0" t="n">
        <f aca="false">IF(($BB290+$A$375)&gt;AO$374,IF(($BB290-$A$375)&lt;AO$374,$BG290,0),0)</f>
        <v>0</v>
      </c>
      <c r="AP399" s="0" t="n">
        <f aca="false">IF(($BB290+$A$375)&gt;AP$374,IF(($BB290-$A$375)&lt;AP$374,$BG290,0),0)</f>
        <v>0</v>
      </c>
      <c r="AQ399" s="0" t="n">
        <f aca="false">IF(($BB290+$A$375)&gt;AQ$374,IF(($BB290-$A$375)&lt;AQ$374,$BG290,0),0)</f>
        <v>0</v>
      </c>
      <c r="AR399" s="0" t="n">
        <f aca="false">IF(($BB290+$A$375)&gt;AR$374,IF(($BB290-$A$375)&lt;AR$374,$BG290,0),0)</f>
        <v>0</v>
      </c>
      <c r="AS399" s="0" t="n">
        <f aca="false">IF(($BB290+$A$375)&gt;AS$374,IF(($BB290-$A$375)&lt;AS$374,$BG290,0),0)</f>
        <v>0</v>
      </c>
      <c r="AT399" s="0" t="n">
        <f aca="false">IF(($BB290+$A$375)&gt;AT$374,IF(($BB290-$A$375)&lt;AT$374,$BG290,0),0)</f>
        <v>0</v>
      </c>
      <c r="AU399" s="0" t="n">
        <f aca="false">IF(($BB290+$A$375)&gt;AU$374,IF(($BB290-$A$375)&lt;AU$374,$BG290,0),0)</f>
        <v>0</v>
      </c>
      <c r="AV399" s="0" t="n">
        <f aca="false">IF(($BB290+$A$375)&gt;AV$374,IF(($BB290-$A$375)&lt;AV$374,$BG290,0),0)</f>
        <v>0</v>
      </c>
      <c r="AW399" s="0" t="n">
        <f aca="false">IF(($BB290+$A$375)&gt;AW$374,IF(($BB290-$A$375)&lt;AW$374,$BG290,0),0)</f>
        <v>0</v>
      </c>
      <c r="AX399" s="0" t="n">
        <f aca="false">IF(($BB290+$A$375)&gt;AX$374,IF(($BB290-$A$375)&lt;AX$374,$BG290,0),0)</f>
        <v>0</v>
      </c>
      <c r="AY399" s="0" t="n">
        <f aca="false">IF(($BB290+$A$375)&gt;AY$374,IF(($BB290-$A$375)&lt;AY$374,$BG290,0),0)</f>
        <v>0</v>
      </c>
      <c r="AZ399" s="0" t="n">
        <f aca="false">IF(($BB290+$A$375)&gt;AZ$374,IF(($BB290-$A$375)&lt;AZ$374,$BG290,0),0)</f>
        <v>0</v>
      </c>
      <c r="BA399" s="0" t="n">
        <f aca="false">IF(($BB290+$A$375)&gt;BA$374,IF(($BB290-$A$375)&lt;BA$374,$BG290,0),0)</f>
        <v>0</v>
      </c>
      <c r="BB399" s="0" t="n">
        <f aca="false">IF(($BB290+$A$375)&gt;BB$374,IF(($BB290-$A$375)&lt;BB$374,$BG290,0),0)</f>
        <v>0</v>
      </c>
    </row>
    <row r="400" customFormat="false" ht="12.75" hidden="false" customHeight="false" outlineLevel="0" collapsed="false">
      <c r="B400" s="0" t="n">
        <f aca="false">IF(($BB291+$A$375)&gt;B$374,IF(($BB291-$A$375)&lt;B$374,$BG291,0),0)</f>
        <v>0</v>
      </c>
      <c r="C400" s="0" t="n">
        <f aca="false">IF(($BB291+$A$375)&gt;C$374,IF(($BB291-$A$375)&lt;C$374,$BG291,0),0)</f>
        <v>0</v>
      </c>
      <c r="D400" s="0" t="n">
        <f aca="false">IF(($BB291+$A$375)&gt;D$374,IF(($BB291-$A$375)&lt;D$374,$BG291,0),0)</f>
        <v>0</v>
      </c>
      <c r="E400" s="0" t="n">
        <f aca="false">IF(($BB291+$A$375)&gt;E$374,IF(($BB291-$A$375)&lt;E$374,$BG291,0),0)</f>
        <v>0</v>
      </c>
      <c r="F400" s="0" t="n">
        <f aca="false">IF(($BB291+$A$375)&gt;F$374,IF(($BB291-$A$375)&lt;F$374,$BG291,0),0)</f>
        <v>0</v>
      </c>
      <c r="G400" s="0" t="n">
        <f aca="false">IF(($BB291+$A$375)&gt;G$374,IF(($BB291-$A$375)&lt;G$374,$BG291,0),0)</f>
        <v>0</v>
      </c>
      <c r="H400" s="0" t="n">
        <f aca="false">IF(($BB291+$A$375)&gt;H$374,IF(($BB291-$A$375)&lt;H$374,$BG291,0),0)</f>
        <v>0</v>
      </c>
      <c r="I400" s="0" t="n">
        <f aca="false">IF(($BB291+$A$375)&gt;I$374,IF(($BB291-$A$375)&lt;I$374,$BG291,0),0)</f>
        <v>0</v>
      </c>
      <c r="J400" s="0" t="n">
        <f aca="false">IF(($BB291+$A$375)&gt;J$374,IF(($BB291-$A$375)&lt;J$374,$BG291,0),0)</f>
        <v>0</v>
      </c>
      <c r="K400" s="0" t="n">
        <f aca="false">IF(($BB291+$A$375)&gt;K$374,IF(($BB291-$A$375)&lt;K$374,$BG291,0),0)</f>
        <v>0</v>
      </c>
      <c r="L400" s="0" t="n">
        <f aca="false">IF(($BB291+$A$375)&gt;L$374,IF(($BB291-$A$375)&lt;L$374,$BG291,0),0)</f>
        <v>0</v>
      </c>
      <c r="M400" s="0" t="n">
        <f aca="false">IF(($BB291+$A$375)&gt;M$374,IF(($BB291-$A$375)&lt;M$374,$BG291,0),0)</f>
        <v>0</v>
      </c>
      <c r="N400" s="0" t="n">
        <f aca="false">IF(($BB291+$A$375)&gt;N$374,IF(($BB291-$A$375)&lt;N$374,$BG291,0),0)</f>
        <v>0</v>
      </c>
      <c r="O400" s="0" t="n">
        <f aca="false">IF(($BB291+$A$375)&gt;O$374,IF(($BB291-$A$375)&lt;O$374,$BG291,0),0)</f>
        <v>0</v>
      </c>
      <c r="P400" s="0" t="n">
        <f aca="false">IF(($BB291+$A$375)&gt;P$374,IF(($BB291-$A$375)&lt;P$374,$BG291,0),0)</f>
        <v>0</v>
      </c>
      <c r="Q400" s="0" t="n">
        <f aca="false">IF(($BB291+$A$375)&gt;Q$374,IF(($BB291-$A$375)&lt;Q$374,$BG291,0),0)</f>
        <v>0</v>
      </c>
      <c r="R400" s="0" t="n">
        <f aca="false">IF(($BB291+$A$375)&gt;R$374,IF(($BB291-$A$375)&lt;R$374,$BG291,0),0)</f>
        <v>0</v>
      </c>
      <c r="S400" s="0" t="n">
        <f aca="false">IF(($BB291+$A$375)&gt;S$374,IF(($BB291-$A$375)&lt;S$374,$BG291,0),0)</f>
        <v>0</v>
      </c>
      <c r="T400" s="0" t="n">
        <f aca="false">IF(($BB291+$A$375)&gt;T$374,IF(($BB291-$A$375)&lt;T$374,$BG291,0),0)</f>
        <v>0</v>
      </c>
      <c r="U400" s="0" t="n">
        <f aca="false">IF(($BB291+$A$375)&gt;U$374,IF(($BB291-$A$375)&lt;U$374,$BG291,0),0)</f>
        <v>0</v>
      </c>
      <c r="V400" s="0" t="n">
        <f aca="false">IF(($BB291+$A$375)&gt;V$374,IF(($BB291-$A$375)&lt;V$374,$BG291,0),0)</f>
        <v>0</v>
      </c>
      <c r="W400" s="0" t="n">
        <f aca="false">IF(($BB291+$A$375)&gt;W$374,IF(($BB291-$A$375)&lt;W$374,$BG291,0),0)</f>
        <v>0</v>
      </c>
      <c r="X400" s="0" t="n">
        <f aca="false">IF(($BB291+$A$375)&gt;X$374,IF(($BB291-$A$375)&lt;X$374,$BG291,0),0)</f>
        <v>0</v>
      </c>
      <c r="Y400" s="0" t="n">
        <f aca="false">IF(($BB291+$A$375)&gt;Y$374,IF(($BB291-$A$375)&lt;Y$374,$BG291,0),0)</f>
        <v>1263.81707981811</v>
      </c>
      <c r="Z400" s="0" t="n">
        <f aca="false">IF(($BB291+$A$375)&gt;Z$374,IF(($BB291-$A$375)&lt;Z$374,$BG291,0),0)</f>
        <v>0</v>
      </c>
      <c r="AA400" s="0" t="n">
        <f aca="false">IF(($BB291+$A$375)&gt;AA$374,IF(($BB291-$A$375)&lt;AA$374,$BG291,0),0)</f>
        <v>0</v>
      </c>
      <c r="AB400" s="0" t="n">
        <f aca="false">IF(($BB291+$A$375)&gt;AB$374,IF(($BB291-$A$375)&lt;AB$374,$BG291,0),0)</f>
        <v>0</v>
      </c>
      <c r="AC400" s="0" t="n">
        <f aca="false">IF(($BB291+$A$375)&gt;AC$374,IF(($BB291-$A$375)&lt;AC$374,$BG291,0),0)</f>
        <v>0</v>
      </c>
      <c r="AD400" s="0" t="n">
        <f aca="false">IF(($BB291+$A$375)&gt;AD$374,IF(($BB291-$A$375)&lt;AD$374,$BG291,0),0)</f>
        <v>0</v>
      </c>
      <c r="AE400" s="0" t="n">
        <f aca="false">IF(($BB291+$A$375)&gt;AE$374,IF(($BB291-$A$375)&lt;AE$374,$BG291,0),0)</f>
        <v>0</v>
      </c>
      <c r="AF400" s="0" t="n">
        <f aca="false">IF(($BB291+$A$375)&gt;AF$374,IF(($BB291-$A$375)&lt;AF$374,$BG291,0),0)</f>
        <v>0</v>
      </c>
      <c r="AG400" s="0" t="n">
        <f aca="false">IF(($BB291+$A$375)&gt;AG$374,IF(($BB291-$A$375)&lt;AG$374,$BG291,0),0)</f>
        <v>0</v>
      </c>
      <c r="AH400" s="0" t="n">
        <f aca="false">IF(($BB291+$A$375)&gt;AH$374,IF(($BB291-$A$375)&lt;AH$374,$BG291,0),0)</f>
        <v>0</v>
      </c>
      <c r="AI400" s="0" t="n">
        <f aca="false">IF(($BB291+$A$375)&gt;AI$374,IF(($BB291-$A$375)&lt;AI$374,$BG291,0),0)</f>
        <v>0</v>
      </c>
      <c r="AJ400" s="0" t="n">
        <f aca="false">IF(($BB291+$A$375)&gt;AJ$374,IF(($BB291-$A$375)&lt;AJ$374,$BG291,0),0)</f>
        <v>0</v>
      </c>
      <c r="AK400" s="0" t="n">
        <f aca="false">IF(($BB291+$A$375)&gt;AK$374,IF(($BB291-$A$375)&lt;AK$374,$BG291,0),0)</f>
        <v>0</v>
      </c>
      <c r="AL400" s="0" t="n">
        <f aca="false">IF(($BB291+$A$375)&gt;AL$374,IF(($BB291-$A$375)&lt;AL$374,$BG291,0),0)</f>
        <v>0</v>
      </c>
      <c r="AM400" s="0" t="n">
        <f aca="false">IF(($BB291+$A$375)&gt;AM$374,IF(($BB291-$A$375)&lt;AM$374,$BG291,0),0)</f>
        <v>0</v>
      </c>
      <c r="AN400" s="0" t="n">
        <f aca="false">IF(($BB291+$A$375)&gt;AN$374,IF(($BB291-$A$375)&lt;AN$374,$BG291,0),0)</f>
        <v>0</v>
      </c>
      <c r="AO400" s="0" t="n">
        <f aca="false">IF(($BB291+$A$375)&gt;AO$374,IF(($BB291-$A$375)&lt;AO$374,$BG291,0),0)</f>
        <v>0</v>
      </c>
      <c r="AP400" s="0" t="n">
        <f aca="false">IF(($BB291+$A$375)&gt;AP$374,IF(($BB291-$A$375)&lt;AP$374,$BG291,0),0)</f>
        <v>0</v>
      </c>
      <c r="AQ400" s="0" t="n">
        <f aca="false">IF(($BB291+$A$375)&gt;AQ$374,IF(($BB291-$A$375)&lt;AQ$374,$BG291,0),0)</f>
        <v>0</v>
      </c>
      <c r="AR400" s="0" t="n">
        <f aca="false">IF(($BB291+$A$375)&gt;AR$374,IF(($BB291-$A$375)&lt;AR$374,$BG291,0),0)</f>
        <v>0</v>
      </c>
      <c r="AS400" s="0" t="n">
        <f aca="false">IF(($BB291+$A$375)&gt;AS$374,IF(($BB291-$A$375)&lt;AS$374,$BG291,0),0)</f>
        <v>0</v>
      </c>
      <c r="AT400" s="0" t="n">
        <f aca="false">IF(($BB291+$A$375)&gt;AT$374,IF(($BB291-$A$375)&lt;AT$374,$BG291,0),0)</f>
        <v>0</v>
      </c>
      <c r="AU400" s="0" t="n">
        <f aca="false">IF(($BB291+$A$375)&gt;AU$374,IF(($BB291-$A$375)&lt;AU$374,$BG291,0),0)</f>
        <v>0</v>
      </c>
      <c r="AV400" s="0" t="n">
        <f aca="false">IF(($BB291+$A$375)&gt;AV$374,IF(($BB291-$A$375)&lt;AV$374,$BG291,0),0)</f>
        <v>0</v>
      </c>
      <c r="AW400" s="0" t="n">
        <f aca="false">IF(($BB291+$A$375)&gt;AW$374,IF(($BB291-$A$375)&lt;AW$374,$BG291,0),0)</f>
        <v>0</v>
      </c>
      <c r="AX400" s="0" t="n">
        <f aca="false">IF(($BB291+$A$375)&gt;AX$374,IF(($BB291-$A$375)&lt;AX$374,$BG291,0),0)</f>
        <v>0</v>
      </c>
      <c r="AY400" s="0" t="n">
        <f aca="false">IF(($BB291+$A$375)&gt;AY$374,IF(($BB291-$A$375)&lt;AY$374,$BG291,0),0)</f>
        <v>0</v>
      </c>
      <c r="AZ400" s="0" t="n">
        <f aca="false">IF(($BB291+$A$375)&gt;AZ$374,IF(($BB291-$A$375)&lt;AZ$374,$BG291,0),0)</f>
        <v>0</v>
      </c>
      <c r="BA400" s="0" t="n">
        <f aca="false">IF(($BB291+$A$375)&gt;BA$374,IF(($BB291-$A$375)&lt;BA$374,$BG291,0),0)</f>
        <v>0</v>
      </c>
      <c r="BB400" s="0" t="n">
        <f aca="false">IF(($BB291+$A$375)&gt;BB$374,IF(($BB291-$A$375)&lt;BB$374,$BG291,0),0)</f>
        <v>0</v>
      </c>
    </row>
    <row r="401" customFormat="false" ht="12.75" hidden="false" customHeight="false" outlineLevel="0" collapsed="false">
      <c r="B401" s="0" t="n">
        <f aca="false">IF(($BB292+$A$375)&gt;B$374,IF(($BB292-$A$375)&lt;B$374,$BG292,0),0)</f>
        <v>0</v>
      </c>
      <c r="C401" s="0" t="n">
        <f aca="false">IF(($BB292+$A$375)&gt;C$374,IF(($BB292-$A$375)&lt;C$374,$BG292,0),0)</f>
        <v>0</v>
      </c>
      <c r="D401" s="0" t="n">
        <f aca="false">IF(($BB292+$A$375)&gt;D$374,IF(($BB292-$A$375)&lt;D$374,$BG292,0),0)</f>
        <v>0</v>
      </c>
      <c r="E401" s="0" t="n">
        <f aca="false">IF(($BB292+$A$375)&gt;E$374,IF(($BB292-$A$375)&lt;E$374,$BG292,0),0)</f>
        <v>0</v>
      </c>
      <c r="F401" s="0" t="n">
        <f aca="false">IF(($BB292+$A$375)&gt;F$374,IF(($BB292-$A$375)&lt;F$374,$BG292,0),0)</f>
        <v>0</v>
      </c>
      <c r="G401" s="0" t="n">
        <f aca="false">IF(($BB292+$A$375)&gt;G$374,IF(($BB292-$A$375)&lt;G$374,$BG292,0),0)</f>
        <v>0</v>
      </c>
      <c r="H401" s="0" t="n">
        <f aca="false">IF(($BB292+$A$375)&gt;H$374,IF(($BB292-$A$375)&lt;H$374,$BG292,0),0)</f>
        <v>0</v>
      </c>
      <c r="I401" s="0" t="n">
        <f aca="false">IF(($BB292+$A$375)&gt;I$374,IF(($BB292-$A$375)&lt;I$374,$BG292,0),0)</f>
        <v>0</v>
      </c>
      <c r="J401" s="0" t="n">
        <f aca="false">IF(($BB292+$A$375)&gt;J$374,IF(($BB292-$A$375)&lt;J$374,$BG292,0),0)</f>
        <v>0</v>
      </c>
      <c r="K401" s="0" t="n">
        <f aca="false">IF(($BB292+$A$375)&gt;K$374,IF(($BB292-$A$375)&lt;K$374,$BG292,0),0)</f>
        <v>0</v>
      </c>
      <c r="L401" s="0" t="n">
        <f aca="false">IF(($BB292+$A$375)&gt;L$374,IF(($BB292-$A$375)&lt;L$374,$BG292,0),0)</f>
        <v>0</v>
      </c>
      <c r="M401" s="0" t="n">
        <f aca="false">IF(($BB292+$A$375)&gt;M$374,IF(($BB292-$A$375)&lt;M$374,$BG292,0),0)</f>
        <v>0</v>
      </c>
      <c r="N401" s="0" t="n">
        <f aca="false">IF(($BB292+$A$375)&gt;N$374,IF(($BB292-$A$375)&lt;N$374,$BG292,0),0)</f>
        <v>0</v>
      </c>
      <c r="O401" s="0" t="n">
        <f aca="false">IF(($BB292+$A$375)&gt;O$374,IF(($BB292-$A$375)&lt;O$374,$BG292,0),0)</f>
        <v>0</v>
      </c>
      <c r="P401" s="0" t="n">
        <f aca="false">IF(($BB292+$A$375)&gt;P$374,IF(($BB292-$A$375)&lt;P$374,$BG292,0),0)</f>
        <v>0</v>
      </c>
      <c r="Q401" s="0" t="n">
        <f aca="false">IF(($BB292+$A$375)&gt;Q$374,IF(($BB292-$A$375)&lt;Q$374,$BG292,0),0)</f>
        <v>0</v>
      </c>
      <c r="R401" s="0" t="n">
        <f aca="false">IF(($BB292+$A$375)&gt;R$374,IF(($BB292-$A$375)&lt;R$374,$BG292,0),0)</f>
        <v>0</v>
      </c>
      <c r="S401" s="0" t="n">
        <f aca="false">IF(($BB292+$A$375)&gt;S$374,IF(($BB292-$A$375)&lt;S$374,$BG292,0),0)</f>
        <v>0</v>
      </c>
      <c r="T401" s="0" t="n">
        <f aca="false">IF(($BB292+$A$375)&gt;T$374,IF(($BB292-$A$375)&lt;T$374,$BG292,0),0)</f>
        <v>0</v>
      </c>
      <c r="U401" s="0" t="n">
        <f aca="false">IF(($BB292+$A$375)&gt;U$374,IF(($BB292-$A$375)&lt;U$374,$BG292,0),0)</f>
        <v>0</v>
      </c>
      <c r="V401" s="0" t="n">
        <f aca="false">IF(($BB292+$A$375)&gt;V$374,IF(($BB292-$A$375)&lt;V$374,$BG292,0),0)</f>
        <v>0</v>
      </c>
      <c r="W401" s="0" t="n">
        <f aca="false">IF(($BB292+$A$375)&gt;W$374,IF(($BB292-$A$375)&lt;W$374,$BG292,0),0)</f>
        <v>0</v>
      </c>
      <c r="X401" s="0" t="n">
        <f aca="false">IF(($BB292+$A$375)&gt;X$374,IF(($BB292-$A$375)&lt;X$374,$BG292,0),0)</f>
        <v>0</v>
      </c>
      <c r="Y401" s="0" t="n">
        <f aca="false">IF(($BB292+$A$375)&gt;Y$374,IF(($BB292-$A$375)&lt;Y$374,$BG292,0),0)</f>
        <v>0</v>
      </c>
      <c r="Z401" s="0" t="n">
        <f aca="false">IF(($BB292+$A$375)&gt;Z$374,IF(($BB292-$A$375)&lt;Z$374,$BG292,0),0)</f>
        <v>2231.49538527957</v>
      </c>
      <c r="AA401" s="0" t="n">
        <f aca="false">IF(($BB292+$A$375)&gt;AA$374,IF(($BB292-$A$375)&lt;AA$374,$BG292,0),0)</f>
        <v>2231.49538527957</v>
      </c>
      <c r="AB401" s="0" t="n">
        <f aca="false">IF(($BB292+$A$375)&gt;AB$374,IF(($BB292-$A$375)&lt;AB$374,$BG292,0),0)</f>
        <v>0</v>
      </c>
      <c r="AC401" s="0" t="n">
        <f aca="false">IF(($BB292+$A$375)&gt;AC$374,IF(($BB292-$A$375)&lt;AC$374,$BG292,0),0)</f>
        <v>0</v>
      </c>
      <c r="AD401" s="0" t="n">
        <f aca="false">IF(($BB292+$A$375)&gt;AD$374,IF(($BB292-$A$375)&lt;AD$374,$BG292,0),0)</f>
        <v>0</v>
      </c>
      <c r="AE401" s="0" t="n">
        <f aca="false">IF(($BB292+$A$375)&gt;AE$374,IF(($BB292-$A$375)&lt;AE$374,$BG292,0),0)</f>
        <v>0</v>
      </c>
      <c r="AF401" s="0" t="n">
        <f aca="false">IF(($BB292+$A$375)&gt;AF$374,IF(($BB292-$A$375)&lt;AF$374,$BG292,0),0)</f>
        <v>0</v>
      </c>
      <c r="AG401" s="0" t="n">
        <f aca="false">IF(($BB292+$A$375)&gt;AG$374,IF(($BB292-$A$375)&lt;AG$374,$BG292,0),0)</f>
        <v>0</v>
      </c>
      <c r="AH401" s="0" t="n">
        <f aca="false">IF(($BB292+$A$375)&gt;AH$374,IF(($BB292-$A$375)&lt;AH$374,$BG292,0),0)</f>
        <v>0</v>
      </c>
      <c r="AI401" s="0" t="n">
        <f aca="false">IF(($BB292+$A$375)&gt;AI$374,IF(($BB292-$A$375)&lt;AI$374,$BG292,0),0)</f>
        <v>0</v>
      </c>
      <c r="AJ401" s="0" t="n">
        <f aca="false">IF(($BB292+$A$375)&gt;AJ$374,IF(($BB292-$A$375)&lt;AJ$374,$BG292,0),0)</f>
        <v>0</v>
      </c>
      <c r="AK401" s="0" t="n">
        <f aca="false">IF(($BB292+$A$375)&gt;AK$374,IF(($BB292-$A$375)&lt;AK$374,$BG292,0),0)</f>
        <v>0</v>
      </c>
      <c r="AL401" s="0" t="n">
        <f aca="false">IF(($BB292+$A$375)&gt;AL$374,IF(($BB292-$A$375)&lt;AL$374,$BG292,0),0)</f>
        <v>0</v>
      </c>
      <c r="AM401" s="0" t="n">
        <f aca="false">IF(($BB292+$A$375)&gt;AM$374,IF(($BB292-$A$375)&lt;AM$374,$BG292,0),0)</f>
        <v>0</v>
      </c>
      <c r="AN401" s="0" t="n">
        <f aca="false">IF(($BB292+$A$375)&gt;AN$374,IF(($BB292-$A$375)&lt;AN$374,$BG292,0),0)</f>
        <v>0</v>
      </c>
      <c r="AO401" s="0" t="n">
        <f aca="false">IF(($BB292+$A$375)&gt;AO$374,IF(($BB292-$A$375)&lt;AO$374,$BG292,0),0)</f>
        <v>0</v>
      </c>
      <c r="AP401" s="0" t="n">
        <f aca="false">IF(($BB292+$A$375)&gt;AP$374,IF(($BB292-$A$375)&lt;AP$374,$BG292,0),0)</f>
        <v>0</v>
      </c>
      <c r="AQ401" s="0" t="n">
        <f aca="false">IF(($BB292+$A$375)&gt;AQ$374,IF(($BB292-$A$375)&lt;AQ$374,$BG292,0),0)</f>
        <v>0</v>
      </c>
      <c r="AR401" s="0" t="n">
        <f aca="false">IF(($BB292+$A$375)&gt;AR$374,IF(($BB292-$A$375)&lt;AR$374,$BG292,0),0)</f>
        <v>0</v>
      </c>
      <c r="AS401" s="0" t="n">
        <f aca="false">IF(($BB292+$A$375)&gt;AS$374,IF(($BB292-$A$375)&lt;AS$374,$BG292,0),0)</f>
        <v>0</v>
      </c>
      <c r="AT401" s="0" t="n">
        <f aca="false">IF(($BB292+$A$375)&gt;AT$374,IF(($BB292-$A$375)&lt;AT$374,$BG292,0),0)</f>
        <v>0</v>
      </c>
      <c r="AU401" s="0" t="n">
        <f aca="false">IF(($BB292+$A$375)&gt;AU$374,IF(($BB292-$A$375)&lt;AU$374,$BG292,0),0)</f>
        <v>0</v>
      </c>
      <c r="AV401" s="0" t="n">
        <f aca="false">IF(($BB292+$A$375)&gt;AV$374,IF(($BB292-$A$375)&lt;AV$374,$BG292,0),0)</f>
        <v>0</v>
      </c>
      <c r="AW401" s="0" t="n">
        <f aca="false">IF(($BB292+$A$375)&gt;AW$374,IF(($BB292-$A$375)&lt;AW$374,$BG292,0),0)</f>
        <v>0</v>
      </c>
      <c r="AX401" s="0" t="n">
        <f aca="false">IF(($BB292+$A$375)&gt;AX$374,IF(($BB292-$A$375)&lt;AX$374,$BG292,0),0)</f>
        <v>0</v>
      </c>
      <c r="AY401" s="0" t="n">
        <f aca="false">IF(($BB292+$A$375)&gt;AY$374,IF(($BB292-$A$375)&lt;AY$374,$BG292,0),0)</f>
        <v>0</v>
      </c>
      <c r="AZ401" s="0" t="n">
        <f aca="false">IF(($BB292+$A$375)&gt;AZ$374,IF(($BB292-$A$375)&lt;AZ$374,$BG292,0),0)</f>
        <v>0</v>
      </c>
      <c r="BA401" s="0" t="n">
        <f aca="false">IF(($BB292+$A$375)&gt;BA$374,IF(($BB292-$A$375)&lt;BA$374,$BG292,0),0)</f>
        <v>0</v>
      </c>
      <c r="BB401" s="0" t="n">
        <f aca="false">IF(($BB292+$A$375)&gt;BB$374,IF(($BB292-$A$375)&lt;BB$374,$BG292,0),0)</f>
        <v>0</v>
      </c>
    </row>
    <row r="402" customFormat="false" ht="12.75" hidden="false" customHeight="false" outlineLevel="0" collapsed="false">
      <c r="B402" s="0" t="n">
        <f aca="false">IF(($BB293+$A$375)&gt;B$374,IF(($BB293-$A$375)&lt;B$374,$BG293,0),0)</f>
        <v>0</v>
      </c>
      <c r="C402" s="0" t="n">
        <f aca="false">IF(($BB293+$A$375)&gt;C$374,IF(($BB293-$A$375)&lt;C$374,$BG293,0),0)</f>
        <v>0</v>
      </c>
      <c r="D402" s="0" t="n">
        <f aca="false">IF(($BB293+$A$375)&gt;D$374,IF(($BB293-$A$375)&lt;D$374,$BG293,0),0)</f>
        <v>0</v>
      </c>
      <c r="E402" s="0" t="n">
        <f aca="false">IF(($BB293+$A$375)&gt;E$374,IF(($BB293-$A$375)&lt;E$374,$BG293,0),0)</f>
        <v>0</v>
      </c>
      <c r="F402" s="0" t="n">
        <f aca="false">IF(($BB293+$A$375)&gt;F$374,IF(($BB293-$A$375)&lt;F$374,$BG293,0),0)</f>
        <v>0</v>
      </c>
      <c r="G402" s="0" t="n">
        <f aca="false">IF(($BB293+$A$375)&gt;G$374,IF(($BB293-$A$375)&lt;G$374,$BG293,0),0)</f>
        <v>0</v>
      </c>
      <c r="H402" s="0" t="n">
        <f aca="false">IF(($BB293+$A$375)&gt;H$374,IF(($BB293-$A$375)&lt;H$374,$BG293,0),0)</f>
        <v>0</v>
      </c>
      <c r="I402" s="0" t="n">
        <f aca="false">IF(($BB293+$A$375)&gt;I$374,IF(($BB293-$A$375)&lt;I$374,$BG293,0),0)</f>
        <v>0</v>
      </c>
      <c r="J402" s="0" t="n">
        <f aca="false">IF(($BB293+$A$375)&gt;J$374,IF(($BB293-$A$375)&lt;J$374,$BG293,0),0)</f>
        <v>0</v>
      </c>
      <c r="K402" s="0" t="n">
        <f aca="false">IF(($BB293+$A$375)&gt;K$374,IF(($BB293-$A$375)&lt;K$374,$BG293,0),0)</f>
        <v>0</v>
      </c>
      <c r="L402" s="0" t="n">
        <f aca="false">IF(($BB293+$A$375)&gt;L$374,IF(($BB293-$A$375)&lt;L$374,$BG293,0),0)</f>
        <v>0</v>
      </c>
      <c r="M402" s="0" t="n">
        <f aca="false">IF(($BB293+$A$375)&gt;M$374,IF(($BB293-$A$375)&lt;M$374,$BG293,0),0)</f>
        <v>0</v>
      </c>
      <c r="N402" s="0" t="n">
        <f aca="false">IF(($BB293+$A$375)&gt;N$374,IF(($BB293-$A$375)&lt;N$374,$BG293,0),0)</f>
        <v>0</v>
      </c>
      <c r="O402" s="0" t="n">
        <f aca="false">IF(($BB293+$A$375)&gt;O$374,IF(($BB293-$A$375)&lt;O$374,$BG293,0),0)</f>
        <v>0</v>
      </c>
      <c r="P402" s="0" t="n">
        <f aca="false">IF(($BB293+$A$375)&gt;P$374,IF(($BB293-$A$375)&lt;P$374,$BG293,0),0)</f>
        <v>0</v>
      </c>
      <c r="Q402" s="0" t="n">
        <f aca="false">IF(($BB293+$A$375)&gt;Q$374,IF(($BB293-$A$375)&lt;Q$374,$BG293,0),0)</f>
        <v>0</v>
      </c>
      <c r="R402" s="0" t="n">
        <f aca="false">IF(($BB293+$A$375)&gt;R$374,IF(($BB293-$A$375)&lt;R$374,$BG293,0),0)</f>
        <v>0</v>
      </c>
      <c r="S402" s="0" t="n">
        <f aca="false">IF(($BB293+$A$375)&gt;S$374,IF(($BB293-$A$375)&lt;S$374,$BG293,0),0)</f>
        <v>0</v>
      </c>
      <c r="T402" s="0" t="n">
        <f aca="false">IF(($BB293+$A$375)&gt;T$374,IF(($BB293-$A$375)&lt;T$374,$BG293,0),0)</f>
        <v>0</v>
      </c>
      <c r="U402" s="0" t="n">
        <f aca="false">IF(($BB293+$A$375)&gt;U$374,IF(($BB293-$A$375)&lt;U$374,$BG293,0),0)</f>
        <v>0</v>
      </c>
      <c r="V402" s="0" t="n">
        <f aca="false">IF(($BB293+$A$375)&gt;V$374,IF(($BB293-$A$375)&lt;V$374,$BG293,0),0)</f>
        <v>0</v>
      </c>
      <c r="W402" s="0" t="n">
        <f aca="false">IF(($BB293+$A$375)&gt;W$374,IF(($BB293-$A$375)&lt;W$374,$BG293,0),0)</f>
        <v>0</v>
      </c>
      <c r="X402" s="0" t="n">
        <f aca="false">IF(($BB293+$A$375)&gt;X$374,IF(($BB293-$A$375)&lt;X$374,$BG293,0),0)</f>
        <v>0</v>
      </c>
      <c r="Y402" s="0" t="n">
        <f aca="false">IF(($BB293+$A$375)&gt;Y$374,IF(($BB293-$A$375)&lt;Y$374,$BG293,0),0)</f>
        <v>0</v>
      </c>
      <c r="Z402" s="0" t="n">
        <f aca="false">IF(($BB293+$A$375)&gt;Z$374,IF(($BB293-$A$375)&lt;Z$374,$BG293,0),0)</f>
        <v>0</v>
      </c>
      <c r="AA402" s="0" t="n">
        <f aca="false">IF(($BB293+$A$375)&gt;AA$374,IF(($BB293-$A$375)&lt;AA$374,$BG293,0),0)</f>
        <v>21171.8802333448</v>
      </c>
      <c r="AB402" s="0" t="n">
        <f aca="false">IF(($BB293+$A$375)&gt;AB$374,IF(($BB293-$A$375)&lt;AB$374,$BG293,0),0)</f>
        <v>21171.8802333448</v>
      </c>
      <c r="AC402" s="0" t="n">
        <f aca="false">IF(($BB293+$A$375)&gt;AC$374,IF(($BB293-$A$375)&lt;AC$374,$BG293,0),0)</f>
        <v>0</v>
      </c>
      <c r="AD402" s="0" t="n">
        <f aca="false">IF(($BB293+$A$375)&gt;AD$374,IF(($BB293-$A$375)&lt;AD$374,$BG293,0),0)</f>
        <v>0</v>
      </c>
      <c r="AE402" s="0" t="n">
        <f aca="false">IF(($BB293+$A$375)&gt;AE$374,IF(($BB293-$A$375)&lt;AE$374,$BG293,0),0)</f>
        <v>0</v>
      </c>
      <c r="AF402" s="0" t="n">
        <f aca="false">IF(($BB293+$A$375)&gt;AF$374,IF(($BB293-$A$375)&lt;AF$374,$BG293,0),0)</f>
        <v>0</v>
      </c>
      <c r="AG402" s="0" t="n">
        <f aca="false">IF(($BB293+$A$375)&gt;AG$374,IF(($BB293-$A$375)&lt;AG$374,$BG293,0),0)</f>
        <v>0</v>
      </c>
      <c r="AH402" s="0" t="n">
        <f aca="false">IF(($BB293+$A$375)&gt;AH$374,IF(($BB293-$A$375)&lt;AH$374,$BG293,0),0)</f>
        <v>0</v>
      </c>
      <c r="AI402" s="0" t="n">
        <f aca="false">IF(($BB293+$A$375)&gt;AI$374,IF(($BB293-$A$375)&lt;AI$374,$BG293,0),0)</f>
        <v>0</v>
      </c>
      <c r="AJ402" s="0" t="n">
        <f aca="false">IF(($BB293+$A$375)&gt;AJ$374,IF(($BB293-$A$375)&lt;AJ$374,$BG293,0),0)</f>
        <v>0</v>
      </c>
      <c r="AK402" s="0" t="n">
        <f aca="false">IF(($BB293+$A$375)&gt;AK$374,IF(($BB293-$A$375)&lt;AK$374,$BG293,0),0)</f>
        <v>0</v>
      </c>
      <c r="AL402" s="0" t="n">
        <f aca="false">IF(($BB293+$A$375)&gt;AL$374,IF(($BB293-$A$375)&lt;AL$374,$BG293,0),0)</f>
        <v>0</v>
      </c>
      <c r="AM402" s="0" t="n">
        <f aca="false">IF(($BB293+$A$375)&gt;AM$374,IF(($BB293-$A$375)&lt;AM$374,$BG293,0),0)</f>
        <v>0</v>
      </c>
      <c r="AN402" s="0" t="n">
        <f aca="false">IF(($BB293+$A$375)&gt;AN$374,IF(($BB293-$A$375)&lt;AN$374,$BG293,0),0)</f>
        <v>0</v>
      </c>
      <c r="AO402" s="0" t="n">
        <f aca="false">IF(($BB293+$A$375)&gt;AO$374,IF(($BB293-$A$375)&lt;AO$374,$BG293,0),0)</f>
        <v>0</v>
      </c>
      <c r="AP402" s="0" t="n">
        <f aca="false">IF(($BB293+$A$375)&gt;AP$374,IF(($BB293-$A$375)&lt;AP$374,$BG293,0),0)</f>
        <v>0</v>
      </c>
      <c r="AQ402" s="0" t="n">
        <f aca="false">IF(($BB293+$A$375)&gt;AQ$374,IF(($BB293-$A$375)&lt;AQ$374,$BG293,0),0)</f>
        <v>0</v>
      </c>
      <c r="AR402" s="0" t="n">
        <f aca="false">IF(($BB293+$A$375)&gt;AR$374,IF(($BB293-$A$375)&lt;AR$374,$BG293,0),0)</f>
        <v>0</v>
      </c>
      <c r="AS402" s="0" t="n">
        <f aca="false">IF(($BB293+$A$375)&gt;AS$374,IF(($BB293-$A$375)&lt;AS$374,$BG293,0),0)</f>
        <v>0</v>
      </c>
      <c r="AT402" s="0" t="n">
        <f aca="false">IF(($BB293+$A$375)&gt;AT$374,IF(($BB293-$A$375)&lt;AT$374,$BG293,0),0)</f>
        <v>0</v>
      </c>
      <c r="AU402" s="0" t="n">
        <f aca="false">IF(($BB293+$A$375)&gt;AU$374,IF(($BB293-$A$375)&lt;AU$374,$BG293,0),0)</f>
        <v>0</v>
      </c>
      <c r="AV402" s="0" t="n">
        <f aca="false">IF(($BB293+$A$375)&gt;AV$374,IF(($BB293-$A$375)&lt;AV$374,$BG293,0),0)</f>
        <v>0</v>
      </c>
      <c r="AW402" s="0" t="n">
        <f aca="false">IF(($BB293+$A$375)&gt;AW$374,IF(($BB293-$A$375)&lt;AW$374,$BG293,0),0)</f>
        <v>0</v>
      </c>
      <c r="AX402" s="0" t="n">
        <f aca="false">IF(($BB293+$A$375)&gt;AX$374,IF(($BB293-$A$375)&lt;AX$374,$BG293,0),0)</f>
        <v>0</v>
      </c>
      <c r="AY402" s="0" t="n">
        <f aca="false">IF(($BB293+$A$375)&gt;AY$374,IF(($BB293-$A$375)&lt;AY$374,$BG293,0),0)</f>
        <v>0</v>
      </c>
      <c r="AZ402" s="0" t="n">
        <f aca="false">IF(($BB293+$A$375)&gt;AZ$374,IF(($BB293-$A$375)&lt;AZ$374,$BG293,0),0)</f>
        <v>0</v>
      </c>
      <c r="BA402" s="0" t="n">
        <f aca="false">IF(($BB293+$A$375)&gt;BA$374,IF(($BB293-$A$375)&lt;BA$374,$BG293,0),0)</f>
        <v>0</v>
      </c>
      <c r="BB402" s="0" t="n">
        <f aca="false">IF(($BB293+$A$375)&gt;BB$374,IF(($BB293-$A$375)&lt;BB$374,$BG293,0),0)</f>
        <v>0</v>
      </c>
    </row>
    <row r="403" customFormat="false" ht="12.75" hidden="false" customHeight="false" outlineLevel="0" collapsed="false">
      <c r="B403" s="0" t="n">
        <f aca="false">IF(($BB294+$A$375)&gt;B$374,IF(($BB294-$A$375)&lt;B$374,$BG294,0),0)</f>
        <v>0</v>
      </c>
      <c r="C403" s="0" t="n">
        <f aca="false">IF(($BB294+$A$375)&gt;C$374,IF(($BB294-$A$375)&lt;C$374,$BG294,0),0)</f>
        <v>0</v>
      </c>
      <c r="D403" s="0" t="n">
        <f aca="false">IF(($BB294+$A$375)&gt;D$374,IF(($BB294-$A$375)&lt;D$374,$BG294,0),0)</f>
        <v>0</v>
      </c>
      <c r="E403" s="0" t="n">
        <f aca="false">IF(($BB294+$A$375)&gt;E$374,IF(($BB294-$A$375)&lt;E$374,$BG294,0),0)</f>
        <v>0</v>
      </c>
      <c r="F403" s="0" t="n">
        <f aca="false">IF(($BB294+$A$375)&gt;F$374,IF(($BB294-$A$375)&lt;F$374,$BG294,0),0)</f>
        <v>0</v>
      </c>
      <c r="G403" s="0" t="n">
        <f aca="false">IF(($BB294+$A$375)&gt;G$374,IF(($BB294-$A$375)&lt;G$374,$BG294,0),0)</f>
        <v>0</v>
      </c>
      <c r="H403" s="0" t="n">
        <f aca="false">IF(($BB294+$A$375)&gt;H$374,IF(($BB294-$A$375)&lt;H$374,$BG294,0),0)</f>
        <v>0</v>
      </c>
      <c r="I403" s="0" t="n">
        <f aca="false">IF(($BB294+$A$375)&gt;I$374,IF(($BB294-$A$375)&lt;I$374,$BG294,0),0)</f>
        <v>0</v>
      </c>
      <c r="J403" s="0" t="n">
        <f aca="false">IF(($BB294+$A$375)&gt;J$374,IF(($BB294-$A$375)&lt;J$374,$BG294,0),0)</f>
        <v>0</v>
      </c>
      <c r="K403" s="0" t="n">
        <f aca="false">IF(($BB294+$A$375)&gt;K$374,IF(($BB294-$A$375)&lt;K$374,$BG294,0),0)</f>
        <v>0</v>
      </c>
      <c r="L403" s="0" t="n">
        <f aca="false">IF(($BB294+$A$375)&gt;L$374,IF(($BB294-$A$375)&lt;L$374,$BG294,0),0)</f>
        <v>0</v>
      </c>
      <c r="M403" s="0" t="n">
        <f aca="false">IF(($BB294+$A$375)&gt;M$374,IF(($BB294-$A$375)&lt;M$374,$BG294,0),0)</f>
        <v>0</v>
      </c>
      <c r="N403" s="0" t="n">
        <f aca="false">IF(($BB294+$A$375)&gt;N$374,IF(($BB294-$A$375)&lt;N$374,$BG294,0),0)</f>
        <v>0</v>
      </c>
      <c r="O403" s="0" t="n">
        <f aca="false">IF(($BB294+$A$375)&gt;O$374,IF(($BB294-$A$375)&lt;O$374,$BG294,0),0)</f>
        <v>0</v>
      </c>
      <c r="P403" s="0" t="n">
        <f aca="false">IF(($BB294+$A$375)&gt;P$374,IF(($BB294-$A$375)&lt;P$374,$BG294,0),0)</f>
        <v>0</v>
      </c>
      <c r="Q403" s="0" t="n">
        <f aca="false">IF(($BB294+$A$375)&gt;Q$374,IF(($BB294-$A$375)&lt;Q$374,$BG294,0),0)</f>
        <v>0</v>
      </c>
      <c r="R403" s="0" t="n">
        <f aca="false">IF(($BB294+$A$375)&gt;R$374,IF(($BB294-$A$375)&lt;R$374,$BG294,0),0)</f>
        <v>0</v>
      </c>
      <c r="S403" s="0" t="n">
        <f aca="false">IF(($BB294+$A$375)&gt;S$374,IF(($BB294-$A$375)&lt;S$374,$BG294,0),0)</f>
        <v>0</v>
      </c>
      <c r="T403" s="0" t="n">
        <f aca="false">IF(($BB294+$A$375)&gt;T$374,IF(($BB294-$A$375)&lt;T$374,$BG294,0),0)</f>
        <v>0</v>
      </c>
      <c r="U403" s="0" t="n">
        <f aca="false">IF(($BB294+$A$375)&gt;U$374,IF(($BB294-$A$375)&lt;U$374,$BG294,0),0)</f>
        <v>0</v>
      </c>
      <c r="V403" s="0" t="n">
        <f aca="false">IF(($BB294+$A$375)&gt;V$374,IF(($BB294-$A$375)&lt;V$374,$BG294,0),0)</f>
        <v>0</v>
      </c>
      <c r="W403" s="0" t="n">
        <f aca="false">IF(($BB294+$A$375)&gt;W$374,IF(($BB294-$A$375)&lt;W$374,$BG294,0),0)</f>
        <v>0</v>
      </c>
      <c r="X403" s="0" t="n">
        <f aca="false">IF(($BB294+$A$375)&gt;X$374,IF(($BB294-$A$375)&lt;X$374,$BG294,0),0)</f>
        <v>0</v>
      </c>
      <c r="Y403" s="0" t="n">
        <f aca="false">IF(($BB294+$A$375)&gt;Y$374,IF(($BB294-$A$375)&lt;Y$374,$BG294,0),0)</f>
        <v>0</v>
      </c>
      <c r="Z403" s="0" t="n">
        <f aca="false">IF(($BB294+$A$375)&gt;Z$374,IF(($BB294-$A$375)&lt;Z$374,$BG294,0),0)</f>
        <v>0</v>
      </c>
      <c r="AA403" s="0" t="n">
        <f aca="false">IF(($BB294+$A$375)&gt;AA$374,IF(($BB294-$A$375)&lt;AA$374,$BG294,0),0)</f>
        <v>2491.08881895714</v>
      </c>
      <c r="AB403" s="0" t="n">
        <f aca="false">IF(($BB294+$A$375)&gt;AB$374,IF(($BB294-$A$375)&lt;AB$374,$BG294,0),0)</f>
        <v>2491.08881895714</v>
      </c>
      <c r="AC403" s="0" t="n">
        <f aca="false">IF(($BB294+$A$375)&gt;AC$374,IF(($BB294-$A$375)&lt;AC$374,$BG294,0),0)</f>
        <v>0</v>
      </c>
      <c r="AD403" s="0" t="n">
        <f aca="false">IF(($BB294+$A$375)&gt;AD$374,IF(($BB294-$A$375)&lt;AD$374,$BG294,0),0)</f>
        <v>0</v>
      </c>
      <c r="AE403" s="0" t="n">
        <f aca="false">IF(($BB294+$A$375)&gt;AE$374,IF(($BB294-$A$375)&lt;AE$374,$BG294,0),0)</f>
        <v>0</v>
      </c>
      <c r="AF403" s="0" t="n">
        <f aca="false">IF(($BB294+$A$375)&gt;AF$374,IF(($BB294-$A$375)&lt;AF$374,$BG294,0),0)</f>
        <v>0</v>
      </c>
      <c r="AG403" s="0" t="n">
        <f aca="false">IF(($BB294+$A$375)&gt;AG$374,IF(($BB294-$A$375)&lt;AG$374,$BG294,0),0)</f>
        <v>0</v>
      </c>
      <c r="AH403" s="0" t="n">
        <f aca="false">IF(($BB294+$A$375)&gt;AH$374,IF(($BB294-$A$375)&lt;AH$374,$BG294,0),0)</f>
        <v>0</v>
      </c>
      <c r="AI403" s="0" t="n">
        <f aca="false">IF(($BB294+$A$375)&gt;AI$374,IF(($BB294-$A$375)&lt;AI$374,$BG294,0),0)</f>
        <v>0</v>
      </c>
      <c r="AJ403" s="0" t="n">
        <f aca="false">IF(($BB294+$A$375)&gt;AJ$374,IF(($BB294-$A$375)&lt;AJ$374,$BG294,0),0)</f>
        <v>0</v>
      </c>
      <c r="AK403" s="0" t="n">
        <f aca="false">IF(($BB294+$A$375)&gt;AK$374,IF(($BB294-$A$375)&lt;AK$374,$BG294,0),0)</f>
        <v>0</v>
      </c>
      <c r="AL403" s="0" t="n">
        <f aca="false">IF(($BB294+$A$375)&gt;AL$374,IF(($BB294-$A$375)&lt;AL$374,$BG294,0),0)</f>
        <v>0</v>
      </c>
      <c r="AM403" s="0" t="n">
        <f aca="false">IF(($BB294+$A$375)&gt;AM$374,IF(($BB294-$A$375)&lt;AM$374,$BG294,0),0)</f>
        <v>0</v>
      </c>
      <c r="AN403" s="0" t="n">
        <f aca="false">IF(($BB294+$A$375)&gt;AN$374,IF(($BB294-$A$375)&lt;AN$374,$BG294,0),0)</f>
        <v>0</v>
      </c>
      <c r="AO403" s="0" t="n">
        <f aca="false">IF(($BB294+$A$375)&gt;AO$374,IF(($BB294-$A$375)&lt;AO$374,$BG294,0),0)</f>
        <v>0</v>
      </c>
      <c r="AP403" s="0" t="n">
        <f aca="false">IF(($BB294+$A$375)&gt;AP$374,IF(($BB294-$A$375)&lt;AP$374,$BG294,0),0)</f>
        <v>0</v>
      </c>
      <c r="AQ403" s="0" t="n">
        <f aca="false">IF(($BB294+$A$375)&gt;AQ$374,IF(($BB294-$A$375)&lt;AQ$374,$BG294,0),0)</f>
        <v>0</v>
      </c>
      <c r="AR403" s="0" t="n">
        <f aca="false">IF(($BB294+$A$375)&gt;AR$374,IF(($BB294-$A$375)&lt;AR$374,$BG294,0),0)</f>
        <v>0</v>
      </c>
      <c r="AS403" s="0" t="n">
        <f aca="false">IF(($BB294+$A$375)&gt;AS$374,IF(($BB294-$A$375)&lt;AS$374,$BG294,0),0)</f>
        <v>0</v>
      </c>
      <c r="AT403" s="0" t="n">
        <f aca="false">IF(($BB294+$A$375)&gt;AT$374,IF(($BB294-$A$375)&lt;AT$374,$BG294,0),0)</f>
        <v>0</v>
      </c>
      <c r="AU403" s="0" t="n">
        <f aca="false">IF(($BB294+$A$375)&gt;AU$374,IF(($BB294-$A$375)&lt;AU$374,$BG294,0),0)</f>
        <v>0</v>
      </c>
      <c r="AV403" s="0" t="n">
        <f aca="false">IF(($BB294+$A$375)&gt;AV$374,IF(($BB294-$A$375)&lt;AV$374,$BG294,0),0)</f>
        <v>0</v>
      </c>
      <c r="AW403" s="0" t="n">
        <f aca="false">IF(($BB294+$A$375)&gt;AW$374,IF(($BB294-$A$375)&lt;AW$374,$BG294,0),0)</f>
        <v>0</v>
      </c>
      <c r="AX403" s="0" t="n">
        <f aca="false">IF(($BB294+$A$375)&gt;AX$374,IF(($BB294-$A$375)&lt;AX$374,$BG294,0),0)</f>
        <v>0</v>
      </c>
      <c r="AY403" s="0" t="n">
        <f aca="false">IF(($BB294+$A$375)&gt;AY$374,IF(($BB294-$A$375)&lt;AY$374,$BG294,0),0)</f>
        <v>0</v>
      </c>
      <c r="AZ403" s="0" t="n">
        <f aca="false">IF(($BB294+$A$375)&gt;AZ$374,IF(($BB294-$A$375)&lt;AZ$374,$BG294,0),0)</f>
        <v>0</v>
      </c>
      <c r="BA403" s="0" t="n">
        <f aca="false">IF(($BB294+$A$375)&gt;BA$374,IF(($BB294-$A$375)&lt;BA$374,$BG294,0),0)</f>
        <v>0</v>
      </c>
      <c r="BB403" s="0" t="n">
        <f aca="false">IF(($BB294+$A$375)&gt;BB$374,IF(($BB294-$A$375)&lt;BB$374,$BG294,0),0)</f>
        <v>0</v>
      </c>
    </row>
    <row r="404" customFormat="false" ht="12.75" hidden="false" customHeight="false" outlineLevel="0" collapsed="false">
      <c r="B404" s="0" t="n">
        <f aca="false">IF(($BB295+$A$375)&gt;B$374,IF(($BB295-$A$375)&lt;B$374,$BG295,0),0)</f>
        <v>0</v>
      </c>
      <c r="C404" s="0" t="n">
        <f aca="false">IF(($BB295+$A$375)&gt;C$374,IF(($BB295-$A$375)&lt;C$374,$BG295,0),0)</f>
        <v>0</v>
      </c>
      <c r="D404" s="0" t="n">
        <f aca="false">IF(($BB295+$A$375)&gt;D$374,IF(($BB295-$A$375)&lt;D$374,$BG295,0),0)</f>
        <v>0</v>
      </c>
      <c r="E404" s="0" t="n">
        <f aca="false">IF(($BB295+$A$375)&gt;E$374,IF(($BB295-$A$375)&lt;E$374,$BG295,0),0)</f>
        <v>0</v>
      </c>
      <c r="F404" s="0" t="n">
        <f aca="false">IF(($BB295+$A$375)&gt;F$374,IF(($BB295-$A$375)&lt;F$374,$BG295,0),0)</f>
        <v>0</v>
      </c>
      <c r="G404" s="0" t="n">
        <f aca="false">IF(($BB295+$A$375)&gt;G$374,IF(($BB295-$A$375)&lt;G$374,$BG295,0),0)</f>
        <v>0</v>
      </c>
      <c r="H404" s="0" t="n">
        <f aca="false">IF(($BB295+$A$375)&gt;H$374,IF(($BB295-$A$375)&lt;H$374,$BG295,0),0)</f>
        <v>0</v>
      </c>
      <c r="I404" s="0" t="n">
        <f aca="false">IF(($BB295+$A$375)&gt;I$374,IF(($BB295-$A$375)&lt;I$374,$BG295,0),0)</f>
        <v>0</v>
      </c>
      <c r="J404" s="0" t="n">
        <f aca="false">IF(($BB295+$A$375)&gt;J$374,IF(($BB295-$A$375)&lt;J$374,$BG295,0),0)</f>
        <v>0</v>
      </c>
      <c r="K404" s="0" t="n">
        <f aca="false">IF(($BB295+$A$375)&gt;K$374,IF(($BB295-$A$375)&lt;K$374,$BG295,0),0)</f>
        <v>0</v>
      </c>
      <c r="L404" s="0" t="n">
        <f aca="false">IF(($BB295+$A$375)&gt;L$374,IF(($BB295-$A$375)&lt;L$374,$BG295,0),0)</f>
        <v>0</v>
      </c>
      <c r="M404" s="0" t="n">
        <f aca="false">IF(($BB295+$A$375)&gt;M$374,IF(($BB295-$A$375)&lt;M$374,$BG295,0),0)</f>
        <v>0</v>
      </c>
      <c r="N404" s="0" t="n">
        <f aca="false">IF(($BB295+$A$375)&gt;N$374,IF(($BB295-$A$375)&lt;N$374,$BG295,0),0)</f>
        <v>0</v>
      </c>
      <c r="O404" s="0" t="n">
        <f aca="false">IF(($BB295+$A$375)&gt;O$374,IF(($BB295-$A$375)&lt;O$374,$BG295,0),0)</f>
        <v>0</v>
      </c>
      <c r="P404" s="0" t="n">
        <f aca="false">IF(($BB295+$A$375)&gt;P$374,IF(($BB295-$A$375)&lt;P$374,$BG295,0),0)</f>
        <v>0</v>
      </c>
      <c r="Q404" s="0" t="n">
        <f aca="false">IF(($BB295+$A$375)&gt;Q$374,IF(($BB295-$A$375)&lt;Q$374,$BG295,0),0)</f>
        <v>0</v>
      </c>
      <c r="R404" s="0" t="n">
        <f aca="false">IF(($BB295+$A$375)&gt;R$374,IF(($BB295-$A$375)&lt;R$374,$BG295,0),0)</f>
        <v>0</v>
      </c>
      <c r="S404" s="0" t="n">
        <f aca="false">IF(($BB295+$A$375)&gt;S$374,IF(($BB295-$A$375)&lt;S$374,$BG295,0),0)</f>
        <v>0</v>
      </c>
      <c r="T404" s="0" t="n">
        <f aca="false">IF(($BB295+$A$375)&gt;T$374,IF(($BB295-$A$375)&lt;T$374,$BG295,0),0)</f>
        <v>0</v>
      </c>
      <c r="U404" s="0" t="n">
        <f aca="false">IF(($BB295+$A$375)&gt;U$374,IF(($BB295-$A$375)&lt;U$374,$BG295,0),0)</f>
        <v>0</v>
      </c>
      <c r="V404" s="0" t="n">
        <f aca="false">IF(($BB295+$A$375)&gt;V$374,IF(($BB295-$A$375)&lt;V$374,$BG295,0),0)</f>
        <v>0</v>
      </c>
      <c r="W404" s="0" t="n">
        <f aca="false">IF(($BB295+$A$375)&gt;W$374,IF(($BB295-$A$375)&lt;W$374,$BG295,0),0)</f>
        <v>0</v>
      </c>
      <c r="X404" s="0" t="n">
        <f aca="false">IF(($BB295+$A$375)&gt;X$374,IF(($BB295-$A$375)&lt;X$374,$BG295,0),0)</f>
        <v>0</v>
      </c>
      <c r="Y404" s="0" t="n">
        <f aca="false">IF(($BB295+$A$375)&gt;Y$374,IF(($BB295-$A$375)&lt;Y$374,$BG295,0),0)</f>
        <v>0</v>
      </c>
      <c r="Z404" s="0" t="n">
        <f aca="false">IF(($BB295+$A$375)&gt;Z$374,IF(($BB295-$A$375)&lt;Z$374,$BG295,0),0)</f>
        <v>1127.2375557042</v>
      </c>
      <c r="AA404" s="0" t="n">
        <f aca="false">IF(($BB295+$A$375)&gt;AA$374,IF(($BB295-$A$375)&lt;AA$374,$BG295,0),0)</f>
        <v>1127.2375557042</v>
      </c>
      <c r="AB404" s="0" t="n">
        <f aca="false">IF(($BB295+$A$375)&gt;AB$374,IF(($BB295-$A$375)&lt;AB$374,$BG295,0),0)</f>
        <v>0</v>
      </c>
      <c r="AC404" s="0" t="n">
        <f aca="false">IF(($BB295+$A$375)&gt;AC$374,IF(($BB295-$A$375)&lt;AC$374,$BG295,0),0)</f>
        <v>0</v>
      </c>
      <c r="AD404" s="0" t="n">
        <f aca="false">IF(($BB295+$A$375)&gt;AD$374,IF(($BB295-$A$375)&lt;AD$374,$BG295,0),0)</f>
        <v>0</v>
      </c>
      <c r="AE404" s="0" t="n">
        <f aca="false">IF(($BB295+$A$375)&gt;AE$374,IF(($BB295-$A$375)&lt;AE$374,$BG295,0),0)</f>
        <v>0</v>
      </c>
      <c r="AF404" s="0" t="n">
        <f aca="false">IF(($BB295+$A$375)&gt;AF$374,IF(($BB295-$A$375)&lt;AF$374,$BG295,0),0)</f>
        <v>0</v>
      </c>
      <c r="AG404" s="0" t="n">
        <f aca="false">IF(($BB295+$A$375)&gt;AG$374,IF(($BB295-$A$375)&lt;AG$374,$BG295,0),0)</f>
        <v>0</v>
      </c>
      <c r="AH404" s="0" t="n">
        <f aca="false">IF(($BB295+$A$375)&gt;AH$374,IF(($BB295-$A$375)&lt;AH$374,$BG295,0),0)</f>
        <v>0</v>
      </c>
      <c r="AI404" s="0" t="n">
        <f aca="false">IF(($BB295+$A$375)&gt;AI$374,IF(($BB295-$A$375)&lt;AI$374,$BG295,0),0)</f>
        <v>0</v>
      </c>
      <c r="AJ404" s="0" t="n">
        <f aca="false">IF(($BB295+$A$375)&gt;AJ$374,IF(($BB295-$A$375)&lt;AJ$374,$BG295,0),0)</f>
        <v>0</v>
      </c>
      <c r="AK404" s="0" t="n">
        <f aca="false">IF(($BB295+$A$375)&gt;AK$374,IF(($BB295-$A$375)&lt;AK$374,$BG295,0),0)</f>
        <v>0</v>
      </c>
      <c r="AL404" s="0" t="n">
        <f aca="false">IF(($BB295+$A$375)&gt;AL$374,IF(($BB295-$A$375)&lt;AL$374,$BG295,0),0)</f>
        <v>0</v>
      </c>
      <c r="AM404" s="0" t="n">
        <f aca="false">IF(($BB295+$A$375)&gt;AM$374,IF(($BB295-$A$375)&lt;AM$374,$BG295,0),0)</f>
        <v>0</v>
      </c>
      <c r="AN404" s="0" t="n">
        <f aca="false">IF(($BB295+$A$375)&gt;AN$374,IF(($BB295-$A$375)&lt;AN$374,$BG295,0),0)</f>
        <v>0</v>
      </c>
      <c r="AO404" s="0" t="n">
        <f aca="false">IF(($BB295+$A$375)&gt;AO$374,IF(($BB295-$A$375)&lt;AO$374,$BG295,0),0)</f>
        <v>0</v>
      </c>
      <c r="AP404" s="0" t="n">
        <f aca="false">IF(($BB295+$A$375)&gt;AP$374,IF(($BB295-$A$375)&lt;AP$374,$BG295,0),0)</f>
        <v>0</v>
      </c>
      <c r="AQ404" s="0" t="n">
        <f aca="false">IF(($BB295+$A$375)&gt;AQ$374,IF(($BB295-$A$375)&lt;AQ$374,$BG295,0),0)</f>
        <v>0</v>
      </c>
      <c r="AR404" s="0" t="n">
        <f aca="false">IF(($BB295+$A$375)&gt;AR$374,IF(($BB295-$A$375)&lt;AR$374,$BG295,0),0)</f>
        <v>0</v>
      </c>
      <c r="AS404" s="0" t="n">
        <f aca="false">IF(($BB295+$A$375)&gt;AS$374,IF(($BB295-$A$375)&lt;AS$374,$BG295,0),0)</f>
        <v>0</v>
      </c>
      <c r="AT404" s="0" t="n">
        <f aca="false">IF(($BB295+$A$375)&gt;AT$374,IF(($BB295-$A$375)&lt;AT$374,$BG295,0),0)</f>
        <v>0</v>
      </c>
      <c r="AU404" s="0" t="n">
        <f aca="false">IF(($BB295+$A$375)&gt;AU$374,IF(($BB295-$A$375)&lt;AU$374,$BG295,0),0)</f>
        <v>0</v>
      </c>
      <c r="AV404" s="0" t="n">
        <f aca="false">IF(($BB295+$A$375)&gt;AV$374,IF(($BB295-$A$375)&lt;AV$374,$BG295,0),0)</f>
        <v>0</v>
      </c>
      <c r="AW404" s="0" t="n">
        <f aca="false">IF(($BB295+$A$375)&gt;AW$374,IF(($BB295-$A$375)&lt;AW$374,$BG295,0),0)</f>
        <v>0</v>
      </c>
      <c r="AX404" s="0" t="n">
        <f aca="false">IF(($BB295+$A$375)&gt;AX$374,IF(($BB295-$A$375)&lt;AX$374,$BG295,0),0)</f>
        <v>0</v>
      </c>
      <c r="AY404" s="0" t="n">
        <f aca="false">IF(($BB295+$A$375)&gt;AY$374,IF(($BB295-$A$375)&lt;AY$374,$BG295,0),0)</f>
        <v>0</v>
      </c>
      <c r="AZ404" s="0" t="n">
        <f aca="false">IF(($BB295+$A$375)&gt;AZ$374,IF(($BB295-$A$375)&lt;AZ$374,$BG295,0),0)</f>
        <v>0</v>
      </c>
      <c r="BA404" s="0" t="n">
        <f aca="false">IF(($BB295+$A$375)&gt;BA$374,IF(($BB295-$A$375)&lt;BA$374,$BG295,0),0)</f>
        <v>0</v>
      </c>
      <c r="BB404" s="0" t="n">
        <f aca="false">IF(($BB295+$A$375)&gt;BB$374,IF(($BB295-$A$375)&lt;BB$374,$BG295,0),0)</f>
        <v>0</v>
      </c>
    </row>
    <row r="405" customFormat="false" ht="12.75" hidden="false" customHeight="false" outlineLevel="0" collapsed="false">
      <c r="B405" s="0" t="n">
        <f aca="false">IF(($BB296+$A$375)&gt;B$374,IF(($BB296-$A$375)&lt;B$374,$BG296,0),0)</f>
        <v>0</v>
      </c>
      <c r="C405" s="0" t="n">
        <f aca="false">IF(($BB296+$A$375)&gt;C$374,IF(($BB296-$A$375)&lt;C$374,$BG296,0),0)</f>
        <v>0</v>
      </c>
      <c r="D405" s="0" t="n">
        <f aca="false">IF(($BB296+$A$375)&gt;D$374,IF(($BB296-$A$375)&lt;D$374,$BG296,0),0)</f>
        <v>0</v>
      </c>
      <c r="E405" s="0" t="n">
        <f aca="false">IF(($BB296+$A$375)&gt;E$374,IF(($BB296-$A$375)&lt;E$374,$BG296,0),0)</f>
        <v>0</v>
      </c>
      <c r="F405" s="0" t="n">
        <f aca="false">IF(($BB296+$A$375)&gt;F$374,IF(($BB296-$A$375)&lt;F$374,$BG296,0),0)</f>
        <v>0</v>
      </c>
      <c r="G405" s="0" t="n">
        <f aca="false">IF(($BB296+$A$375)&gt;G$374,IF(($BB296-$A$375)&lt;G$374,$BG296,0),0)</f>
        <v>0</v>
      </c>
      <c r="H405" s="0" t="n">
        <f aca="false">IF(($BB296+$A$375)&gt;H$374,IF(($BB296-$A$375)&lt;H$374,$BG296,0),0)</f>
        <v>0</v>
      </c>
      <c r="I405" s="0" t="n">
        <f aca="false">IF(($BB296+$A$375)&gt;I$374,IF(($BB296-$A$375)&lt;I$374,$BG296,0),0)</f>
        <v>0</v>
      </c>
      <c r="J405" s="0" t="n">
        <f aca="false">IF(($BB296+$A$375)&gt;J$374,IF(($BB296-$A$375)&lt;J$374,$BG296,0),0)</f>
        <v>0</v>
      </c>
      <c r="K405" s="0" t="n">
        <f aca="false">IF(($BB296+$A$375)&gt;K$374,IF(($BB296-$A$375)&lt;K$374,$BG296,0),0)</f>
        <v>0</v>
      </c>
      <c r="L405" s="0" t="n">
        <f aca="false">IF(($BB296+$A$375)&gt;L$374,IF(($BB296-$A$375)&lt;L$374,$BG296,0),0)</f>
        <v>0</v>
      </c>
      <c r="M405" s="0" t="n">
        <f aca="false">IF(($BB296+$A$375)&gt;M$374,IF(($BB296-$A$375)&lt;M$374,$BG296,0),0)</f>
        <v>0</v>
      </c>
      <c r="N405" s="0" t="n">
        <f aca="false">IF(($BB296+$A$375)&gt;N$374,IF(($BB296-$A$375)&lt;N$374,$BG296,0),0)</f>
        <v>0</v>
      </c>
      <c r="O405" s="0" t="n">
        <f aca="false">IF(($BB296+$A$375)&gt;O$374,IF(($BB296-$A$375)&lt;O$374,$BG296,0),0)</f>
        <v>0</v>
      </c>
      <c r="P405" s="0" t="n">
        <f aca="false">IF(($BB296+$A$375)&gt;P$374,IF(($BB296-$A$375)&lt;P$374,$BG296,0),0)</f>
        <v>0</v>
      </c>
      <c r="Q405" s="0" t="n">
        <f aca="false">IF(($BB296+$A$375)&gt;Q$374,IF(($BB296-$A$375)&lt;Q$374,$BG296,0),0)</f>
        <v>0</v>
      </c>
      <c r="R405" s="0" t="n">
        <f aca="false">IF(($BB296+$A$375)&gt;R$374,IF(($BB296-$A$375)&lt;R$374,$BG296,0),0)</f>
        <v>0</v>
      </c>
      <c r="S405" s="0" t="n">
        <f aca="false">IF(($BB296+$A$375)&gt;S$374,IF(($BB296-$A$375)&lt;S$374,$BG296,0),0)</f>
        <v>0</v>
      </c>
      <c r="T405" s="0" t="n">
        <f aca="false">IF(($BB296+$A$375)&gt;T$374,IF(($BB296-$A$375)&lt;T$374,$BG296,0),0)</f>
        <v>0</v>
      </c>
      <c r="U405" s="0" t="n">
        <f aca="false">IF(($BB296+$A$375)&gt;U$374,IF(($BB296-$A$375)&lt;U$374,$BG296,0),0)</f>
        <v>0</v>
      </c>
      <c r="V405" s="0" t="n">
        <f aca="false">IF(($BB296+$A$375)&gt;V$374,IF(($BB296-$A$375)&lt;V$374,$BG296,0),0)</f>
        <v>0</v>
      </c>
      <c r="W405" s="0" t="n">
        <f aca="false">IF(($BB296+$A$375)&gt;W$374,IF(($BB296-$A$375)&lt;W$374,$BG296,0),0)</f>
        <v>0</v>
      </c>
      <c r="X405" s="0" t="n">
        <f aca="false">IF(($BB296+$A$375)&gt;X$374,IF(($BB296-$A$375)&lt;X$374,$BG296,0),0)</f>
        <v>0</v>
      </c>
      <c r="Y405" s="0" t="n">
        <f aca="false">IF(($BB296+$A$375)&gt;Y$374,IF(($BB296-$A$375)&lt;Y$374,$BG296,0),0)</f>
        <v>714.98288440228</v>
      </c>
      <c r="Z405" s="0" t="n">
        <f aca="false">IF(($BB296+$A$375)&gt;Z$374,IF(($BB296-$A$375)&lt;Z$374,$BG296,0),0)</f>
        <v>0</v>
      </c>
      <c r="AA405" s="0" t="n">
        <f aca="false">IF(($BB296+$A$375)&gt;AA$374,IF(($BB296-$A$375)&lt;AA$374,$BG296,0),0)</f>
        <v>0</v>
      </c>
      <c r="AB405" s="0" t="n">
        <f aca="false">IF(($BB296+$A$375)&gt;AB$374,IF(($BB296-$A$375)&lt;AB$374,$BG296,0),0)</f>
        <v>0</v>
      </c>
      <c r="AC405" s="0" t="n">
        <f aca="false">IF(($BB296+$A$375)&gt;AC$374,IF(($BB296-$A$375)&lt;AC$374,$BG296,0),0)</f>
        <v>0</v>
      </c>
      <c r="AD405" s="0" t="n">
        <f aca="false">IF(($BB296+$A$375)&gt;AD$374,IF(($BB296-$A$375)&lt;AD$374,$BG296,0),0)</f>
        <v>0</v>
      </c>
      <c r="AE405" s="0" t="n">
        <f aca="false">IF(($BB296+$A$375)&gt;AE$374,IF(($BB296-$A$375)&lt;AE$374,$BG296,0),0)</f>
        <v>0</v>
      </c>
      <c r="AF405" s="0" t="n">
        <f aca="false">IF(($BB296+$A$375)&gt;AF$374,IF(($BB296-$A$375)&lt;AF$374,$BG296,0),0)</f>
        <v>0</v>
      </c>
      <c r="AG405" s="0" t="n">
        <f aca="false">IF(($BB296+$A$375)&gt;AG$374,IF(($BB296-$A$375)&lt;AG$374,$BG296,0),0)</f>
        <v>0</v>
      </c>
      <c r="AH405" s="0" t="n">
        <f aca="false">IF(($BB296+$A$375)&gt;AH$374,IF(($BB296-$A$375)&lt;AH$374,$BG296,0),0)</f>
        <v>0</v>
      </c>
      <c r="AI405" s="0" t="n">
        <f aca="false">IF(($BB296+$A$375)&gt;AI$374,IF(($BB296-$A$375)&lt;AI$374,$BG296,0),0)</f>
        <v>0</v>
      </c>
      <c r="AJ405" s="0" t="n">
        <f aca="false">IF(($BB296+$A$375)&gt;AJ$374,IF(($BB296-$A$375)&lt;AJ$374,$BG296,0),0)</f>
        <v>0</v>
      </c>
      <c r="AK405" s="0" t="n">
        <f aca="false">IF(($BB296+$A$375)&gt;AK$374,IF(($BB296-$A$375)&lt;AK$374,$BG296,0),0)</f>
        <v>0</v>
      </c>
      <c r="AL405" s="0" t="n">
        <f aca="false">IF(($BB296+$A$375)&gt;AL$374,IF(($BB296-$A$375)&lt;AL$374,$BG296,0),0)</f>
        <v>0</v>
      </c>
      <c r="AM405" s="0" t="n">
        <f aca="false">IF(($BB296+$A$375)&gt;AM$374,IF(($BB296-$A$375)&lt;AM$374,$BG296,0),0)</f>
        <v>0</v>
      </c>
      <c r="AN405" s="0" t="n">
        <f aca="false">IF(($BB296+$A$375)&gt;AN$374,IF(($BB296-$A$375)&lt;AN$374,$BG296,0),0)</f>
        <v>0</v>
      </c>
      <c r="AO405" s="0" t="n">
        <f aca="false">IF(($BB296+$A$375)&gt;AO$374,IF(($BB296-$A$375)&lt;AO$374,$BG296,0),0)</f>
        <v>0</v>
      </c>
      <c r="AP405" s="0" t="n">
        <f aca="false">IF(($BB296+$A$375)&gt;AP$374,IF(($BB296-$A$375)&lt;AP$374,$BG296,0),0)</f>
        <v>0</v>
      </c>
      <c r="AQ405" s="0" t="n">
        <f aca="false">IF(($BB296+$A$375)&gt;AQ$374,IF(($BB296-$A$375)&lt;AQ$374,$BG296,0),0)</f>
        <v>0</v>
      </c>
      <c r="AR405" s="0" t="n">
        <f aca="false">IF(($BB296+$A$375)&gt;AR$374,IF(($BB296-$A$375)&lt;AR$374,$BG296,0),0)</f>
        <v>0</v>
      </c>
      <c r="AS405" s="0" t="n">
        <f aca="false">IF(($BB296+$A$375)&gt;AS$374,IF(($BB296-$A$375)&lt;AS$374,$BG296,0),0)</f>
        <v>0</v>
      </c>
      <c r="AT405" s="0" t="n">
        <f aca="false">IF(($BB296+$A$375)&gt;AT$374,IF(($BB296-$A$375)&lt;AT$374,$BG296,0),0)</f>
        <v>0</v>
      </c>
      <c r="AU405" s="0" t="n">
        <f aca="false">IF(($BB296+$A$375)&gt;AU$374,IF(($BB296-$A$375)&lt;AU$374,$BG296,0),0)</f>
        <v>0</v>
      </c>
      <c r="AV405" s="0" t="n">
        <f aca="false">IF(($BB296+$A$375)&gt;AV$374,IF(($BB296-$A$375)&lt;AV$374,$BG296,0),0)</f>
        <v>0</v>
      </c>
      <c r="AW405" s="0" t="n">
        <f aca="false">IF(($BB296+$A$375)&gt;AW$374,IF(($BB296-$A$375)&lt;AW$374,$BG296,0),0)</f>
        <v>0</v>
      </c>
      <c r="AX405" s="0" t="n">
        <f aca="false">IF(($BB296+$A$375)&gt;AX$374,IF(($BB296-$A$375)&lt;AX$374,$BG296,0),0)</f>
        <v>0</v>
      </c>
      <c r="AY405" s="0" t="n">
        <f aca="false">IF(($BB296+$A$375)&gt;AY$374,IF(($BB296-$A$375)&lt;AY$374,$BG296,0),0)</f>
        <v>0</v>
      </c>
      <c r="AZ405" s="0" t="n">
        <f aca="false">IF(($BB296+$A$375)&gt;AZ$374,IF(($BB296-$A$375)&lt;AZ$374,$BG296,0),0)</f>
        <v>0</v>
      </c>
      <c r="BA405" s="0" t="n">
        <f aca="false">IF(($BB296+$A$375)&gt;BA$374,IF(($BB296-$A$375)&lt;BA$374,$BG296,0),0)</f>
        <v>0</v>
      </c>
      <c r="BB405" s="0" t="n">
        <f aca="false">IF(($BB296+$A$375)&gt;BB$374,IF(($BB296-$A$375)&lt;BB$374,$BG296,0),0)</f>
        <v>0</v>
      </c>
    </row>
    <row r="406" customFormat="false" ht="12.75" hidden="false" customHeight="false" outlineLevel="0" collapsed="false">
      <c r="B406" s="0" t="n">
        <f aca="false">IF(($BB297+$A$375)&gt;B$374,IF(($BB297-$A$375)&lt;B$374,$BG297,0),0)</f>
        <v>0</v>
      </c>
      <c r="C406" s="0" t="n">
        <f aca="false">IF(($BB297+$A$375)&gt;C$374,IF(($BB297-$A$375)&lt;C$374,$BG297,0),0)</f>
        <v>0</v>
      </c>
      <c r="D406" s="0" t="n">
        <f aca="false">IF(($BB297+$A$375)&gt;D$374,IF(($BB297-$A$375)&lt;D$374,$BG297,0),0)</f>
        <v>0</v>
      </c>
      <c r="E406" s="0" t="n">
        <f aca="false">IF(($BB297+$A$375)&gt;E$374,IF(($BB297-$A$375)&lt;E$374,$BG297,0),0)</f>
        <v>0</v>
      </c>
      <c r="F406" s="0" t="n">
        <f aca="false">IF(($BB297+$A$375)&gt;F$374,IF(($BB297-$A$375)&lt;F$374,$BG297,0),0)</f>
        <v>0</v>
      </c>
      <c r="G406" s="0" t="n">
        <f aca="false">IF(($BB297+$A$375)&gt;G$374,IF(($BB297-$A$375)&lt;G$374,$BG297,0),0)</f>
        <v>0</v>
      </c>
      <c r="H406" s="0" t="n">
        <f aca="false">IF(($BB297+$A$375)&gt;H$374,IF(($BB297-$A$375)&lt;H$374,$BG297,0),0)</f>
        <v>0</v>
      </c>
      <c r="I406" s="0" t="n">
        <f aca="false">IF(($BB297+$A$375)&gt;I$374,IF(($BB297-$A$375)&lt;I$374,$BG297,0),0)</f>
        <v>0</v>
      </c>
      <c r="J406" s="0" t="n">
        <f aca="false">IF(($BB297+$A$375)&gt;J$374,IF(($BB297-$A$375)&lt;J$374,$BG297,0),0)</f>
        <v>0</v>
      </c>
      <c r="K406" s="0" t="n">
        <f aca="false">IF(($BB297+$A$375)&gt;K$374,IF(($BB297-$A$375)&lt;K$374,$BG297,0),0)</f>
        <v>0</v>
      </c>
      <c r="L406" s="0" t="n">
        <f aca="false">IF(($BB297+$A$375)&gt;L$374,IF(($BB297-$A$375)&lt;L$374,$BG297,0),0)</f>
        <v>0</v>
      </c>
      <c r="M406" s="0" t="n">
        <f aca="false">IF(($BB297+$A$375)&gt;M$374,IF(($BB297-$A$375)&lt;M$374,$BG297,0),0)</f>
        <v>0</v>
      </c>
      <c r="N406" s="0" t="n">
        <f aca="false">IF(($BB297+$A$375)&gt;N$374,IF(($BB297-$A$375)&lt;N$374,$BG297,0),0)</f>
        <v>0</v>
      </c>
      <c r="O406" s="0" t="n">
        <f aca="false">IF(($BB297+$A$375)&gt;O$374,IF(($BB297-$A$375)&lt;O$374,$BG297,0),0)</f>
        <v>0</v>
      </c>
      <c r="P406" s="0" t="n">
        <f aca="false">IF(($BB297+$A$375)&gt;P$374,IF(($BB297-$A$375)&lt;P$374,$BG297,0),0)</f>
        <v>0</v>
      </c>
      <c r="Q406" s="0" t="n">
        <f aca="false">IF(($BB297+$A$375)&gt;Q$374,IF(($BB297-$A$375)&lt;Q$374,$BG297,0),0)</f>
        <v>0</v>
      </c>
      <c r="R406" s="0" t="n">
        <f aca="false">IF(($BB297+$A$375)&gt;R$374,IF(($BB297-$A$375)&lt;R$374,$BG297,0),0)</f>
        <v>0</v>
      </c>
      <c r="S406" s="0" t="n">
        <f aca="false">IF(($BB297+$A$375)&gt;S$374,IF(($BB297-$A$375)&lt;S$374,$BG297,0),0)</f>
        <v>0</v>
      </c>
      <c r="T406" s="0" t="n">
        <f aca="false">IF(($BB297+$A$375)&gt;T$374,IF(($BB297-$A$375)&lt;T$374,$BG297,0),0)</f>
        <v>0</v>
      </c>
      <c r="U406" s="0" t="n">
        <f aca="false">IF(($BB297+$A$375)&gt;U$374,IF(($BB297-$A$375)&lt;U$374,$BG297,0),0)</f>
        <v>0</v>
      </c>
      <c r="V406" s="0" t="n">
        <f aca="false">IF(($BB297+$A$375)&gt;V$374,IF(($BB297-$A$375)&lt;V$374,$BG297,0),0)</f>
        <v>0</v>
      </c>
      <c r="W406" s="0" t="n">
        <f aca="false">IF(($BB297+$A$375)&gt;W$374,IF(($BB297-$A$375)&lt;W$374,$BG297,0),0)</f>
        <v>519.616022639602</v>
      </c>
      <c r="X406" s="0" t="n">
        <f aca="false">IF(($BB297+$A$375)&gt;X$374,IF(($BB297-$A$375)&lt;X$374,$BG297,0),0)</f>
        <v>519.616022639602</v>
      </c>
      <c r="Y406" s="0" t="n">
        <f aca="false">IF(($BB297+$A$375)&gt;Y$374,IF(($BB297-$A$375)&lt;Y$374,$BG297,0),0)</f>
        <v>0</v>
      </c>
      <c r="Z406" s="0" t="n">
        <f aca="false">IF(($BB297+$A$375)&gt;Z$374,IF(($BB297-$A$375)&lt;Z$374,$BG297,0),0)</f>
        <v>0</v>
      </c>
      <c r="AA406" s="0" t="n">
        <f aca="false">IF(($BB297+$A$375)&gt;AA$374,IF(($BB297-$A$375)&lt;AA$374,$BG297,0),0)</f>
        <v>0</v>
      </c>
      <c r="AB406" s="0" t="n">
        <f aca="false">IF(($BB297+$A$375)&gt;AB$374,IF(($BB297-$A$375)&lt;AB$374,$BG297,0),0)</f>
        <v>0</v>
      </c>
      <c r="AC406" s="0" t="n">
        <f aca="false">IF(($BB297+$A$375)&gt;AC$374,IF(($BB297-$A$375)&lt;AC$374,$BG297,0),0)</f>
        <v>0</v>
      </c>
      <c r="AD406" s="0" t="n">
        <f aca="false">IF(($BB297+$A$375)&gt;AD$374,IF(($BB297-$A$375)&lt;AD$374,$BG297,0),0)</f>
        <v>0</v>
      </c>
      <c r="AE406" s="0" t="n">
        <f aca="false">IF(($BB297+$A$375)&gt;AE$374,IF(($BB297-$A$375)&lt;AE$374,$BG297,0),0)</f>
        <v>0</v>
      </c>
      <c r="AF406" s="0" t="n">
        <f aca="false">IF(($BB297+$A$375)&gt;AF$374,IF(($BB297-$A$375)&lt;AF$374,$BG297,0),0)</f>
        <v>0</v>
      </c>
      <c r="AG406" s="0" t="n">
        <f aca="false">IF(($BB297+$A$375)&gt;AG$374,IF(($BB297-$A$375)&lt;AG$374,$BG297,0),0)</f>
        <v>0</v>
      </c>
      <c r="AH406" s="0" t="n">
        <f aca="false">IF(($BB297+$A$375)&gt;AH$374,IF(($BB297-$A$375)&lt;AH$374,$BG297,0),0)</f>
        <v>0</v>
      </c>
      <c r="AI406" s="0" t="n">
        <f aca="false">IF(($BB297+$A$375)&gt;AI$374,IF(($BB297-$A$375)&lt;AI$374,$BG297,0),0)</f>
        <v>0</v>
      </c>
      <c r="AJ406" s="0" t="n">
        <f aca="false">IF(($BB297+$A$375)&gt;AJ$374,IF(($BB297-$A$375)&lt;AJ$374,$BG297,0),0)</f>
        <v>0</v>
      </c>
      <c r="AK406" s="0" t="n">
        <f aca="false">IF(($BB297+$A$375)&gt;AK$374,IF(($BB297-$A$375)&lt;AK$374,$BG297,0),0)</f>
        <v>0</v>
      </c>
      <c r="AL406" s="0" t="n">
        <f aca="false">IF(($BB297+$A$375)&gt;AL$374,IF(($BB297-$A$375)&lt;AL$374,$BG297,0),0)</f>
        <v>0</v>
      </c>
      <c r="AM406" s="0" t="n">
        <f aca="false">IF(($BB297+$A$375)&gt;AM$374,IF(($BB297-$A$375)&lt;AM$374,$BG297,0),0)</f>
        <v>0</v>
      </c>
      <c r="AN406" s="0" t="n">
        <f aca="false">IF(($BB297+$A$375)&gt;AN$374,IF(($BB297-$A$375)&lt;AN$374,$BG297,0),0)</f>
        <v>0</v>
      </c>
      <c r="AO406" s="0" t="n">
        <f aca="false">IF(($BB297+$A$375)&gt;AO$374,IF(($BB297-$A$375)&lt;AO$374,$BG297,0),0)</f>
        <v>0</v>
      </c>
      <c r="AP406" s="0" t="n">
        <f aca="false">IF(($BB297+$A$375)&gt;AP$374,IF(($BB297-$A$375)&lt;AP$374,$BG297,0),0)</f>
        <v>0</v>
      </c>
      <c r="AQ406" s="0" t="n">
        <f aca="false">IF(($BB297+$A$375)&gt;AQ$374,IF(($BB297-$A$375)&lt;AQ$374,$BG297,0),0)</f>
        <v>0</v>
      </c>
      <c r="AR406" s="0" t="n">
        <f aca="false">IF(($BB297+$A$375)&gt;AR$374,IF(($BB297-$A$375)&lt;AR$374,$BG297,0),0)</f>
        <v>0</v>
      </c>
      <c r="AS406" s="0" t="n">
        <f aca="false">IF(($BB297+$A$375)&gt;AS$374,IF(($BB297-$A$375)&lt;AS$374,$BG297,0),0)</f>
        <v>0</v>
      </c>
      <c r="AT406" s="0" t="n">
        <f aca="false">IF(($BB297+$A$375)&gt;AT$374,IF(($BB297-$A$375)&lt;AT$374,$BG297,0),0)</f>
        <v>0</v>
      </c>
      <c r="AU406" s="0" t="n">
        <f aca="false">IF(($BB297+$A$375)&gt;AU$374,IF(($BB297-$A$375)&lt;AU$374,$BG297,0),0)</f>
        <v>0</v>
      </c>
      <c r="AV406" s="0" t="n">
        <f aca="false">IF(($BB297+$A$375)&gt;AV$374,IF(($BB297-$A$375)&lt;AV$374,$BG297,0),0)</f>
        <v>0</v>
      </c>
      <c r="AW406" s="0" t="n">
        <f aca="false">IF(($BB297+$A$375)&gt;AW$374,IF(($BB297-$A$375)&lt;AW$374,$BG297,0),0)</f>
        <v>0</v>
      </c>
      <c r="AX406" s="0" t="n">
        <f aca="false">IF(($BB297+$A$375)&gt;AX$374,IF(($BB297-$A$375)&lt;AX$374,$BG297,0),0)</f>
        <v>0</v>
      </c>
      <c r="AY406" s="0" t="n">
        <f aca="false">IF(($BB297+$A$375)&gt;AY$374,IF(($BB297-$A$375)&lt;AY$374,$BG297,0),0)</f>
        <v>0</v>
      </c>
      <c r="AZ406" s="0" t="n">
        <f aca="false">IF(($BB297+$A$375)&gt;AZ$374,IF(($BB297-$A$375)&lt;AZ$374,$BG297,0),0)</f>
        <v>0</v>
      </c>
      <c r="BA406" s="0" t="n">
        <f aca="false">IF(($BB297+$A$375)&gt;BA$374,IF(($BB297-$A$375)&lt;BA$374,$BG297,0),0)</f>
        <v>0</v>
      </c>
      <c r="BB406" s="0" t="n">
        <f aca="false">IF(($BB297+$A$375)&gt;BB$374,IF(($BB297-$A$375)&lt;BB$374,$BG297,0),0)</f>
        <v>0</v>
      </c>
    </row>
    <row r="407" customFormat="false" ht="12.75" hidden="false" customHeight="false" outlineLevel="0" collapsed="false">
      <c r="B407" s="0" t="n">
        <f aca="false">IF(($BB298+$A$375)&gt;B$374,IF(($BB298-$A$375)&lt;B$374,$BG298,0),0)</f>
        <v>0</v>
      </c>
      <c r="C407" s="0" t="n">
        <f aca="false">IF(($BB298+$A$375)&gt;C$374,IF(($BB298-$A$375)&lt;C$374,$BG298,0),0)</f>
        <v>0</v>
      </c>
      <c r="D407" s="0" t="n">
        <f aca="false">IF(($BB298+$A$375)&gt;D$374,IF(($BB298-$A$375)&lt;D$374,$BG298,0),0)</f>
        <v>0</v>
      </c>
      <c r="E407" s="0" t="n">
        <f aca="false">IF(($BB298+$A$375)&gt;E$374,IF(($BB298-$A$375)&lt;E$374,$BG298,0),0)</f>
        <v>0</v>
      </c>
      <c r="F407" s="0" t="n">
        <f aca="false">IF(($BB298+$A$375)&gt;F$374,IF(($BB298-$A$375)&lt;F$374,$BG298,0),0)</f>
        <v>0</v>
      </c>
      <c r="G407" s="0" t="n">
        <f aca="false">IF(($BB298+$A$375)&gt;G$374,IF(($BB298-$A$375)&lt;G$374,$BG298,0),0)</f>
        <v>0</v>
      </c>
      <c r="H407" s="0" t="n">
        <f aca="false">IF(($BB298+$A$375)&gt;H$374,IF(($BB298-$A$375)&lt;H$374,$BG298,0),0)</f>
        <v>0</v>
      </c>
      <c r="I407" s="0" t="n">
        <f aca="false">IF(($BB298+$A$375)&gt;I$374,IF(($BB298-$A$375)&lt;I$374,$BG298,0),0)</f>
        <v>0</v>
      </c>
      <c r="J407" s="0" t="n">
        <f aca="false">IF(($BB298+$A$375)&gt;J$374,IF(($BB298-$A$375)&lt;J$374,$BG298,0),0)</f>
        <v>0</v>
      </c>
      <c r="K407" s="0" t="n">
        <f aca="false">IF(($BB298+$A$375)&gt;K$374,IF(($BB298-$A$375)&lt;K$374,$BG298,0),0)</f>
        <v>0</v>
      </c>
      <c r="L407" s="0" t="n">
        <f aca="false">IF(($BB298+$A$375)&gt;L$374,IF(($BB298-$A$375)&lt;L$374,$BG298,0),0)</f>
        <v>0</v>
      </c>
      <c r="M407" s="0" t="n">
        <f aca="false">IF(($BB298+$A$375)&gt;M$374,IF(($BB298-$A$375)&lt;M$374,$BG298,0),0)</f>
        <v>0</v>
      </c>
      <c r="N407" s="0" t="n">
        <f aca="false">IF(($BB298+$A$375)&gt;N$374,IF(($BB298-$A$375)&lt;N$374,$BG298,0),0)</f>
        <v>0</v>
      </c>
      <c r="O407" s="0" t="n">
        <f aca="false">IF(($BB298+$A$375)&gt;O$374,IF(($BB298-$A$375)&lt;O$374,$BG298,0),0)</f>
        <v>0</v>
      </c>
      <c r="P407" s="0" t="n">
        <f aca="false">IF(($BB298+$A$375)&gt;P$374,IF(($BB298-$A$375)&lt;P$374,$BG298,0),0)</f>
        <v>0</v>
      </c>
      <c r="Q407" s="0" t="n">
        <f aca="false">IF(($BB298+$A$375)&gt;Q$374,IF(($BB298-$A$375)&lt;Q$374,$BG298,0),0)</f>
        <v>0</v>
      </c>
      <c r="R407" s="0" t="n">
        <f aca="false">IF(($BB298+$A$375)&gt;R$374,IF(($BB298-$A$375)&lt;R$374,$BG298,0),0)</f>
        <v>0</v>
      </c>
      <c r="S407" s="0" t="n">
        <f aca="false">IF(($BB298+$A$375)&gt;S$374,IF(($BB298-$A$375)&lt;S$374,$BG298,0),0)</f>
        <v>0</v>
      </c>
      <c r="T407" s="0" t="n">
        <f aca="false">IF(($BB298+$A$375)&gt;T$374,IF(($BB298-$A$375)&lt;T$374,$BG298,0),0)</f>
        <v>0</v>
      </c>
      <c r="U407" s="0" t="n">
        <f aca="false">IF(($BB298+$A$375)&gt;U$374,IF(($BB298-$A$375)&lt;U$374,$BG298,0),0)</f>
        <v>0</v>
      </c>
      <c r="V407" s="0" t="n">
        <f aca="false">IF(($BB298+$A$375)&gt;V$374,IF(($BB298-$A$375)&lt;V$374,$BG298,0),0)</f>
        <v>407.630204922413</v>
      </c>
      <c r="W407" s="0" t="n">
        <f aca="false">IF(($BB298+$A$375)&gt;W$374,IF(($BB298-$A$375)&lt;W$374,$BG298,0),0)</f>
        <v>407.630204922413</v>
      </c>
      <c r="X407" s="0" t="n">
        <f aca="false">IF(($BB298+$A$375)&gt;X$374,IF(($BB298-$A$375)&lt;X$374,$BG298,0),0)</f>
        <v>0</v>
      </c>
      <c r="Y407" s="0" t="n">
        <f aca="false">IF(($BB298+$A$375)&gt;Y$374,IF(($BB298-$A$375)&lt;Y$374,$BG298,0),0)</f>
        <v>0</v>
      </c>
      <c r="Z407" s="0" t="n">
        <f aca="false">IF(($BB298+$A$375)&gt;Z$374,IF(($BB298-$A$375)&lt;Z$374,$BG298,0),0)</f>
        <v>0</v>
      </c>
      <c r="AA407" s="0" t="n">
        <f aca="false">IF(($BB298+$A$375)&gt;AA$374,IF(($BB298-$A$375)&lt;AA$374,$BG298,0),0)</f>
        <v>0</v>
      </c>
      <c r="AB407" s="0" t="n">
        <f aca="false">IF(($BB298+$A$375)&gt;AB$374,IF(($BB298-$A$375)&lt;AB$374,$BG298,0),0)</f>
        <v>0</v>
      </c>
      <c r="AC407" s="0" t="n">
        <f aca="false">IF(($BB298+$A$375)&gt;AC$374,IF(($BB298-$A$375)&lt;AC$374,$BG298,0),0)</f>
        <v>0</v>
      </c>
      <c r="AD407" s="0" t="n">
        <f aca="false">IF(($BB298+$A$375)&gt;AD$374,IF(($BB298-$A$375)&lt;AD$374,$BG298,0),0)</f>
        <v>0</v>
      </c>
      <c r="AE407" s="0" t="n">
        <f aca="false">IF(($BB298+$A$375)&gt;AE$374,IF(($BB298-$A$375)&lt;AE$374,$BG298,0),0)</f>
        <v>0</v>
      </c>
      <c r="AF407" s="0" t="n">
        <f aca="false">IF(($BB298+$A$375)&gt;AF$374,IF(($BB298-$A$375)&lt;AF$374,$BG298,0),0)</f>
        <v>0</v>
      </c>
      <c r="AG407" s="0" t="n">
        <f aca="false">IF(($BB298+$A$375)&gt;AG$374,IF(($BB298-$A$375)&lt;AG$374,$BG298,0),0)</f>
        <v>0</v>
      </c>
      <c r="AH407" s="0" t="n">
        <f aca="false">IF(($BB298+$A$375)&gt;AH$374,IF(($BB298-$A$375)&lt;AH$374,$BG298,0),0)</f>
        <v>0</v>
      </c>
      <c r="AI407" s="0" t="n">
        <f aca="false">IF(($BB298+$A$375)&gt;AI$374,IF(($BB298-$A$375)&lt;AI$374,$BG298,0),0)</f>
        <v>0</v>
      </c>
      <c r="AJ407" s="0" t="n">
        <f aca="false">IF(($BB298+$A$375)&gt;AJ$374,IF(($BB298-$A$375)&lt;AJ$374,$BG298,0),0)</f>
        <v>0</v>
      </c>
      <c r="AK407" s="0" t="n">
        <f aca="false">IF(($BB298+$A$375)&gt;AK$374,IF(($BB298-$A$375)&lt;AK$374,$BG298,0),0)</f>
        <v>0</v>
      </c>
      <c r="AL407" s="0" t="n">
        <f aca="false">IF(($BB298+$A$375)&gt;AL$374,IF(($BB298-$A$375)&lt;AL$374,$BG298,0),0)</f>
        <v>0</v>
      </c>
      <c r="AM407" s="0" t="n">
        <f aca="false">IF(($BB298+$A$375)&gt;AM$374,IF(($BB298-$A$375)&lt;AM$374,$BG298,0),0)</f>
        <v>0</v>
      </c>
      <c r="AN407" s="0" t="n">
        <f aca="false">IF(($BB298+$A$375)&gt;AN$374,IF(($BB298-$A$375)&lt;AN$374,$BG298,0),0)</f>
        <v>0</v>
      </c>
      <c r="AO407" s="0" t="n">
        <f aca="false">IF(($BB298+$A$375)&gt;AO$374,IF(($BB298-$A$375)&lt;AO$374,$BG298,0),0)</f>
        <v>0</v>
      </c>
      <c r="AP407" s="0" t="n">
        <f aca="false">IF(($BB298+$A$375)&gt;AP$374,IF(($BB298-$A$375)&lt;AP$374,$BG298,0),0)</f>
        <v>0</v>
      </c>
      <c r="AQ407" s="0" t="n">
        <f aca="false">IF(($BB298+$A$375)&gt;AQ$374,IF(($BB298-$A$375)&lt;AQ$374,$BG298,0),0)</f>
        <v>0</v>
      </c>
      <c r="AR407" s="0" t="n">
        <f aca="false">IF(($BB298+$A$375)&gt;AR$374,IF(($BB298-$A$375)&lt;AR$374,$BG298,0),0)</f>
        <v>0</v>
      </c>
      <c r="AS407" s="0" t="n">
        <f aca="false">IF(($BB298+$A$375)&gt;AS$374,IF(($BB298-$A$375)&lt;AS$374,$BG298,0),0)</f>
        <v>0</v>
      </c>
      <c r="AT407" s="0" t="n">
        <f aca="false">IF(($BB298+$A$375)&gt;AT$374,IF(($BB298-$A$375)&lt;AT$374,$BG298,0),0)</f>
        <v>0</v>
      </c>
      <c r="AU407" s="0" t="n">
        <f aca="false">IF(($BB298+$A$375)&gt;AU$374,IF(($BB298-$A$375)&lt;AU$374,$BG298,0),0)</f>
        <v>0</v>
      </c>
      <c r="AV407" s="0" t="n">
        <f aca="false">IF(($BB298+$A$375)&gt;AV$374,IF(($BB298-$A$375)&lt;AV$374,$BG298,0),0)</f>
        <v>0</v>
      </c>
      <c r="AW407" s="0" t="n">
        <f aca="false">IF(($BB298+$A$375)&gt;AW$374,IF(($BB298-$A$375)&lt;AW$374,$BG298,0),0)</f>
        <v>0</v>
      </c>
      <c r="AX407" s="0" t="n">
        <f aca="false">IF(($BB298+$A$375)&gt;AX$374,IF(($BB298-$A$375)&lt;AX$374,$BG298,0),0)</f>
        <v>0</v>
      </c>
      <c r="AY407" s="0" t="n">
        <f aca="false">IF(($BB298+$A$375)&gt;AY$374,IF(($BB298-$A$375)&lt;AY$374,$BG298,0),0)</f>
        <v>0</v>
      </c>
      <c r="AZ407" s="0" t="n">
        <f aca="false">IF(($BB298+$A$375)&gt;AZ$374,IF(($BB298-$A$375)&lt;AZ$374,$BG298,0),0)</f>
        <v>0</v>
      </c>
      <c r="BA407" s="0" t="n">
        <f aca="false">IF(($BB298+$A$375)&gt;BA$374,IF(($BB298-$A$375)&lt;BA$374,$BG298,0),0)</f>
        <v>0</v>
      </c>
      <c r="BB407" s="0" t="n">
        <f aca="false">IF(($BB298+$A$375)&gt;BB$374,IF(($BB298-$A$375)&lt;BB$374,$BG298,0),0)</f>
        <v>0</v>
      </c>
    </row>
    <row r="408" customFormat="false" ht="12.75" hidden="false" customHeight="false" outlineLevel="0" collapsed="false">
      <c r="B408" s="0" t="n">
        <f aca="false">IF(($BB299+$A$375)&gt;B$374,IF(($BB299-$A$375)&lt;B$374,$BG299,0),0)</f>
        <v>0</v>
      </c>
      <c r="C408" s="0" t="n">
        <f aca="false">IF(($BB299+$A$375)&gt;C$374,IF(($BB299-$A$375)&lt;C$374,$BG299,0),0)</f>
        <v>0</v>
      </c>
      <c r="D408" s="0" t="n">
        <f aca="false">IF(($BB299+$A$375)&gt;D$374,IF(($BB299-$A$375)&lt;D$374,$BG299,0),0)</f>
        <v>0</v>
      </c>
      <c r="E408" s="0" t="n">
        <f aca="false">IF(($BB299+$A$375)&gt;E$374,IF(($BB299-$A$375)&lt;E$374,$BG299,0),0)</f>
        <v>0</v>
      </c>
      <c r="F408" s="0" t="n">
        <f aca="false">IF(($BB299+$A$375)&gt;F$374,IF(($BB299-$A$375)&lt;F$374,$BG299,0),0)</f>
        <v>0</v>
      </c>
      <c r="G408" s="0" t="n">
        <f aca="false">IF(($BB299+$A$375)&gt;G$374,IF(($BB299-$A$375)&lt;G$374,$BG299,0),0)</f>
        <v>0</v>
      </c>
      <c r="H408" s="0" t="n">
        <f aca="false">IF(($BB299+$A$375)&gt;H$374,IF(($BB299-$A$375)&lt;H$374,$BG299,0),0)</f>
        <v>0</v>
      </c>
      <c r="I408" s="0" t="n">
        <f aca="false">IF(($BB299+$A$375)&gt;I$374,IF(($BB299-$A$375)&lt;I$374,$BG299,0),0)</f>
        <v>0</v>
      </c>
      <c r="J408" s="0" t="n">
        <f aca="false">IF(($BB299+$A$375)&gt;J$374,IF(($BB299-$A$375)&lt;J$374,$BG299,0),0)</f>
        <v>0</v>
      </c>
      <c r="K408" s="0" t="n">
        <f aca="false">IF(($BB299+$A$375)&gt;K$374,IF(($BB299-$A$375)&lt;K$374,$BG299,0),0)</f>
        <v>0</v>
      </c>
      <c r="L408" s="0" t="n">
        <f aca="false">IF(($BB299+$A$375)&gt;L$374,IF(($BB299-$A$375)&lt;L$374,$BG299,0),0)</f>
        <v>0</v>
      </c>
      <c r="M408" s="0" t="n">
        <f aca="false">IF(($BB299+$A$375)&gt;M$374,IF(($BB299-$A$375)&lt;M$374,$BG299,0),0)</f>
        <v>0</v>
      </c>
      <c r="N408" s="0" t="n">
        <f aca="false">IF(($BB299+$A$375)&gt;N$374,IF(($BB299-$A$375)&lt;N$374,$BG299,0),0)</f>
        <v>0</v>
      </c>
      <c r="O408" s="0" t="n">
        <f aca="false">IF(($BB299+$A$375)&gt;O$374,IF(($BB299-$A$375)&lt;O$374,$BG299,0),0)</f>
        <v>0</v>
      </c>
      <c r="P408" s="0" t="n">
        <f aca="false">IF(($BB299+$A$375)&gt;P$374,IF(($BB299-$A$375)&lt;P$374,$BG299,0),0)</f>
        <v>0</v>
      </c>
      <c r="Q408" s="0" t="n">
        <f aca="false">IF(($BB299+$A$375)&gt;Q$374,IF(($BB299-$A$375)&lt;Q$374,$BG299,0),0)</f>
        <v>0</v>
      </c>
      <c r="R408" s="0" t="n">
        <f aca="false">IF(($BB299+$A$375)&gt;R$374,IF(($BB299-$A$375)&lt;R$374,$BG299,0),0)</f>
        <v>0</v>
      </c>
      <c r="S408" s="0" t="n">
        <f aca="false">IF(($BB299+$A$375)&gt;S$374,IF(($BB299-$A$375)&lt;S$374,$BG299,0),0)</f>
        <v>0</v>
      </c>
      <c r="T408" s="0" t="n">
        <f aca="false">IF(($BB299+$A$375)&gt;T$374,IF(($BB299-$A$375)&lt;T$374,$BG299,0),0)</f>
        <v>0</v>
      </c>
      <c r="U408" s="0" t="n">
        <f aca="false">IF(($BB299+$A$375)&gt;U$374,IF(($BB299-$A$375)&lt;U$374,$BG299,0),0)</f>
        <v>336.317519767362</v>
      </c>
      <c r="V408" s="0" t="n">
        <f aca="false">IF(($BB299+$A$375)&gt;V$374,IF(($BB299-$A$375)&lt;V$374,$BG299,0),0)</f>
        <v>336.317519767362</v>
      </c>
      <c r="W408" s="0" t="n">
        <f aca="false">IF(($BB299+$A$375)&gt;W$374,IF(($BB299-$A$375)&lt;W$374,$BG299,0),0)</f>
        <v>0</v>
      </c>
      <c r="X408" s="0" t="n">
        <f aca="false">IF(($BB299+$A$375)&gt;X$374,IF(($BB299-$A$375)&lt;X$374,$BG299,0),0)</f>
        <v>0</v>
      </c>
      <c r="Y408" s="0" t="n">
        <f aca="false">IF(($BB299+$A$375)&gt;Y$374,IF(($BB299-$A$375)&lt;Y$374,$BG299,0),0)</f>
        <v>0</v>
      </c>
      <c r="Z408" s="0" t="n">
        <f aca="false">IF(($BB299+$A$375)&gt;Z$374,IF(($BB299-$A$375)&lt;Z$374,$BG299,0),0)</f>
        <v>0</v>
      </c>
      <c r="AA408" s="0" t="n">
        <f aca="false">IF(($BB299+$A$375)&gt;AA$374,IF(($BB299-$A$375)&lt;AA$374,$BG299,0),0)</f>
        <v>0</v>
      </c>
      <c r="AB408" s="0" t="n">
        <f aca="false">IF(($BB299+$A$375)&gt;AB$374,IF(($BB299-$A$375)&lt;AB$374,$BG299,0),0)</f>
        <v>0</v>
      </c>
      <c r="AC408" s="0" t="n">
        <f aca="false">IF(($BB299+$A$375)&gt;AC$374,IF(($BB299-$A$375)&lt;AC$374,$BG299,0),0)</f>
        <v>0</v>
      </c>
      <c r="AD408" s="0" t="n">
        <f aca="false">IF(($BB299+$A$375)&gt;AD$374,IF(($BB299-$A$375)&lt;AD$374,$BG299,0),0)</f>
        <v>0</v>
      </c>
      <c r="AE408" s="0" t="n">
        <f aca="false">IF(($BB299+$A$375)&gt;AE$374,IF(($BB299-$A$375)&lt;AE$374,$BG299,0),0)</f>
        <v>0</v>
      </c>
      <c r="AF408" s="0" t="n">
        <f aca="false">IF(($BB299+$A$375)&gt;AF$374,IF(($BB299-$A$375)&lt;AF$374,$BG299,0),0)</f>
        <v>0</v>
      </c>
      <c r="AG408" s="0" t="n">
        <f aca="false">IF(($BB299+$A$375)&gt;AG$374,IF(($BB299-$A$375)&lt;AG$374,$BG299,0),0)</f>
        <v>0</v>
      </c>
      <c r="AH408" s="0" t="n">
        <f aca="false">IF(($BB299+$A$375)&gt;AH$374,IF(($BB299-$A$375)&lt;AH$374,$BG299,0),0)</f>
        <v>0</v>
      </c>
      <c r="AI408" s="0" t="n">
        <f aca="false">IF(($BB299+$A$375)&gt;AI$374,IF(($BB299-$A$375)&lt;AI$374,$BG299,0),0)</f>
        <v>0</v>
      </c>
      <c r="AJ408" s="0" t="n">
        <f aca="false">IF(($BB299+$A$375)&gt;AJ$374,IF(($BB299-$A$375)&lt;AJ$374,$BG299,0),0)</f>
        <v>0</v>
      </c>
      <c r="AK408" s="0" t="n">
        <f aca="false">IF(($BB299+$A$375)&gt;AK$374,IF(($BB299-$A$375)&lt;AK$374,$BG299,0),0)</f>
        <v>0</v>
      </c>
      <c r="AL408" s="0" t="n">
        <f aca="false">IF(($BB299+$A$375)&gt;AL$374,IF(($BB299-$A$375)&lt;AL$374,$BG299,0),0)</f>
        <v>0</v>
      </c>
      <c r="AM408" s="0" t="n">
        <f aca="false">IF(($BB299+$A$375)&gt;AM$374,IF(($BB299-$A$375)&lt;AM$374,$BG299,0),0)</f>
        <v>0</v>
      </c>
      <c r="AN408" s="0" t="n">
        <f aca="false">IF(($BB299+$A$375)&gt;AN$374,IF(($BB299-$A$375)&lt;AN$374,$BG299,0),0)</f>
        <v>0</v>
      </c>
      <c r="AO408" s="0" t="n">
        <f aca="false">IF(($BB299+$A$375)&gt;AO$374,IF(($BB299-$A$375)&lt;AO$374,$BG299,0),0)</f>
        <v>0</v>
      </c>
      <c r="AP408" s="0" t="n">
        <f aca="false">IF(($BB299+$A$375)&gt;AP$374,IF(($BB299-$A$375)&lt;AP$374,$BG299,0),0)</f>
        <v>0</v>
      </c>
      <c r="AQ408" s="0" t="n">
        <f aca="false">IF(($BB299+$A$375)&gt;AQ$374,IF(($BB299-$A$375)&lt;AQ$374,$BG299,0),0)</f>
        <v>0</v>
      </c>
      <c r="AR408" s="0" t="n">
        <f aca="false">IF(($BB299+$A$375)&gt;AR$374,IF(($BB299-$A$375)&lt;AR$374,$BG299,0),0)</f>
        <v>0</v>
      </c>
      <c r="AS408" s="0" t="n">
        <f aca="false">IF(($BB299+$A$375)&gt;AS$374,IF(($BB299-$A$375)&lt;AS$374,$BG299,0),0)</f>
        <v>0</v>
      </c>
      <c r="AT408" s="0" t="n">
        <f aca="false">IF(($BB299+$A$375)&gt;AT$374,IF(($BB299-$A$375)&lt;AT$374,$BG299,0),0)</f>
        <v>0</v>
      </c>
      <c r="AU408" s="0" t="n">
        <f aca="false">IF(($BB299+$A$375)&gt;AU$374,IF(($BB299-$A$375)&lt;AU$374,$BG299,0),0)</f>
        <v>0</v>
      </c>
      <c r="AV408" s="0" t="n">
        <f aca="false">IF(($BB299+$A$375)&gt;AV$374,IF(($BB299-$A$375)&lt;AV$374,$BG299,0),0)</f>
        <v>0</v>
      </c>
      <c r="AW408" s="0" t="n">
        <f aca="false">IF(($BB299+$A$375)&gt;AW$374,IF(($BB299-$A$375)&lt;AW$374,$BG299,0),0)</f>
        <v>0</v>
      </c>
      <c r="AX408" s="0" t="n">
        <f aca="false">IF(($BB299+$A$375)&gt;AX$374,IF(($BB299-$A$375)&lt;AX$374,$BG299,0),0)</f>
        <v>0</v>
      </c>
      <c r="AY408" s="0" t="n">
        <f aca="false">IF(($BB299+$A$375)&gt;AY$374,IF(($BB299-$A$375)&lt;AY$374,$BG299,0),0)</f>
        <v>0</v>
      </c>
      <c r="AZ408" s="0" t="n">
        <f aca="false">IF(($BB299+$A$375)&gt;AZ$374,IF(($BB299-$A$375)&lt;AZ$374,$BG299,0),0)</f>
        <v>0</v>
      </c>
      <c r="BA408" s="0" t="n">
        <f aca="false">IF(($BB299+$A$375)&gt;BA$374,IF(($BB299-$A$375)&lt;BA$374,$BG299,0),0)</f>
        <v>0</v>
      </c>
      <c r="BB408" s="0" t="n">
        <f aca="false">IF(($BB299+$A$375)&gt;BB$374,IF(($BB299-$A$375)&lt;BB$374,$BG299,0),0)</f>
        <v>0</v>
      </c>
    </row>
    <row r="409" customFormat="false" ht="12.75" hidden="false" customHeight="false" outlineLevel="0" collapsed="false">
      <c r="B409" s="0" t="n">
        <f aca="false">IF(($BB300+$A$375)&gt;B$374,IF(($BB300-$A$375)&lt;B$374,$BG300,0),0)</f>
        <v>0</v>
      </c>
      <c r="C409" s="0" t="n">
        <f aca="false">IF(($BB300+$A$375)&gt;C$374,IF(($BB300-$A$375)&lt;C$374,$BG300,0),0)</f>
        <v>0</v>
      </c>
      <c r="D409" s="0" t="n">
        <f aca="false">IF(($BB300+$A$375)&gt;D$374,IF(($BB300-$A$375)&lt;D$374,$BG300,0),0)</f>
        <v>0</v>
      </c>
      <c r="E409" s="0" t="n">
        <f aca="false">IF(($BB300+$A$375)&gt;E$374,IF(($BB300-$A$375)&lt;E$374,$BG300,0),0)</f>
        <v>0</v>
      </c>
      <c r="F409" s="0" t="n">
        <f aca="false">IF(($BB300+$A$375)&gt;F$374,IF(($BB300-$A$375)&lt;F$374,$BG300,0),0)</f>
        <v>0</v>
      </c>
      <c r="G409" s="0" t="n">
        <f aca="false">IF(($BB300+$A$375)&gt;G$374,IF(($BB300-$A$375)&lt;G$374,$BG300,0),0)</f>
        <v>0</v>
      </c>
      <c r="H409" s="0" t="n">
        <f aca="false">IF(($BB300+$A$375)&gt;H$374,IF(($BB300-$A$375)&lt;H$374,$BG300,0),0)</f>
        <v>0</v>
      </c>
      <c r="I409" s="0" t="n">
        <f aca="false">IF(($BB300+$A$375)&gt;I$374,IF(($BB300-$A$375)&lt;I$374,$BG300,0),0)</f>
        <v>0</v>
      </c>
      <c r="J409" s="0" t="n">
        <f aca="false">IF(($BB300+$A$375)&gt;J$374,IF(($BB300-$A$375)&lt;J$374,$BG300,0),0)</f>
        <v>0</v>
      </c>
      <c r="K409" s="0" t="n">
        <f aca="false">IF(($BB300+$A$375)&gt;K$374,IF(($BB300-$A$375)&lt;K$374,$BG300,0),0)</f>
        <v>0</v>
      </c>
      <c r="L409" s="0" t="n">
        <f aca="false">IF(($BB300+$A$375)&gt;L$374,IF(($BB300-$A$375)&lt;L$374,$BG300,0),0)</f>
        <v>0</v>
      </c>
      <c r="M409" s="0" t="n">
        <f aca="false">IF(($BB300+$A$375)&gt;M$374,IF(($BB300-$A$375)&lt;M$374,$BG300,0),0)</f>
        <v>0</v>
      </c>
      <c r="N409" s="0" t="n">
        <f aca="false">IF(($BB300+$A$375)&gt;N$374,IF(($BB300-$A$375)&lt;N$374,$BG300,0),0)</f>
        <v>0</v>
      </c>
      <c r="O409" s="0" t="n">
        <f aca="false">IF(($BB300+$A$375)&gt;O$374,IF(($BB300-$A$375)&lt;O$374,$BG300,0),0)</f>
        <v>0</v>
      </c>
      <c r="P409" s="0" t="n">
        <f aca="false">IF(($BB300+$A$375)&gt;P$374,IF(($BB300-$A$375)&lt;P$374,$BG300,0),0)</f>
        <v>0</v>
      </c>
      <c r="Q409" s="0" t="n">
        <f aca="false">IF(($BB300+$A$375)&gt;Q$374,IF(($BB300-$A$375)&lt;Q$374,$BG300,0),0)</f>
        <v>0</v>
      </c>
      <c r="R409" s="0" t="n">
        <f aca="false">IF(($BB300+$A$375)&gt;R$374,IF(($BB300-$A$375)&lt;R$374,$BG300,0),0)</f>
        <v>0</v>
      </c>
      <c r="S409" s="0" t="n">
        <f aca="false">IF(($BB300+$A$375)&gt;S$374,IF(($BB300-$A$375)&lt;S$374,$BG300,0),0)</f>
        <v>0</v>
      </c>
      <c r="T409" s="0" t="n">
        <f aca="false">IF(($BB300+$A$375)&gt;T$374,IF(($BB300-$A$375)&lt;T$374,$BG300,0),0)</f>
        <v>287.856073312845</v>
      </c>
      <c r="U409" s="0" t="n">
        <f aca="false">IF(($BB300+$A$375)&gt;U$374,IF(($BB300-$A$375)&lt;U$374,$BG300,0),0)</f>
        <v>287.856073312845</v>
      </c>
      <c r="V409" s="0" t="n">
        <f aca="false">IF(($BB300+$A$375)&gt;V$374,IF(($BB300-$A$375)&lt;V$374,$BG300,0),0)</f>
        <v>0</v>
      </c>
      <c r="W409" s="0" t="n">
        <f aca="false">IF(($BB300+$A$375)&gt;W$374,IF(($BB300-$A$375)&lt;W$374,$BG300,0),0)</f>
        <v>0</v>
      </c>
      <c r="X409" s="0" t="n">
        <f aca="false">IF(($BB300+$A$375)&gt;X$374,IF(($BB300-$A$375)&lt;X$374,$BG300,0),0)</f>
        <v>0</v>
      </c>
      <c r="Y409" s="0" t="n">
        <f aca="false">IF(($BB300+$A$375)&gt;Y$374,IF(($BB300-$A$375)&lt;Y$374,$BG300,0),0)</f>
        <v>0</v>
      </c>
      <c r="Z409" s="0" t="n">
        <f aca="false">IF(($BB300+$A$375)&gt;Z$374,IF(($BB300-$A$375)&lt;Z$374,$BG300,0),0)</f>
        <v>0</v>
      </c>
      <c r="AA409" s="0" t="n">
        <f aca="false">IF(($BB300+$A$375)&gt;AA$374,IF(($BB300-$A$375)&lt;AA$374,$BG300,0),0)</f>
        <v>0</v>
      </c>
      <c r="AB409" s="0" t="n">
        <f aca="false">IF(($BB300+$A$375)&gt;AB$374,IF(($BB300-$A$375)&lt;AB$374,$BG300,0),0)</f>
        <v>0</v>
      </c>
      <c r="AC409" s="0" t="n">
        <f aca="false">IF(($BB300+$A$375)&gt;AC$374,IF(($BB300-$A$375)&lt;AC$374,$BG300,0),0)</f>
        <v>0</v>
      </c>
      <c r="AD409" s="0" t="n">
        <f aca="false">IF(($BB300+$A$375)&gt;AD$374,IF(($BB300-$A$375)&lt;AD$374,$BG300,0),0)</f>
        <v>0</v>
      </c>
      <c r="AE409" s="0" t="n">
        <f aca="false">IF(($BB300+$A$375)&gt;AE$374,IF(($BB300-$A$375)&lt;AE$374,$BG300,0),0)</f>
        <v>0</v>
      </c>
      <c r="AF409" s="0" t="n">
        <f aca="false">IF(($BB300+$A$375)&gt;AF$374,IF(($BB300-$A$375)&lt;AF$374,$BG300,0),0)</f>
        <v>0</v>
      </c>
      <c r="AG409" s="0" t="n">
        <f aca="false">IF(($BB300+$A$375)&gt;AG$374,IF(($BB300-$A$375)&lt;AG$374,$BG300,0),0)</f>
        <v>0</v>
      </c>
      <c r="AH409" s="0" t="n">
        <f aca="false">IF(($BB300+$A$375)&gt;AH$374,IF(($BB300-$A$375)&lt;AH$374,$BG300,0),0)</f>
        <v>0</v>
      </c>
      <c r="AI409" s="0" t="n">
        <f aca="false">IF(($BB300+$A$375)&gt;AI$374,IF(($BB300-$A$375)&lt;AI$374,$BG300,0),0)</f>
        <v>0</v>
      </c>
      <c r="AJ409" s="0" t="n">
        <f aca="false">IF(($BB300+$A$375)&gt;AJ$374,IF(($BB300-$A$375)&lt;AJ$374,$BG300,0),0)</f>
        <v>0</v>
      </c>
      <c r="AK409" s="0" t="n">
        <f aca="false">IF(($BB300+$A$375)&gt;AK$374,IF(($BB300-$A$375)&lt;AK$374,$BG300,0),0)</f>
        <v>0</v>
      </c>
      <c r="AL409" s="0" t="n">
        <f aca="false">IF(($BB300+$A$375)&gt;AL$374,IF(($BB300-$A$375)&lt;AL$374,$BG300,0),0)</f>
        <v>0</v>
      </c>
      <c r="AM409" s="0" t="n">
        <f aca="false">IF(($BB300+$A$375)&gt;AM$374,IF(($BB300-$A$375)&lt;AM$374,$BG300,0),0)</f>
        <v>0</v>
      </c>
      <c r="AN409" s="0" t="n">
        <f aca="false">IF(($BB300+$A$375)&gt;AN$374,IF(($BB300-$A$375)&lt;AN$374,$BG300,0),0)</f>
        <v>0</v>
      </c>
      <c r="AO409" s="0" t="n">
        <f aca="false">IF(($BB300+$A$375)&gt;AO$374,IF(($BB300-$A$375)&lt;AO$374,$BG300,0),0)</f>
        <v>0</v>
      </c>
      <c r="AP409" s="0" t="n">
        <f aca="false">IF(($BB300+$A$375)&gt;AP$374,IF(($BB300-$A$375)&lt;AP$374,$BG300,0),0)</f>
        <v>0</v>
      </c>
      <c r="AQ409" s="0" t="n">
        <f aca="false">IF(($BB300+$A$375)&gt;AQ$374,IF(($BB300-$A$375)&lt;AQ$374,$BG300,0),0)</f>
        <v>0</v>
      </c>
      <c r="AR409" s="0" t="n">
        <f aca="false">IF(($BB300+$A$375)&gt;AR$374,IF(($BB300-$A$375)&lt;AR$374,$BG300,0),0)</f>
        <v>0</v>
      </c>
      <c r="AS409" s="0" t="n">
        <f aca="false">IF(($BB300+$A$375)&gt;AS$374,IF(($BB300-$A$375)&lt;AS$374,$BG300,0),0)</f>
        <v>0</v>
      </c>
      <c r="AT409" s="0" t="n">
        <f aca="false">IF(($BB300+$A$375)&gt;AT$374,IF(($BB300-$A$375)&lt;AT$374,$BG300,0),0)</f>
        <v>0</v>
      </c>
      <c r="AU409" s="0" t="n">
        <f aca="false">IF(($BB300+$A$375)&gt;AU$374,IF(($BB300-$A$375)&lt;AU$374,$BG300,0),0)</f>
        <v>0</v>
      </c>
      <c r="AV409" s="0" t="n">
        <f aca="false">IF(($BB300+$A$375)&gt;AV$374,IF(($BB300-$A$375)&lt;AV$374,$BG300,0),0)</f>
        <v>0</v>
      </c>
      <c r="AW409" s="0" t="n">
        <f aca="false">IF(($BB300+$A$375)&gt;AW$374,IF(($BB300-$A$375)&lt;AW$374,$BG300,0),0)</f>
        <v>0</v>
      </c>
      <c r="AX409" s="0" t="n">
        <f aca="false">IF(($BB300+$A$375)&gt;AX$374,IF(($BB300-$A$375)&lt;AX$374,$BG300,0),0)</f>
        <v>0</v>
      </c>
      <c r="AY409" s="0" t="n">
        <f aca="false">IF(($BB300+$A$375)&gt;AY$374,IF(($BB300-$A$375)&lt;AY$374,$BG300,0),0)</f>
        <v>0</v>
      </c>
      <c r="AZ409" s="0" t="n">
        <f aca="false">IF(($BB300+$A$375)&gt;AZ$374,IF(($BB300-$A$375)&lt;AZ$374,$BG300,0),0)</f>
        <v>0</v>
      </c>
      <c r="BA409" s="0" t="n">
        <f aca="false">IF(($BB300+$A$375)&gt;BA$374,IF(($BB300-$A$375)&lt;BA$374,$BG300,0),0)</f>
        <v>0</v>
      </c>
      <c r="BB409" s="0" t="n">
        <f aca="false">IF(($BB300+$A$375)&gt;BB$374,IF(($BB300-$A$375)&lt;BB$374,$BG300,0),0)</f>
        <v>0</v>
      </c>
    </row>
    <row r="410" customFormat="false" ht="12.75" hidden="false" customHeight="false" outlineLevel="0" collapsed="false">
      <c r="B410" s="0" t="n">
        <f aca="false">IF(($BB301+$A$375)&gt;B$374,IF(($BB301-$A$375)&lt;B$374,$BG301,0),0)</f>
        <v>0</v>
      </c>
      <c r="C410" s="0" t="n">
        <f aca="false">IF(($BB301+$A$375)&gt;C$374,IF(($BB301-$A$375)&lt;C$374,$BG301,0),0)</f>
        <v>0</v>
      </c>
      <c r="D410" s="0" t="n">
        <f aca="false">IF(($BB301+$A$375)&gt;D$374,IF(($BB301-$A$375)&lt;D$374,$BG301,0),0)</f>
        <v>0</v>
      </c>
      <c r="E410" s="0" t="n">
        <f aca="false">IF(($BB301+$A$375)&gt;E$374,IF(($BB301-$A$375)&lt;E$374,$BG301,0),0)</f>
        <v>0</v>
      </c>
      <c r="F410" s="0" t="n">
        <f aca="false">IF(($BB301+$A$375)&gt;F$374,IF(($BB301-$A$375)&lt;F$374,$BG301,0),0)</f>
        <v>0</v>
      </c>
      <c r="G410" s="0" t="n">
        <f aca="false">IF(($BB301+$A$375)&gt;G$374,IF(($BB301-$A$375)&lt;G$374,$BG301,0),0)</f>
        <v>0</v>
      </c>
      <c r="H410" s="0" t="n">
        <f aca="false">IF(($BB301+$A$375)&gt;H$374,IF(($BB301-$A$375)&lt;H$374,$BG301,0),0)</f>
        <v>0</v>
      </c>
      <c r="I410" s="0" t="n">
        <f aca="false">IF(($BB301+$A$375)&gt;I$374,IF(($BB301-$A$375)&lt;I$374,$BG301,0),0)</f>
        <v>0</v>
      </c>
      <c r="J410" s="0" t="n">
        <f aca="false">IF(($BB301+$A$375)&gt;J$374,IF(($BB301-$A$375)&lt;J$374,$BG301,0),0)</f>
        <v>0</v>
      </c>
      <c r="K410" s="0" t="n">
        <f aca="false">IF(($BB301+$A$375)&gt;K$374,IF(($BB301-$A$375)&lt;K$374,$BG301,0),0)</f>
        <v>0</v>
      </c>
      <c r="L410" s="0" t="n">
        <f aca="false">IF(($BB301+$A$375)&gt;L$374,IF(($BB301-$A$375)&lt;L$374,$BG301,0),0)</f>
        <v>0</v>
      </c>
      <c r="M410" s="0" t="n">
        <f aca="false">IF(($BB301+$A$375)&gt;M$374,IF(($BB301-$A$375)&lt;M$374,$BG301,0),0)</f>
        <v>0</v>
      </c>
      <c r="N410" s="0" t="n">
        <f aca="false">IF(($BB301+$A$375)&gt;N$374,IF(($BB301-$A$375)&lt;N$374,$BG301,0),0)</f>
        <v>0</v>
      </c>
      <c r="O410" s="0" t="n">
        <f aca="false">IF(($BB301+$A$375)&gt;O$374,IF(($BB301-$A$375)&lt;O$374,$BG301,0),0)</f>
        <v>0</v>
      </c>
      <c r="P410" s="0" t="n">
        <f aca="false">IF(($BB301+$A$375)&gt;P$374,IF(($BB301-$A$375)&lt;P$374,$BG301,0),0)</f>
        <v>0</v>
      </c>
      <c r="Q410" s="0" t="n">
        <f aca="false">IF(($BB301+$A$375)&gt;Q$374,IF(($BB301-$A$375)&lt;Q$374,$BG301,0),0)</f>
        <v>0</v>
      </c>
      <c r="R410" s="0" t="n">
        <f aca="false">IF(($BB301+$A$375)&gt;R$374,IF(($BB301-$A$375)&lt;R$374,$BG301,0),0)</f>
        <v>0</v>
      </c>
      <c r="S410" s="0" t="n">
        <f aca="false">IF(($BB301+$A$375)&gt;S$374,IF(($BB301-$A$375)&lt;S$374,$BG301,0),0)</f>
        <v>253.529549553593</v>
      </c>
      <c r="T410" s="0" t="n">
        <f aca="false">IF(($BB301+$A$375)&gt;T$374,IF(($BB301-$A$375)&lt;T$374,$BG301,0),0)</f>
        <v>0</v>
      </c>
      <c r="U410" s="0" t="n">
        <f aca="false">IF(($BB301+$A$375)&gt;U$374,IF(($BB301-$A$375)&lt;U$374,$BG301,0),0)</f>
        <v>0</v>
      </c>
      <c r="V410" s="0" t="n">
        <f aca="false">IF(($BB301+$A$375)&gt;V$374,IF(($BB301-$A$375)&lt;V$374,$BG301,0),0)</f>
        <v>0</v>
      </c>
      <c r="W410" s="0" t="n">
        <f aca="false">IF(($BB301+$A$375)&gt;W$374,IF(($BB301-$A$375)&lt;W$374,$BG301,0),0)</f>
        <v>0</v>
      </c>
      <c r="X410" s="0" t="n">
        <f aca="false">IF(($BB301+$A$375)&gt;X$374,IF(($BB301-$A$375)&lt;X$374,$BG301,0),0)</f>
        <v>0</v>
      </c>
      <c r="Y410" s="0" t="n">
        <f aca="false">IF(($BB301+$A$375)&gt;Y$374,IF(($BB301-$A$375)&lt;Y$374,$BG301,0),0)</f>
        <v>0</v>
      </c>
      <c r="Z410" s="0" t="n">
        <f aca="false">IF(($BB301+$A$375)&gt;Z$374,IF(($BB301-$A$375)&lt;Z$374,$BG301,0),0)</f>
        <v>0</v>
      </c>
      <c r="AA410" s="0" t="n">
        <f aca="false">IF(($BB301+$A$375)&gt;AA$374,IF(($BB301-$A$375)&lt;AA$374,$BG301,0),0)</f>
        <v>0</v>
      </c>
      <c r="AB410" s="0" t="n">
        <f aca="false">IF(($BB301+$A$375)&gt;AB$374,IF(($BB301-$A$375)&lt;AB$374,$BG301,0),0)</f>
        <v>0</v>
      </c>
      <c r="AC410" s="0" t="n">
        <f aca="false">IF(($BB301+$A$375)&gt;AC$374,IF(($BB301-$A$375)&lt;AC$374,$BG301,0),0)</f>
        <v>0</v>
      </c>
      <c r="AD410" s="0" t="n">
        <f aca="false">IF(($BB301+$A$375)&gt;AD$374,IF(($BB301-$A$375)&lt;AD$374,$BG301,0),0)</f>
        <v>0</v>
      </c>
      <c r="AE410" s="0" t="n">
        <f aca="false">IF(($BB301+$A$375)&gt;AE$374,IF(($BB301-$A$375)&lt;AE$374,$BG301,0),0)</f>
        <v>0</v>
      </c>
      <c r="AF410" s="0" t="n">
        <f aca="false">IF(($BB301+$A$375)&gt;AF$374,IF(($BB301-$A$375)&lt;AF$374,$BG301,0),0)</f>
        <v>0</v>
      </c>
      <c r="AG410" s="0" t="n">
        <f aca="false">IF(($BB301+$A$375)&gt;AG$374,IF(($BB301-$A$375)&lt;AG$374,$BG301,0),0)</f>
        <v>0</v>
      </c>
      <c r="AH410" s="0" t="n">
        <f aca="false">IF(($BB301+$A$375)&gt;AH$374,IF(($BB301-$A$375)&lt;AH$374,$BG301,0),0)</f>
        <v>0</v>
      </c>
      <c r="AI410" s="0" t="n">
        <f aca="false">IF(($BB301+$A$375)&gt;AI$374,IF(($BB301-$A$375)&lt;AI$374,$BG301,0),0)</f>
        <v>0</v>
      </c>
      <c r="AJ410" s="0" t="n">
        <f aca="false">IF(($BB301+$A$375)&gt;AJ$374,IF(($BB301-$A$375)&lt;AJ$374,$BG301,0),0)</f>
        <v>0</v>
      </c>
      <c r="AK410" s="0" t="n">
        <f aca="false">IF(($BB301+$A$375)&gt;AK$374,IF(($BB301-$A$375)&lt;AK$374,$BG301,0),0)</f>
        <v>0</v>
      </c>
      <c r="AL410" s="0" t="n">
        <f aca="false">IF(($BB301+$A$375)&gt;AL$374,IF(($BB301-$A$375)&lt;AL$374,$BG301,0),0)</f>
        <v>0</v>
      </c>
      <c r="AM410" s="0" t="n">
        <f aca="false">IF(($BB301+$A$375)&gt;AM$374,IF(($BB301-$A$375)&lt;AM$374,$BG301,0),0)</f>
        <v>0</v>
      </c>
      <c r="AN410" s="0" t="n">
        <f aca="false">IF(($BB301+$A$375)&gt;AN$374,IF(($BB301-$A$375)&lt;AN$374,$BG301,0),0)</f>
        <v>0</v>
      </c>
      <c r="AO410" s="0" t="n">
        <f aca="false">IF(($BB301+$A$375)&gt;AO$374,IF(($BB301-$A$375)&lt;AO$374,$BG301,0),0)</f>
        <v>0</v>
      </c>
      <c r="AP410" s="0" t="n">
        <f aca="false">IF(($BB301+$A$375)&gt;AP$374,IF(($BB301-$A$375)&lt;AP$374,$BG301,0),0)</f>
        <v>0</v>
      </c>
      <c r="AQ410" s="0" t="n">
        <f aca="false">IF(($BB301+$A$375)&gt;AQ$374,IF(($BB301-$A$375)&lt;AQ$374,$BG301,0),0)</f>
        <v>0</v>
      </c>
      <c r="AR410" s="0" t="n">
        <f aca="false">IF(($BB301+$A$375)&gt;AR$374,IF(($BB301-$A$375)&lt;AR$374,$BG301,0),0)</f>
        <v>0</v>
      </c>
      <c r="AS410" s="0" t="n">
        <f aca="false">IF(($BB301+$A$375)&gt;AS$374,IF(($BB301-$A$375)&lt;AS$374,$BG301,0),0)</f>
        <v>0</v>
      </c>
      <c r="AT410" s="0" t="n">
        <f aca="false">IF(($BB301+$A$375)&gt;AT$374,IF(($BB301-$A$375)&lt;AT$374,$BG301,0),0)</f>
        <v>0</v>
      </c>
      <c r="AU410" s="0" t="n">
        <f aca="false">IF(($BB301+$A$375)&gt;AU$374,IF(($BB301-$A$375)&lt;AU$374,$BG301,0),0)</f>
        <v>0</v>
      </c>
      <c r="AV410" s="0" t="n">
        <f aca="false">IF(($BB301+$A$375)&gt;AV$374,IF(($BB301-$A$375)&lt;AV$374,$BG301,0),0)</f>
        <v>0</v>
      </c>
      <c r="AW410" s="0" t="n">
        <f aca="false">IF(($BB301+$A$375)&gt;AW$374,IF(($BB301-$A$375)&lt;AW$374,$BG301,0),0)</f>
        <v>0</v>
      </c>
      <c r="AX410" s="0" t="n">
        <f aca="false">IF(($BB301+$A$375)&gt;AX$374,IF(($BB301-$A$375)&lt;AX$374,$BG301,0),0)</f>
        <v>0</v>
      </c>
      <c r="AY410" s="0" t="n">
        <f aca="false">IF(($BB301+$A$375)&gt;AY$374,IF(($BB301-$A$375)&lt;AY$374,$BG301,0),0)</f>
        <v>0</v>
      </c>
      <c r="AZ410" s="0" t="n">
        <f aca="false">IF(($BB301+$A$375)&gt;AZ$374,IF(($BB301-$A$375)&lt;AZ$374,$BG301,0),0)</f>
        <v>0</v>
      </c>
      <c r="BA410" s="0" t="n">
        <f aca="false">IF(($BB301+$A$375)&gt;BA$374,IF(($BB301-$A$375)&lt;BA$374,$BG301,0),0)</f>
        <v>0</v>
      </c>
      <c r="BB410" s="0" t="n">
        <f aca="false">IF(($BB301+$A$375)&gt;BB$374,IF(($BB301-$A$375)&lt;BB$374,$BG301,0),0)</f>
        <v>0</v>
      </c>
    </row>
    <row r="411" customFormat="false" ht="12.75" hidden="false" customHeight="false" outlineLevel="0" collapsed="false">
      <c r="B411" s="0" t="n">
        <f aca="false">IF(($BB302+$A$375)&gt;B$374,IF(($BB302-$A$375)&lt;B$374,$BG302,0),0)</f>
        <v>0</v>
      </c>
      <c r="C411" s="0" t="n">
        <f aca="false">IF(($BB302+$A$375)&gt;C$374,IF(($BB302-$A$375)&lt;C$374,$BG302,0),0)</f>
        <v>0</v>
      </c>
      <c r="D411" s="0" t="n">
        <f aca="false">IF(($BB302+$A$375)&gt;D$374,IF(($BB302-$A$375)&lt;D$374,$BG302,0),0)</f>
        <v>0</v>
      </c>
      <c r="E411" s="0" t="n">
        <f aca="false">IF(($BB302+$A$375)&gt;E$374,IF(($BB302-$A$375)&lt;E$374,$BG302,0),0)</f>
        <v>0</v>
      </c>
      <c r="F411" s="0" t="n">
        <f aca="false">IF(($BB302+$A$375)&gt;F$374,IF(($BB302-$A$375)&lt;F$374,$BG302,0),0)</f>
        <v>0</v>
      </c>
      <c r="G411" s="0" t="n">
        <f aca="false">IF(($BB302+$A$375)&gt;G$374,IF(($BB302-$A$375)&lt;G$374,$BG302,0),0)</f>
        <v>0</v>
      </c>
      <c r="H411" s="0" t="n">
        <f aca="false">IF(($BB302+$A$375)&gt;H$374,IF(($BB302-$A$375)&lt;H$374,$BG302,0),0)</f>
        <v>0</v>
      </c>
      <c r="I411" s="0" t="n">
        <f aca="false">IF(($BB302+$A$375)&gt;I$374,IF(($BB302-$A$375)&lt;I$374,$BG302,0),0)</f>
        <v>0</v>
      </c>
      <c r="J411" s="0" t="n">
        <f aca="false">IF(($BB302+$A$375)&gt;J$374,IF(($BB302-$A$375)&lt;J$374,$BG302,0),0)</f>
        <v>0</v>
      </c>
      <c r="K411" s="0" t="n">
        <f aca="false">IF(($BB302+$A$375)&gt;K$374,IF(($BB302-$A$375)&lt;K$374,$BG302,0),0)</f>
        <v>0</v>
      </c>
      <c r="L411" s="0" t="n">
        <f aca="false">IF(($BB302+$A$375)&gt;L$374,IF(($BB302-$A$375)&lt;L$374,$BG302,0),0)</f>
        <v>0</v>
      </c>
      <c r="M411" s="0" t="n">
        <f aca="false">IF(($BB302+$A$375)&gt;M$374,IF(($BB302-$A$375)&lt;M$374,$BG302,0),0)</f>
        <v>0</v>
      </c>
      <c r="N411" s="0" t="n">
        <f aca="false">IF(($BB302+$A$375)&gt;N$374,IF(($BB302-$A$375)&lt;N$374,$BG302,0),0)</f>
        <v>0</v>
      </c>
      <c r="O411" s="0" t="n">
        <f aca="false">IF(($BB302+$A$375)&gt;O$374,IF(($BB302-$A$375)&lt;O$374,$BG302,0),0)</f>
        <v>0</v>
      </c>
      <c r="P411" s="0" t="n">
        <f aca="false">IF(($BB302+$A$375)&gt;P$374,IF(($BB302-$A$375)&lt;P$374,$BG302,0),0)</f>
        <v>0</v>
      </c>
      <c r="Q411" s="0" t="n">
        <f aca="false">IF(($BB302+$A$375)&gt;Q$374,IF(($BB302-$A$375)&lt;Q$374,$BG302,0),0)</f>
        <v>228.603034944768</v>
      </c>
      <c r="R411" s="0" t="n">
        <f aca="false">IF(($BB302+$A$375)&gt;R$374,IF(($BB302-$A$375)&lt;R$374,$BG302,0),0)</f>
        <v>228.603034944768</v>
      </c>
      <c r="S411" s="0" t="n">
        <f aca="false">IF(($BB302+$A$375)&gt;S$374,IF(($BB302-$A$375)&lt;S$374,$BG302,0),0)</f>
        <v>0</v>
      </c>
      <c r="T411" s="0" t="n">
        <f aca="false">IF(($BB302+$A$375)&gt;T$374,IF(($BB302-$A$375)&lt;T$374,$BG302,0),0)</f>
        <v>0</v>
      </c>
      <c r="U411" s="0" t="n">
        <f aca="false">IF(($BB302+$A$375)&gt;U$374,IF(($BB302-$A$375)&lt;U$374,$BG302,0),0)</f>
        <v>0</v>
      </c>
      <c r="V411" s="0" t="n">
        <f aca="false">IF(($BB302+$A$375)&gt;V$374,IF(($BB302-$A$375)&lt;V$374,$BG302,0),0)</f>
        <v>0</v>
      </c>
      <c r="W411" s="0" t="n">
        <f aca="false">IF(($BB302+$A$375)&gt;W$374,IF(($BB302-$A$375)&lt;W$374,$BG302,0),0)</f>
        <v>0</v>
      </c>
      <c r="X411" s="0" t="n">
        <f aca="false">IF(($BB302+$A$375)&gt;X$374,IF(($BB302-$A$375)&lt;X$374,$BG302,0),0)</f>
        <v>0</v>
      </c>
      <c r="Y411" s="0" t="n">
        <f aca="false">IF(($BB302+$A$375)&gt;Y$374,IF(($BB302-$A$375)&lt;Y$374,$BG302,0),0)</f>
        <v>0</v>
      </c>
      <c r="Z411" s="0" t="n">
        <f aca="false">IF(($BB302+$A$375)&gt;Z$374,IF(($BB302-$A$375)&lt;Z$374,$BG302,0),0)</f>
        <v>0</v>
      </c>
      <c r="AA411" s="0" t="n">
        <f aca="false">IF(($BB302+$A$375)&gt;AA$374,IF(($BB302-$A$375)&lt;AA$374,$BG302,0),0)</f>
        <v>0</v>
      </c>
      <c r="AB411" s="0" t="n">
        <f aca="false">IF(($BB302+$A$375)&gt;AB$374,IF(($BB302-$A$375)&lt;AB$374,$BG302,0),0)</f>
        <v>0</v>
      </c>
      <c r="AC411" s="0" t="n">
        <f aca="false">IF(($BB302+$A$375)&gt;AC$374,IF(($BB302-$A$375)&lt;AC$374,$BG302,0),0)</f>
        <v>0</v>
      </c>
      <c r="AD411" s="0" t="n">
        <f aca="false">IF(($BB302+$A$375)&gt;AD$374,IF(($BB302-$A$375)&lt;AD$374,$BG302,0),0)</f>
        <v>0</v>
      </c>
      <c r="AE411" s="0" t="n">
        <f aca="false">IF(($BB302+$A$375)&gt;AE$374,IF(($BB302-$A$375)&lt;AE$374,$BG302,0),0)</f>
        <v>0</v>
      </c>
      <c r="AF411" s="0" t="n">
        <f aca="false">IF(($BB302+$A$375)&gt;AF$374,IF(($BB302-$A$375)&lt;AF$374,$BG302,0),0)</f>
        <v>0</v>
      </c>
      <c r="AG411" s="0" t="n">
        <f aca="false">IF(($BB302+$A$375)&gt;AG$374,IF(($BB302-$A$375)&lt;AG$374,$BG302,0),0)</f>
        <v>0</v>
      </c>
      <c r="AH411" s="0" t="n">
        <f aca="false">IF(($BB302+$A$375)&gt;AH$374,IF(($BB302-$A$375)&lt;AH$374,$BG302,0),0)</f>
        <v>0</v>
      </c>
      <c r="AI411" s="0" t="n">
        <f aca="false">IF(($BB302+$A$375)&gt;AI$374,IF(($BB302-$A$375)&lt;AI$374,$BG302,0),0)</f>
        <v>0</v>
      </c>
      <c r="AJ411" s="0" t="n">
        <f aca="false">IF(($BB302+$A$375)&gt;AJ$374,IF(($BB302-$A$375)&lt;AJ$374,$BG302,0),0)</f>
        <v>0</v>
      </c>
      <c r="AK411" s="0" t="n">
        <f aca="false">IF(($BB302+$A$375)&gt;AK$374,IF(($BB302-$A$375)&lt;AK$374,$BG302,0),0)</f>
        <v>0</v>
      </c>
      <c r="AL411" s="0" t="n">
        <f aca="false">IF(($BB302+$A$375)&gt;AL$374,IF(($BB302-$A$375)&lt;AL$374,$BG302,0),0)</f>
        <v>0</v>
      </c>
      <c r="AM411" s="0" t="n">
        <f aca="false">IF(($BB302+$A$375)&gt;AM$374,IF(($BB302-$A$375)&lt;AM$374,$BG302,0),0)</f>
        <v>0</v>
      </c>
      <c r="AN411" s="0" t="n">
        <f aca="false">IF(($BB302+$A$375)&gt;AN$374,IF(($BB302-$A$375)&lt;AN$374,$BG302,0),0)</f>
        <v>0</v>
      </c>
      <c r="AO411" s="0" t="n">
        <f aca="false">IF(($BB302+$A$375)&gt;AO$374,IF(($BB302-$A$375)&lt;AO$374,$BG302,0),0)</f>
        <v>0</v>
      </c>
      <c r="AP411" s="0" t="n">
        <f aca="false">IF(($BB302+$A$375)&gt;AP$374,IF(($BB302-$A$375)&lt;AP$374,$BG302,0),0)</f>
        <v>0</v>
      </c>
      <c r="AQ411" s="0" t="n">
        <f aca="false">IF(($BB302+$A$375)&gt;AQ$374,IF(($BB302-$A$375)&lt;AQ$374,$BG302,0),0)</f>
        <v>0</v>
      </c>
      <c r="AR411" s="0" t="n">
        <f aca="false">IF(($BB302+$A$375)&gt;AR$374,IF(($BB302-$A$375)&lt;AR$374,$BG302,0),0)</f>
        <v>0</v>
      </c>
      <c r="AS411" s="0" t="n">
        <f aca="false">IF(($BB302+$A$375)&gt;AS$374,IF(($BB302-$A$375)&lt;AS$374,$BG302,0),0)</f>
        <v>0</v>
      </c>
      <c r="AT411" s="0" t="n">
        <f aca="false">IF(($BB302+$A$375)&gt;AT$374,IF(($BB302-$A$375)&lt;AT$374,$BG302,0),0)</f>
        <v>0</v>
      </c>
      <c r="AU411" s="0" t="n">
        <f aca="false">IF(($BB302+$A$375)&gt;AU$374,IF(($BB302-$A$375)&lt;AU$374,$BG302,0),0)</f>
        <v>0</v>
      </c>
      <c r="AV411" s="0" t="n">
        <f aca="false">IF(($BB302+$A$375)&gt;AV$374,IF(($BB302-$A$375)&lt;AV$374,$BG302,0),0)</f>
        <v>0</v>
      </c>
      <c r="AW411" s="0" t="n">
        <f aca="false">IF(($BB302+$A$375)&gt;AW$374,IF(($BB302-$A$375)&lt;AW$374,$BG302,0),0)</f>
        <v>0</v>
      </c>
      <c r="AX411" s="0" t="n">
        <f aca="false">IF(($BB302+$A$375)&gt;AX$374,IF(($BB302-$A$375)&lt;AX$374,$BG302,0),0)</f>
        <v>0</v>
      </c>
      <c r="AY411" s="0" t="n">
        <f aca="false">IF(($BB302+$A$375)&gt;AY$374,IF(($BB302-$A$375)&lt;AY$374,$BG302,0),0)</f>
        <v>0</v>
      </c>
      <c r="AZ411" s="0" t="n">
        <f aca="false">IF(($BB302+$A$375)&gt;AZ$374,IF(($BB302-$A$375)&lt;AZ$374,$BG302,0),0)</f>
        <v>0</v>
      </c>
      <c r="BA411" s="0" t="n">
        <f aca="false">IF(($BB302+$A$375)&gt;BA$374,IF(($BB302-$A$375)&lt;BA$374,$BG302,0),0)</f>
        <v>0</v>
      </c>
      <c r="BB411" s="0" t="n">
        <f aca="false">IF(($BB302+$A$375)&gt;BB$374,IF(($BB302-$A$375)&lt;BB$374,$BG302,0),0)</f>
        <v>0</v>
      </c>
    </row>
    <row r="412" customFormat="false" ht="12.75" hidden="false" customHeight="false" outlineLevel="0" collapsed="false">
      <c r="B412" s="0" t="n">
        <f aca="false">IF(($BB303+$A$375)&gt;B$374,IF(($BB303-$A$375)&lt;B$374,$BG303,0),0)</f>
        <v>0</v>
      </c>
      <c r="C412" s="0" t="n">
        <f aca="false">IF(($BB303+$A$375)&gt;C$374,IF(($BB303-$A$375)&lt;C$374,$BG303,0),0)</f>
        <v>0</v>
      </c>
      <c r="D412" s="0" t="n">
        <f aca="false">IF(($BB303+$A$375)&gt;D$374,IF(($BB303-$A$375)&lt;D$374,$BG303,0),0)</f>
        <v>0</v>
      </c>
      <c r="E412" s="0" t="n">
        <f aca="false">IF(($BB303+$A$375)&gt;E$374,IF(($BB303-$A$375)&lt;E$374,$BG303,0),0)</f>
        <v>0</v>
      </c>
      <c r="F412" s="0" t="n">
        <f aca="false">IF(($BB303+$A$375)&gt;F$374,IF(($BB303-$A$375)&lt;F$374,$BG303,0),0)</f>
        <v>0</v>
      </c>
      <c r="G412" s="0" t="n">
        <f aca="false">IF(($BB303+$A$375)&gt;G$374,IF(($BB303-$A$375)&lt;G$374,$BG303,0),0)</f>
        <v>0</v>
      </c>
      <c r="H412" s="0" t="n">
        <f aca="false">IF(($BB303+$A$375)&gt;H$374,IF(($BB303-$A$375)&lt;H$374,$BG303,0),0)</f>
        <v>0</v>
      </c>
      <c r="I412" s="0" t="n">
        <f aca="false">IF(($BB303+$A$375)&gt;I$374,IF(($BB303-$A$375)&lt;I$374,$BG303,0),0)</f>
        <v>0</v>
      </c>
      <c r="J412" s="0" t="n">
        <f aca="false">IF(($BB303+$A$375)&gt;J$374,IF(($BB303-$A$375)&lt;J$374,$BG303,0),0)</f>
        <v>0</v>
      </c>
      <c r="K412" s="0" t="n">
        <f aca="false">IF(($BB303+$A$375)&gt;K$374,IF(($BB303-$A$375)&lt;K$374,$BG303,0),0)</f>
        <v>0</v>
      </c>
      <c r="L412" s="0" t="n">
        <f aca="false">IF(($BB303+$A$375)&gt;L$374,IF(($BB303-$A$375)&lt;L$374,$BG303,0),0)</f>
        <v>0</v>
      </c>
      <c r="M412" s="0" t="n">
        <f aca="false">IF(($BB303+$A$375)&gt;M$374,IF(($BB303-$A$375)&lt;M$374,$BG303,0),0)</f>
        <v>0</v>
      </c>
      <c r="N412" s="0" t="n">
        <f aca="false">IF(($BB303+$A$375)&gt;N$374,IF(($BB303-$A$375)&lt;N$374,$BG303,0),0)</f>
        <v>0</v>
      </c>
      <c r="O412" s="0" t="n">
        <f aca="false">IF(($BB303+$A$375)&gt;O$374,IF(($BB303-$A$375)&lt;O$374,$BG303,0),0)</f>
        <v>0</v>
      </c>
      <c r="P412" s="0" t="n">
        <f aca="false">IF(($BB303+$A$375)&gt;P$374,IF(($BB303-$A$375)&lt;P$374,$BG303,0),0)</f>
        <v>210.312279441984</v>
      </c>
      <c r="Q412" s="0" t="n">
        <f aca="false">IF(($BB303+$A$375)&gt;Q$374,IF(($BB303-$A$375)&lt;Q$374,$BG303,0),0)</f>
        <v>210.312279441984</v>
      </c>
      <c r="R412" s="0" t="n">
        <f aca="false">IF(($BB303+$A$375)&gt;R$374,IF(($BB303-$A$375)&lt;R$374,$BG303,0),0)</f>
        <v>0</v>
      </c>
      <c r="S412" s="0" t="n">
        <f aca="false">IF(($BB303+$A$375)&gt;S$374,IF(($BB303-$A$375)&lt;S$374,$BG303,0),0)</f>
        <v>0</v>
      </c>
      <c r="T412" s="0" t="n">
        <f aca="false">IF(($BB303+$A$375)&gt;T$374,IF(($BB303-$A$375)&lt;T$374,$BG303,0),0)</f>
        <v>0</v>
      </c>
      <c r="U412" s="0" t="n">
        <f aca="false">IF(($BB303+$A$375)&gt;U$374,IF(($BB303-$A$375)&lt;U$374,$BG303,0),0)</f>
        <v>0</v>
      </c>
      <c r="V412" s="0" t="n">
        <f aca="false">IF(($BB303+$A$375)&gt;V$374,IF(($BB303-$A$375)&lt;V$374,$BG303,0),0)</f>
        <v>0</v>
      </c>
      <c r="W412" s="0" t="n">
        <f aca="false">IF(($BB303+$A$375)&gt;W$374,IF(($BB303-$A$375)&lt;W$374,$BG303,0),0)</f>
        <v>0</v>
      </c>
      <c r="X412" s="0" t="n">
        <f aca="false">IF(($BB303+$A$375)&gt;X$374,IF(($BB303-$A$375)&lt;X$374,$BG303,0),0)</f>
        <v>0</v>
      </c>
      <c r="Y412" s="0" t="n">
        <f aca="false">IF(($BB303+$A$375)&gt;Y$374,IF(($BB303-$A$375)&lt;Y$374,$BG303,0),0)</f>
        <v>0</v>
      </c>
      <c r="Z412" s="0" t="n">
        <f aca="false">IF(($BB303+$A$375)&gt;Z$374,IF(($BB303-$A$375)&lt;Z$374,$BG303,0),0)</f>
        <v>0</v>
      </c>
      <c r="AA412" s="0" t="n">
        <f aca="false">IF(($BB303+$A$375)&gt;AA$374,IF(($BB303-$A$375)&lt;AA$374,$BG303,0),0)</f>
        <v>0</v>
      </c>
      <c r="AB412" s="0" t="n">
        <f aca="false">IF(($BB303+$A$375)&gt;AB$374,IF(($BB303-$A$375)&lt;AB$374,$BG303,0),0)</f>
        <v>0</v>
      </c>
      <c r="AC412" s="0" t="n">
        <f aca="false">IF(($BB303+$A$375)&gt;AC$374,IF(($BB303-$A$375)&lt;AC$374,$BG303,0),0)</f>
        <v>0</v>
      </c>
      <c r="AD412" s="0" t="n">
        <f aca="false">IF(($BB303+$A$375)&gt;AD$374,IF(($BB303-$A$375)&lt;AD$374,$BG303,0),0)</f>
        <v>0</v>
      </c>
      <c r="AE412" s="0" t="n">
        <f aca="false">IF(($BB303+$A$375)&gt;AE$374,IF(($BB303-$A$375)&lt;AE$374,$BG303,0),0)</f>
        <v>0</v>
      </c>
      <c r="AF412" s="0" t="n">
        <f aca="false">IF(($BB303+$A$375)&gt;AF$374,IF(($BB303-$A$375)&lt;AF$374,$BG303,0),0)</f>
        <v>0</v>
      </c>
      <c r="AG412" s="0" t="n">
        <f aca="false">IF(($BB303+$A$375)&gt;AG$374,IF(($BB303-$A$375)&lt;AG$374,$BG303,0),0)</f>
        <v>0</v>
      </c>
      <c r="AH412" s="0" t="n">
        <f aca="false">IF(($BB303+$A$375)&gt;AH$374,IF(($BB303-$A$375)&lt;AH$374,$BG303,0),0)</f>
        <v>0</v>
      </c>
      <c r="AI412" s="0" t="n">
        <f aca="false">IF(($BB303+$A$375)&gt;AI$374,IF(($BB303-$A$375)&lt;AI$374,$BG303,0),0)</f>
        <v>0</v>
      </c>
      <c r="AJ412" s="0" t="n">
        <f aca="false">IF(($BB303+$A$375)&gt;AJ$374,IF(($BB303-$A$375)&lt;AJ$374,$BG303,0),0)</f>
        <v>0</v>
      </c>
      <c r="AK412" s="0" t="n">
        <f aca="false">IF(($BB303+$A$375)&gt;AK$374,IF(($BB303-$A$375)&lt;AK$374,$BG303,0),0)</f>
        <v>0</v>
      </c>
      <c r="AL412" s="0" t="n">
        <f aca="false">IF(($BB303+$A$375)&gt;AL$374,IF(($BB303-$A$375)&lt;AL$374,$BG303,0),0)</f>
        <v>0</v>
      </c>
      <c r="AM412" s="0" t="n">
        <f aca="false">IF(($BB303+$A$375)&gt;AM$374,IF(($BB303-$A$375)&lt;AM$374,$BG303,0),0)</f>
        <v>0</v>
      </c>
      <c r="AN412" s="0" t="n">
        <f aca="false">IF(($BB303+$A$375)&gt;AN$374,IF(($BB303-$A$375)&lt;AN$374,$BG303,0),0)</f>
        <v>0</v>
      </c>
      <c r="AO412" s="0" t="n">
        <f aca="false">IF(($BB303+$A$375)&gt;AO$374,IF(($BB303-$A$375)&lt;AO$374,$BG303,0),0)</f>
        <v>0</v>
      </c>
      <c r="AP412" s="0" t="n">
        <f aca="false">IF(($BB303+$A$375)&gt;AP$374,IF(($BB303-$A$375)&lt;AP$374,$BG303,0),0)</f>
        <v>0</v>
      </c>
      <c r="AQ412" s="0" t="n">
        <f aca="false">IF(($BB303+$A$375)&gt;AQ$374,IF(($BB303-$A$375)&lt;AQ$374,$BG303,0),0)</f>
        <v>0</v>
      </c>
      <c r="AR412" s="0" t="n">
        <f aca="false">IF(($BB303+$A$375)&gt;AR$374,IF(($BB303-$A$375)&lt;AR$374,$BG303,0),0)</f>
        <v>0</v>
      </c>
      <c r="AS412" s="0" t="n">
        <f aca="false">IF(($BB303+$A$375)&gt;AS$374,IF(($BB303-$A$375)&lt;AS$374,$BG303,0),0)</f>
        <v>0</v>
      </c>
      <c r="AT412" s="0" t="n">
        <f aca="false">IF(($BB303+$A$375)&gt;AT$374,IF(($BB303-$A$375)&lt;AT$374,$BG303,0),0)</f>
        <v>0</v>
      </c>
      <c r="AU412" s="0" t="n">
        <f aca="false">IF(($BB303+$A$375)&gt;AU$374,IF(($BB303-$A$375)&lt;AU$374,$BG303,0),0)</f>
        <v>0</v>
      </c>
      <c r="AV412" s="0" t="n">
        <f aca="false">IF(($BB303+$A$375)&gt;AV$374,IF(($BB303-$A$375)&lt;AV$374,$BG303,0),0)</f>
        <v>0</v>
      </c>
      <c r="AW412" s="0" t="n">
        <f aca="false">IF(($BB303+$A$375)&gt;AW$374,IF(($BB303-$A$375)&lt;AW$374,$BG303,0),0)</f>
        <v>0</v>
      </c>
      <c r="AX412" s="0" t="n">
        <f aca="false">IF(($BB303+$A$375)&gt;AX$374,IF(($BB303-$A$375)&lt;AX$374,$BG303,0),0)</f>
        <v>0</v>
      </c>
      <c r="AY412" s="0" t="n">
        <f aca="false">IF(($BB303+$A$375)&gt;AY$374,IF(($BB303-$A$375)&lt;AY$374,$BG303,0),0)</f>
        <v>0</v>
      </c>
      <c r="AZ412" s="0" t="n">
        <f aca="false">IF(($BB303+$A$375)&gt;AZ$374,IF(($BB303-$A$375)&lt;AZ$374,$BG303,0),0)</f>
        <v>0</v>
      </c>
      <c r="BA412" s="0" t="n">
        <f aca="false">IF(($BB303+$A$375)&gt;BA$374,IF(($BB303-$A$375)&lt;BA$374,$BG303,0),0)</f>
        <v>0</v>
      </c>
      <c r="BB412" s="0" t="n">
        <f aca="false">IF(($BB303+$A$375)&gt;BB$374,IF(($BB303-$A$375)&lt;BB$374,$BG303,0),0)</f>
        <v>0</v>
      </c>
    </row>
    <row r="413" customFormat="false" ht="12.75" hidden="false" customHeight="false" outlineLevel="0" collapsed="false">
      <c r="B413" s="0" t="n">
        <f aca="false">IF(($BB304+$A$375)&gt;B$374,IF(($BB304-$A$375)&lt;B$374,$BG304,0),0)</f>
        <v>0</v>
      </c>
      <c r="C413" s="0" t="n">
        <f aca="false">IF(($BB304+$A$375)&gt;C$374,IF(($BB304-$A$375)&lt;C$374,$BG304,0),0)</f>
        <v>0</v>
      </c>
      <c r="D413" s="0" t="n">
        <f aca="false">IF(($BB304+$A$375)&gt;D$374,IF(($BB304-$A$375)&lt;D$374,$BG304,0),0)</f>
        <v>0</v>
      </c>
      <c r="E413" s="0" t="n">
        <f aca="false">IF(($BB304+$A$375)&gt;E$374,IF(($BB304-$A$375)&lt;E$374,$BG304,0),0)</f>
        <v>0</v>
      </c>
      <c r="F413" s="0" t="n">
        <f aca="false">IF(($BB304+$A$375)&gt;F$374,IF(($BB304-$A$375)&lt;F$374,$BG304,0),0)</f>
        <v>0</v>
      </c>
      <c r="G413" s="0" t="n">
        <f aca="false">IF(($BB304+$A$375)&gt;G$374,IF(($BB304-$A$375)&lt;G$374,$BG304,0),0)</f>
        <v>0</v>
      </c>
      <c r="H413" s="0" t="n">
        <f aca="false">IF(($BB304+$A$375)&gt;H$374,IF(($BB304-$A$375)&lt;H$374,$BG304,0),0)</f>
        <v>0</v>
      </c>
      <c r="I413" s="0" t="n">
        <f aca="false">IF(($BB304+$A$375)&gt;I$374,IF(($BB304-$A$375)&lt;I$374,$BG304,0),0)</f>
        <v>0</v>
      </c>
      <c r="J413" s="0" t="n">
        <f aca="false">IF(($BB304+$A$375)&gt;J$374,IF(($BB304-$A$375)&lt;J$374,$BG304,0),0)</f>
        <v>0</v>
      </c>
      <c r="K413" s="0" t="n">
        <f aca="false">IF(($BB304+$A$375)&gt;K$374,IF(($BB304-$A$375)&lt;K$374,$BG304,0),0)</f>
        <v>0</v>
      </c>
      <c r="L413" s="0" t="n">
        <f aca="false">IF(($BB304+$A$375)&gt;L$374,IF(($BB304-$A$375)&lt;L$374,$BG304,0),0)</f>
        <v>0</v>
      </c>
      <c r="M413" s="0" t="n">
        <f aca="false">IF(($BB304+$A$375)&gt;M$374,IF(($BB304-$A$375)&lt;M$374,$BG304,0),0)</f>
        <v>0</v>
      </c>
      <c r="N413" s="0" t="n">
        <f aca="false">IF(($BB304+$A$375)&gt;N$374,IF(($BB304-$A$375)&lt;N$374,$BG304,0),0)</f>
        <v>0</v>
      </c>
      <c r="O413" s="0" t="n">
        <f aca="false">IF(($BB304+$A$375)&gt;O$374,IF(($BB304-$A$375)&lt;O$374,$BG304,0),0)</f>
        <v>196.965358849275</v>
      </c>
      <c r="P413" s="0" t="n">
        <f aca="false">IF(($BB304+$A$375)&gt;P$374,IF(($BB304-$A$375)&lt;P$374,$BG304,0),0)</f>
        <v>196.965358849275</v>
      </c>
      <c r="Q413" s="0" t="n">
        <f aca="false">IF(($BB304+$A$375)&gt;Q$374,IF(($BB304-$A$375)&lt;Q$374,$BG304,0),0)</f>
        <v>0</v>
      </c>
      <c r="R413" s="0" t="n">
        <f aca="false">IF(($BB304+$A$375)&gt;R$374,IF(($BB304-$A$375)&lt;R$374,$BG304,0),0)</f>
        <v>0</v>
      </c>
      <c r="S413" s="0" t="n">
        <f aca="false">IF(($BB304+$A$375)&gt;S$374,IF(($BB304-$A$375)&lt;S$374,$BG304,0),0)</f>
        <v>0</v>
      </c>
      <c r="T413" s="0" t="n">
        <f aca="false">IF(($BB304+$A$375)&gt;T$374,IF(($BB304-$A$375)&lt;T$374,$BG304,0),0)</f>
        <v>0</v>
      </c>
      <c r="U413" s="0" t="n">
        <f aca="false">IF(($BB304+$A$375)&gt;U$374,IF(($BB304-$A$375)&lt;U$374,$BG304,0),0)</f>
        <v>0</v>
      </c>
      <c r="V413" s="0" t="n">
        <f aca="false">IF(($BB304+$A$375)&gt;V$374,IF(($BB304-$A$375)&lt;V$374,$BG304,0),0)</f>
        <v>0</v>
      </c>
      <c r="W413" s="0" t="n">
        <f aca="false">IF(($BB304+$A$375)&gt;W$374,IF(($BB304-$A$375)&lt;W$374,$BG304,0),0)</f>
        <v>0</v>
      </c>
      <c r="X413" s="0" t="n">
        <f aca="false">IF(($BB304+$A$375)&gt;X$374,IF(($BB304-$A$375)&lt;X$374,$BG304,0),0)</f>
        <v>0</v>
      </c>
      <c r="Y413" s="0" t="n">
        <f aca="false">IF(($BB304+$A$375)&gt;Y$374,IF(($BB304-$A$375)&lt;Y$374,$BG304,0),0)</f>
        <v>0</v>
      </c>
      <c r="Z413" s="0" t="n">
        <f aca="false">IF(($BB304+$A$375)&gt;Z$374,IF(($BB304-$A$375)&lt;Z$374,$BG304,0),0)</f>
        <v>0</v>
      </c>
      <c r="AA413" s="0" t="n">
        <f aca="false">IF(($BB304+$A$375)&gt;AA$374,IF(($BB304-$A$375)&lt;AA$374,$BG304,0),0)</f>
        <v>0</v>
      </c>
      <c r="AB413" s="0" t="n">
        <f aca="false">IF(($BB304+$A$375)&gt;AB$374,IF(($BB304-$A$375)&lt;AB$374,$BG304,0),0)</f>
        <v>0</v>
      </c>
      <c r="AC413" s="0" t="n">
        <f aca="false">IF(($BB304+$A$375)&gt;AC$374,IF(($BB304-$A$375)&lt;AC$374,$BG304,0),0)</f>
        <v>0</v>
      </c>
      <c r="AD413" s="0" t="n">
        <f aca="false">IF(($BB304+$A$375)&gt;AD$374,IF(($BB304-$A$375)&lt;AD$374,$BG304,0),0)</f>
        <v>0</v>
      </c>
      <c r="AE413" s="0" t="n">
        <f aca="false">IF(($BB304+$A$375)&gt;AE$374,IF(($BB304-$A$375)&lt;AE$374,$BG304,0),0)</f>
        <v>0</v>
      </c>
      <c r="AF413" s="0" t="n">
        <f aca="false">IF(($BB304+$A$375)&gt;AF$374,IF(($BB304-$A$375)&lt;AF$374,$BG304,0),0)</f>
        <v>0</v>
      </c>
      <c r="AG413" s="0" t="n">
        <f aca="false">IF(($BB304+$A$375)&gt;AG$374,IF(($BB304-$A$375)&lt;AG$374,$BG304,0),0)</f>
        <v>0</v>
      </c>
      <c r="AH413" s="0" t="n">
        <f aca="false">IF(($BB304+$A$375)&gt;AH$374,IF(($BB304-$A$375)&lt;AH$374,$BG304,0),0)</f>
        <v>0</v>
      </c>
      <c r="AI413" s="0" t="n">
        <f aca="false">IF(($BB304+$A$375)&gt;AI$374,IF(($BB304-$A$375)&lt;AI$374,$BG304,0),0)</f>
        <v>0</v>
      </c>
      <c r="AJ413" s="0" t="n">
        <f aca="false">IF(($BB304+$A$375)&gt;AJ$374,IF(($BB304-$A$375)&lt;AJ$374,$BG304,0),0)</f>
        <v>0</v>
      </c>
      <c r="AK413" s="0" t="n">
        <f aca="false">IF(($BB304+$A$375)&gt;AK$374,IF(($BB304-$A$375)&lt;AK$374,$BG304,0),0)</f>
        <v>0</v>
      </c>
      <c r="AL413" s="0" t="n">
        <f aca="false">IF(($BB304+$A$375)&gt;AL$374,IF(($BB304-$A$375)&lt;AL$374,$BG304,0),0)</f>
        <v>0</v>
      </c>
      <c r="AM413" s="0" t="n">
        <f aca="false">IF(($BB304+$A$375)&gt;AM$374,IF(($BB304-$A$375)&lt;AM$374,$BG304,0),0)</f>
        <v>0</v>
      </c>
      <c r="AN413" s="0" t="n">
        <f aca="false">IF(($BB304+$A$375)&gt;AN$374,IF(($BB304-$A$375)&lt;AN$374,$BG304,0),0)</f>
        <v>0</v>
      </c>
      <c r="AO413" s="0" t="n">
        <f aca="false">IF(($BB304+$A$375)&gt;AO$374,IF(($BB304-$A$375)&lt;AO$374,$BG304,0),0)</f>
        <v>0</v>
      </c>
      <c r="AP413" s="0" t="n">
        <f aca="false">IF(($BB304+$A$375)&gt;AP$374,IF(($BB304-$A$375)&lt;AP$374,$BG304,0),0)</f>
        <v>0</v>
      </c>
      <c r="AQ413" s="0" t="n">
        <f aca="false">IF(($BB304+$A$375)&gt;AQ$374,IF(($BB304-$A$375)&lt;AQ$374,$BG304,0),0)</f>
        <v>0</v>
      </c>
      <c r="AR413" s="0" t="n">
        <f aca="false">IF(($BB304+$A$375)&gt;AR$374,IF(($BB304-$A$375)&lt;AR$374,$BG304,0),0)</f>
        <v>0</v>
      </c>
      <c r="AS413" s="0" t="n">
        <f aca="false">IF(($BB304+$A$375)&gt;AS$374,IF(($BB304-$A$375)&lt;AS$374,$BG304,0),0)</f>
        <v>0</v>
      </c>
      <c r="AT413" s="0" t="n">
        <f aca="false">IF(($BB304+$A$375)&gt;AT$374,IF(($BB304-$A$375)&lt;AT$374,$BG304,0),0)</f>
        <v>0</v>
      </c>
      <c r="AU413" s="0" t="n">
        <f aca="false">IF(($BB304+$A$375)&gt;AU$374,IF(($BB304-$A$375)&lt;AU$374,$BG304,0),0)</f>
        <v>0</v>
      </c>
      <c r="AV413" s="0" t="n">
        <f aca="false">IF(($BB304+$A$375)&gt;AV$374,IF(($BB304-$A$375)&lt;AV$374,$BG304,0),0)</f>
        <v>0</v>
      </c>
      <c r="AW413" s="0" t="n">
        <f aca="false">IF(($BB304+$A$375)&gt;AW$374,IF(($BB304-$A$375)&lt;AW$374,$BG304,0),0)</f>
        <v>0</v>
      </c>
      <c r="AX413" s="0" t="n">
        <f aca="false">IF(($BB304+$A$375)&gt;AX$374,IF(($BB304-$A$375)&lt;AX$374,$BG304,0),0)</f>
        <v>0</v>
      </c>
      <c r="AY413" s="0" t="n">
        <f aca="false">IF(($BB304+$A$375)&gt;AY$374,IF(($BB304-$A$375)&lt;AY$374,$BG304,0),0)</f>
        <v>0</v>
      </c>
      <c r="AZ413" s="0" t="n">
        <f aca="false">IF(($BB304+$A$375)&gt;AZ$374,IF(($BB304-$A$375)&lt;AZ$374,$BG304,0),0)</f>
        <v>0</v>
      </c>
      <c r="BA413" s="0" t="n">
        <f aca="false">IF(($BB304+$A$375)&gt;BA$374,IF(($BB304-$A$375)&lt;BA$374,$BG304,0),0)</f>
        <v>0</v>
      </c>
      <c r="BB413" s="0" t="n">
        <f aca="false">IF(($BB304+$A$375)&gt;BB$374,IF(($BB304-$A$375)&lt;BB$374,$BG304,0),0)</f>
        <v>0</v>
      </c>
    </row>
    <row r="414" customFormat="false" ht="12.75" hidden="false" customHeight="false" outlineLevel="0" collapsed="false">
      <c r="B414" s="0" t="n">
        <f aca="false">IF(($BB305+$A$375)&gt;B$374,IF(($BB305-$A$375)&lt;B$374,$BG305,0),0)</f>
        <v>0</v>
      </c>
      <c r="C414" s="0" t="n">
        <f aca="false">IF(($BB305+$A$375)&gt;C$374,IF(($BB305-$A$375)&lt;C$374,$BG305,0),0)</f>
        <v>0</v>
      </c>
      <c r="D414" s="0" t="n">
        <f aca="false">IF(($BB305+$A$375)&gt;D$374,IF(($BB305-$A$375)&lt;D$374,$BG305,0),0)</f>
        <v>0</v>
      </c>
      <c r="E414" s="0" t="n">
        <f aca="false">IF(($BB305+$A$375)&gt;E$374,IF(($BB305-$A$375)&lt;E$374,$BG305,0),0)</f>
        <v>0</v>
      </c>
      <c r="F414" s="0" t="n">
        <f aca="false">IF(($BB305+$A$375)&gt;F$374,IF(($BB305-$A$375)&lt;F$374,$BG305,0),0)</f>
        <v>0</v>
      </c>
      <c r="G414" s="0" t="n">
        <f aca="false">IF(($BB305+$A$375)&gt;G$374,IF(($BB305-$A$375)&lt;G$374,$BG305,0),0)</f>
        <v>0</v>
      </c>
      <c r="H414" s="0" t="n">
        <f aca="false">IF(($BB305+$A$375)&gt;H$374,IF(($BB305-$A$375)&lt;H$374,$BG305,0),0)</f>
        <v>0</v>
      </c>
      <c r="I414" s="0" t="n">
        <f aca="false">IF(($BB305+$A$375)&gt;I$374,IF(($BB305-$A$375)&lt;I$374,$BG305,0),0)</f>
        <v>0</v>
      </c>
      <c r="J414" s="0" t="n">
        <f aca="false">IF(($BB305+$A$375)&gt;J$374,IF(($BB305-$A$375)&lt;J$374,$BG305,0),0)</f>
        <v>0</v>
      </c>
      <c r="K414" s="0" t="n">
        <f aca="false">IF(($BB305+$A$375)&gt;K$374,IF(($BB305-$A$375)&lt;K$374,$BG305,0),0)</f>
        <v>0</v>
      </c>
      <c r="L414" s="0" t="n">
        <f aca="false">IF(($BB305+$A$375)&gt;L$374,IF(($BB305-$A$375)&lt;L$374,$BG305,0),0)</f>
        <v>0</v>
      </c>
      <c r="M414" s="0" t="n">
        <f aca="false">IF(($BB305+$A$375)&gt;M$374,IF(($BB305-$A$375)&lt;M$374,$BG305,0),0)</f>
        <v>0</v>
      </c>
      <c r="N414" s="0" t="n">
        <f aca="false">IF(($BB305+$A$375)&gt;N$374,IF(($BB305-$A$375)&lt;N$374,$BG305,0),0)</f>
        <v>187.502844215078</v>
      </c>
      <c r="O414" s="0" t="n">
        <f aca="false">IF(($BB305+$A$375)&gt;O$374,IF(($BB305-$A$375)&lt;O$374,$BG305,0),0)</f>
        <v>187.502844215078</v>
      </c>
      <c r="P414" s="0" t="n">
        <f aca="false">IF(($BB305+$A$375)&gt;P$374,IF(($BB305-$A$375)&lt;P$374,$BG305,0),0)</f>
        <v>0</v>
      </c>
      <c r="Q414" s="0" t="n">
        <f aca="false">IF(($BB305+$A$375)&gt;Q$374,IF(($BB305-$A$375)&lt;Q$374,$BG305,0),0)</f>
        <v>0</v>
      </c>
      <c r="R414" s="0" t="n">
        <f aca="false">IF(($BB305+$A$375)&gt;R$374,IF(($BB305-$A$375)&lt;R$374,$BG305,0),0)</f>
        <v>0</v>
      </c>
      <c r="S414" s="0" t="n">
        <f aca="false">IF(($BB305+$A$375)&gt;S$374,IF(($BB305-$A$375)&lt;S$374,$BG305,0),0)</f>
        <v>0</v>
      </c>
      <c r="T414" s="0" t="n">
        <f aca="false">IF(($BB305+$A$375)&gt;T$374,IF(($BB305-$A$375)&lt;T$374,$BG305,0),0)</f>
        <v>0</v>
      </c>
      <c r="U414" s="0" t="n">
        <f aca="false">IF(($BB305+$A$375)&gt;U$374,IF(($BB305-$A$375)&lt;U$374,$BG305,0),0)</f>
        <v>0</v>
      </c>
      <c r="V414" s="0" t="n">
        <f aca="false">IF(($BB305+$A$375)&gt;V$374,IF(($BB305-$A$375)&lt;V$374,$BG305,0),0)</f>
        <v>0</v>
      </c>
      <c r="W414" s="0" t="n">
        <f aca="false">IF(($BB305+$A$375)&gt;W$374,IF(($BB305-$A$375)&lt;W$374,$BG305,0),0)</f>
        <v>0</v>
      </c>
      <c r="X414" s="0" t="n">
        <f aca="false">IF(($BB305+$A$375)&gt;X$374,IF(($BB305-$A$375)&lt;X$374,$BG305,0),0)</f>
        <v>0</v>
      </c>
      <c r="Y414" s="0" t="n">
        <f aca="false">IF(($BB305+$A$375)&gt;Y$374,IF(($BB305-$A$375)&lt;Y$374,$BG305,0),0)</f>
        <v>0</v>
      </c>
      <c r="Z414" s="0" t="n">
        <f aca="false">IF(($BB305+$A$375)&gt;Z$374,IF(($BB305-$A$375)&lt;Z$374,$BG305,0),0)</f>
        <v>0</v>
      </c>
      <c r="AA414" s="0" t="n">
        <f aca="false">IF(($BB305+$A$375)&gt;AA$374,IF(($BB305-$A$375)&lt;AA$374,$BG305,0),0)</f>
        <v>0</v>
      </c>
      <c r="AB414" s="0" t="n">
        <f aca="false">IF(($BB305+$A$375)&gt;AB$374,IF(($BB305-$A$375)&lt;AB$374,$BG305,0),0)</f>
        <v>0</v>
      </c>
      <c r="AC414" s="0" t="n">
        <f aca="false">IF(($BB305+$A$375)&gt;AC$374,IF(($BB305-$A$375)&lt;AC$374,$BG305,0),0)</f>
        <v>0</v>
      </c>
      <c r="AD414" s="0" t="n">
        <f aca="false">IF(($BB305+$A$375)&gt;AD$374,IF(($BB305-$A$375)&lt;AD$374,$BG305,0),0)</f>
        <v>0</v>
      </c>
      <c r="AE414" s="0" t="n">
        <f aca="false">IF(($BB305+$A$375)&gt;AE$374,IF(($BB305-$A$375)&lt;AE$374,$BG305,0),0)</f>
        <v>0</v>
      </c>
      <c r="AF414" s="0" t="n">
        <f aca="false">IF(($BB305+$A$375)&gt;AF$374,IF(($BB305-$A$375)&lt;AF$374,$BG305,0),0)</f>
        <v>0</v>
      </c>
      <c r="AG414" s="0" t="n">
        <f aca="false">IF(($BB305+$A$375)&gt;AG$374,IF(($BB305-$A$375)&lt;AG$374,$BG305,0),0)</f>
        <v>0</v>
      </c>
      <c r="AH414" s="0" t="n">
        <f aca="false">IF(($BB305+$A$375)&gt;AH$374,IF(($BB305-$A$375)&lt;AH$374,$BG305,0),0)</f>
        <v>0</v>
      </c>
      <c r="AI414" s="0" t="n">
        <f aca="false">IF(($BB305+$A$375)&gt;AI$374,IF(($BB305-$A$375)&lt;AI$374,$BG305,0),0)</f>
        <v>0</v>
      </c>
      <c r="AJ414" s="0" t="n">
        <f aca="false">IF(($BB305+$A$375)&gt;AJ$374,IF(($BB305-$A$375)&lt;AJ$374,$BG305,0),0)</f>
        <v>0</v>
      </c>
      <c r="AK414" s="0" t="n">
        <f aca="false">IF(($BB305+$A$375)&gt;AK$374,IF(($BB305-$A$375)&lt;AK$374,$BG305,0),0)</f>
        <v>0</v>
      </c>
      <c r="AL414" s="0" t="n">
        <f aca="false">IF(($BB305+$A$375)&gt;AL$374,IF(($BB305-$A$375)&lt;AL$374,$BG305,0),0)</f>
        <v>0</v>
      </c>
      <c r="AM414" s="0" t="n">
        <f aca="false">IF(($BB305+$A$375)&gt;AM$374,IF(($BB305-$A$375)&lt;AM$374,$BG305,0),0)</f>
        <v>0</v>
      </c>
      <c r="AN414" s="0" t="n">
        <f aca="false">IF(($BB305+$A$375)&gt;AN$374,IF(($BB305-$A$375)&lt;AN$374,$BG305,0),0)</f>
        <v>0</v>
      </c>
      <c r="AO414" s="0" t="n">
        <f aca="false">IF(($BB305+$A$375)&gt;AO$374,IF(($BB305-$A$375)&lt;AO$374,$BG305,0),0)</f>
        <v>0</v>
      </c>
      <c r="AP414" s="0" t="n">
        <f aca="false">IF(($BB305+$A$375)&gt;AP$374,IF(($BB305-$A$375)&lt;AP$374,$BG305,0),0)</f>
        <v>0</v>
      </c>
      <c r="AQ414" s="0" t="n">
        <f aca="false">IF(($BB305+$A$375)&gt;AQ$374,IF(($BB305-$A$375)&lt;AQ$374,$BG305,0),0)</f>
        <v>0</v>
      </c>
      <c r="AR414" s="0" t="n">
        <f aca="false">IF(($BB305+$A$375)&gt;AR$374,IF(($BB305-$A$375)&lt;AR$374,$BG305,0),0)</f>
        <v>0</v>
      </c>
      <c r="AS414" s="0" t="n">
        <f aca="false">IF(($BB305+$A$375)&gt;AS$374,IF(($BB305-$A$375)&lt;AS$374,$BG305,0),0)</f>
        <v>0</v>
      </c>
      <c r="AT414" s="0" t="n">
        <f aca="false">IF(($BB305+$A$375)&gt;AT$374,IF(($BB305-$A$375)&lt;AT$374,$BG305,0),0)</f>
        <v>0</v>
      </c>
      <c r="AU414" s="0" t="n">
        <f aca="false">IF(($BB305+$A$375)&gt;AU$374,IF(($BB305-$A$375)&lt;AU$374,$BG305,0),0)</f>
        <v>0</v>
      </c>
      <c r="AV414" s="0" t="n">
        <f aca="false">IF(($BB305+$A$375)&gt;AV$374,IF(($BB305-$A$375)&lt;AV$374,$BG305,0),0)</f>
        <v>0</v>
      </c>
      <c r="AW414" s="0" t="n">
        <f aca="false">IF(($BB305+$A$375)&gt;AW$374,IF(($BB305-$A$375)&lt;AW$374,$BG305,0),0)</f>
        <v>0</v>
      </c>
      <c r="AX414" s="0" t="n">
        <f aca="false">IF(($BB305+$A$375)&gt;AX$374,IF(($BB305-$A$375)&lt;AX$374,$BG305,0),0)</f>
        <v>0</v>
      </c>
      <c r="AY414" s="0" t="n">
        <f aca="false">IF(($BB305+$A$375)&gt;AY$374,IF(($BB305-$A$375)&lt;AY$374,$BG305,0),0)</f>
        <v>0</v>
      </c>
      <c r="AZ414" s="0" t="n">
        <f aca="false">IF(($BB305+$A$375)&gt;AZ$374,IF(($BB305-$A$375)&lt;AZ$374,$BG305,0),0)</f>
        <v>0</v>
      </c>
      <c r="BA414" s="0" t="n">
        <f aca="false">IF(($BB305+$A$375)&gt;BA$374,IF(($BB305-$A$375)&lt;BA$374,$BG305,0),0)</f>
        <v>0</v>
      </c>
      <c r="BB414" s="0" t="n">
        <f aca="false">IF(($BB305+$A$375)&gt;BB$374,IF(($BB305-$A$375)&lt;BB$374,$BG305,0),0)</f>
        <v>0</v>
      </c>
    </row>
    <row r="415" customFormat="false" ht="12.75" hidden="false" customHeight="false" outlineLevel="0" collapsed="false">
      <c r="B415" s="0" t="n">
        <f aca="false">IF(($BB306+$A$375)&gt;B$374,IF(($BB306-$A$375)&lt;B$374,$BG306,0),0)</f>
        <v>0</v>
      </c>
      <c r="C415" s="0" t="n">
        <f aca="false">IF(($BB306+$A$375)&gt;C$374,IF(($BB306-$A$375)&lt;C$374,$BG306,0),0)</f>
        <v>0</v>
      </c>
      <c r="D415" s="0" t="n">
        <f aca="false">IF(($BB306+$A$375)&gt;D$374,IF(($BB306-$A$375)&lt;D$374,$BG306,0),0)</f>
        <v>0</v>
      </c>
      <c r="E415" s="0" t="n">
        <f aca="false">IF(($BB306+$A$375)&gt;E$374,IF(($BB306-$A$375)&lt;E$374,$BG306,0),0)</f>
        <v>0</v>
      </c>
      <c r="F415" s="0" t="n">
        <f aca="false">IF(($BB306+$A$375)&gt;F$374,IF(($BB306-$A$375)&lt;F$374,$BG306,0),0)</f>
        <v>0</v>
      </c>
      <c r="G415" s="0" t="n">
        <f aca="false">IF(($BB306+$A$375)&gt;G$374,IF(($BB306-$A$375)&lt;G$374,$BG306,0),0)</f>
        <v>0</v>
      </c>
      <c r="H415" s="0" t="n">
        <f aca="false">IF(($BB306+$A$375)&gt;H$374,IF(($BB306-$A$375)&lt;H$374,$BG306,0),0)</f>
        <v>0</v>
      </c>
      <c r="I415" s="0" t="n">
        <f aca="false">IF(($BB306+$A$375)&gt;I$374,IF(($BB306-$A$375)&lt;I$374,$BG306,0),0)</f>
        <v>0</v>
      </c>
      <c r="J415" s="0" t="n">
        <f aca="false">IF(($BB306+$A$375)&gt;J$374,IF(($BB306-$A$375)&lt;J$374,$BG306,0),0)</f>
        <v>0</v>
      </c>
      <c r="K415" s="0" t="n">
        <f aca="false">IF(($BB306+$A$375)&gt;K$374,IF(($BB306-$A$375)&lt;K$374,$BG306,0),0)</f>
        <v>0</v>
      </c>
      <c r="L415" s="0" t="n">
        <f aca="false">IF(($BB306+$A$375)&gt;L$374,IF(($BB306-$A$375)&lt;L$374,$BG306,0),0)</f>
        <v>0</v>
      </c>
      <c r="M415" s="0" t="n">
        <f aca="false">IF(($BB306+$A$375)&gt;M$374,IF(($BB306-$A$375)&lt;M$374,$BG306,0),0)</f>
        <v>181.26929951723</v>
      </c>
      <c r="N415" s="0" t="n">
        <f aca="false">IF(($BB306+$A$375)&gt;N$374,IF(($BB306-$A$375)&lt;N$374,$BG306,0),0)</f>
        <v>181.26929951723</v>
      </c>
      <c r="O415" s="0" t="n">
        <f aca="false">IF(($BB306+$A$375)&gt;O$374,IF(($BB306-$A$375)&lt;O$374,$BG306,0),0)</f>
        <v>0</v>
      </c>
      <c r="P415" s="0" t="n">
        <f aca="false">IF(($BB306+$A$375)&gt;P$374,IF(($BB306-$A$375)&lt;P$374,$BG306,0),0)</f>
        <v>0</v>
      </c>
      <c r="Q415" s="0" t="n">
        <f aca="false">IF(($BB306+$A$375)&gt;Q$374,IF(($BB306-$A$375)&lt;Q$374,$BG306,0),0)</f>
        <v>0</v>
      </c>
      <c r="R415" s="0" t="n">
        <f aca="false">IF(($BB306+$A$375)&gt;R$374,IF(($BB306-$A$375)&lt;R$374,$BG306,0),0)</f>
        <v>0</v>
      </c>
      <c r="S415" s="0" t="n">
        <f aca="false">IF(($BB306+$A$375)&gt;S$374,IF(($BB306-$A$375)&lt;S$374,$BG306,0),0)</f>
        <v>0</v>
      </c>
      <c r="T415" s="0" t="n">
        <f aca="false">IF(($BB306+$A$375)&gt;T$374,IF(($BB306-$A$375)&lt;T$374,$BG306,0),0)</f>
        <v>0</v>
      </c>
      <c r="U415" s="0" t="n">
        <f aca="false">IF(($BB306+$A$375)&gt;U$374,IF(($BB306-$A$375)&lt;U$374,$BG306,0),0)</f>
        <v>0</v>
      </c>
      <c r="V415" s="0" t="n">
        <f aca="false">IF(($BB306+$A$375)&gt;V$374,IF(($BB306-$A$375)&lt;V$374,$BG306,0),0)</f>
        <v>0</v>
      </c>
      <c r="W415" s="0" t="n">
        <f aca="false">IF(($BB306+$A$375)&gt;W$374,IF(($BB306-$A$375)&lt;W$374,$BG306,0),0)</f>
        <v>0</v>
      </c>
      <c r="X415" s="0" t="n">
        <f aca="false">IF(($BB306+$A$375)&gt;X$374,IF(($BB306-$A$375)&lt;X$374,$BG306,0),0)</f>
        <v>0</v>
      </c>
      <c r="Y415" s="0" t="n">
        <f aca="false">IF(($BB306+$A$375)&gt;Y$374,IF(($BB306-$A$375)&lt;Y$374,$BG306,0),0)</f>
        <v>0</v>
      </c>
      <c r="Z415" s="0" t="n">
        <f aca="false">IF(($BB306+$A$375)&gt;Z$374,IF(($BB306-$A$375)&lt;Z$374,$BG306,0),0)</f>
        <v>0</v>
      </c>
      <c r="AA415" s="0" t="n">
        <f aca="false">IF(($BB306+$A$375)&gt;AA$374,IF(($BB306-$A$375)&lt;AA$374,$BG306,0),0)</f>
        <v>0</v>
      </c>
      <c r="AB415" s="0" t="n">
        <f aca="false">IF(($BB306+$A$375)&gt;AB$374,IF(($BB306-$A$375)&lt;AB$374,$BG306,0),0)</f>
        <v>0</v>
      </c>
      <c r="AC415" s="0" t="n">
        <f aca="false">IF(($BB306+$A$375)&gt;AC$374,IF(($BB306-$A$375)&lt;AC$374,$BG306,0),0)</f>
        <v>0</v>
      </c>
      <c r="AD415" s="0" t="n">
        <f aca="false">IF(($BB306+$A$375)&gt;AD$374,IF(($BB306-$A$375)&lt;AD$374,$BG306,0),0)</f>
        <v>0</v>
      </c>
      <c r="AE415" s="0" t="n">
        <f aca="false">IF(($BB306+$A$375)&gt;AE$374,IF(($BB306-$A$375)&lt;AE$374,$BG306,0),0)</f>
        <v>0</v>
      </c>
      <c r="AF415" s="0" t="n">
        <f aca="false">IF(($BB306+$A$375)&gt;AF$374,IF(($BB306-$A$375)&lt;AF$374,$BG306,0),0)</f>
        <v>0</v>
      </c>
      <c r="AG415" s="0" t="n">
        <f aca="false">IF(($BB306+$A$375)&gt;AG$374,IF(($BB306-$A$375)&lt;AG$374,$BG306,0),0)</f>
        <v>0</v>
      </c>
      <c r="AH415" s="0" t="n">
        <f aca="false">IF(($BB306+$A$375)&gt;AH$374,IF(($BB306-$A$375)&lt;AH$374,$BG306,0),0)</f>
        <v>0</v>
      </c>
      <c r="AI415" s="0" t="n">
        <f aca="false">IF(($BB306+$A$375)&gt;AI$374,IF(($BB306-$A$375)&lt;AI$374,$BG306,0),0)</f>
        <v>0</v>
      </c>
      <c r="AJ415" s="0" t="n">
        <f aca="false">IF(($BB306+$A$375)&gt;AJ$374,IF(($BB306-$A$375)&lt;AJ$374,$BG306,0),0)</f>
        <v>0</v>
      </c>
      <c r="AK415" s="0" t="n">
        <f aca="false">IF(($BB306+$A$375)&gt;AK$374,IF(($BB306-$A$375)&lt;AK$374,$BG306,0),0)</f>
        <v>0</v>
      </c>
      <c r="AL415" s="0" t="n">
        <f aca="false">IF(($BB306+$A$375)&gt;AL$374,IF(($BB306-$A$375)&lt;AL$374,$BG306,0),0)</f>
        <v>0</v>
      </c>
      <c r="AM415" s="0" t="n">
        <f aca="false">IF(($BB306+$A$375)&gt;AM$374,IF(($BB306-$A$375)&lt;AM$374,$BG306,0),0)</f>
        <v>0</v>
      </c>
      <c r="AN415" s="0" t="n">
        <f aca="false">IF(($BB306+$A$375)&gt;AN$374,IF(($BB306-$A$375)&lt;AN$374,$BG306,0),0)</f>
        <v>0</v>
      </c>
      <c r="AO415" s="0" t="n">
        <f aca="false">IF(($BB306+$A$375)&gt;AO$374,IF(($BB306-$A$375)&lt;AO$374,$BG306,0),0)</f>
        <v>0</v>
      </c>
      <c r="AP415" s="0" t="n">
        <f aca="false">IF(($BB306+$A$375)&gt;AP$374,IF(($BB306-$A$375)&lt;AP$374,$BG306,0),0)</f>
        <v>0</v>
      </c>
      <c r="AQ415" s="0" t="n">
        <f aca="false">IF(($BB306+$A$375)&gt;AQ$374,IF(($BB306-$A$375)&lt;AQ$374,$BG306,0),0)</f>
        <v>0</v>
      </c>
      <c r="AR415" s="0" t="n">
        <f aca="false">IF(($BB306+$A$375)&gt;AR$374,IF(($BB306-$A$375)&lt;AR$374,$BG306,0),0)</f>
        <v>0</v>
      </c>
      <c r="AS415" s="0" t="n">
        <f aca="false">IF(($BB306+$A$375)&gt;AS$374,IF(($BB306-$A$375)&lt;AS$374,$BG306,0),0)</f>
        <v>0</v>
      </c>
      <c r="AT415" s="0" t="n">
        <f aca="false">IF(($BB306+$A$375)&gt;AT$374,IF(($BB306-$A$375)&lt;AT$374,$BG306,0),0)</f>
        <v>0</v>
      </c>
      <c r="AU415" s="0" t="n">
        <f aca="false">IF(($BB306+$A$375)&gt;AU$374,IF(($BB306-$A$375)&lt;AU$374,$BG306,0),0)</f>
        <v>0</v>
      </c>
      <c r="AV415" s="0" t="n">
        <f aca="false">IF(($BB306+$A$375)&gt;AV$374,IF(($BB306-$A$375)&lt;AV$374,$BG306,0),0)</f>
        <v>0</v>
      </c>
      <c r="AW415" s="0" t="n">
        <f aca="false">IF(($BB306+$A$375)&gt;AW$374,IF(($BB306-$A$375)&lt;AW$374,$BG306,0),0)</f>
        <v>0</v>
      </c>
      <c r="AX415" s="0" t="n">
        <f aca="false">IF(($BB306+$A$375)&gt;AX$374,IF(($BB306-$A$375)&lt;AX$374,$BG306,0),0)</f>
        <v>0</v>
      </c>
      <c r="AY415" s="0" t="n">
        <f aca="false">IF(($BB306+$A$375)&gt;AY$374,IF(($BB306-$A$375)&lt;AY$374,$BG306,0),0)</f>
        <v>0</v>
      </c>
      <c r="AZ415" s="0" t="n">
        <f aca="false">IF(($BB306+$A$375)&gt;AZ$374,IF(($BB306-$A$375)&lt;AZ$374,$BG306,0),0)</f>
        <v>0</v>
      </c>
      <c r="BA415" s="0" t="n">
        <f aca="false">IF(($BB306+$A$375)&gt;BA$374,IF(($BB306-$A$375)&lt;BA$374,$BG306,0),0)</f>
        <v>0</v>
      </c>
      <c r="BB415" s="0" t="n">
        <f aca="false">IF(($BB306+$A$375)&gt;BB$374,IF(($BB306-$A$375)&lt;BB$374,$BG306,0),0)</f>
        <v>0</v>
      </c>
    </row>
    <row r="416" customFormat="false" ht="12.75" hidden="false" customHeight="false" outlineLevel="0" collapsed="false">
      <c r="B416" s="0" t="n">
        <f aca="false">IF(($BB307+$A$375)&gt;B$374,IF(($BB307-$A$375)&lt;B$374,$BG307,0),0)</f>
        <v>0</v>
      </c>
      <c r="C416" s="0" t="n">
        <f aca="false">IF(($BB307+$A$375)&gt;C$374,IF(($BB307-$A$375)&lt;C$374,$BG307,0),0)</f>
        <v>0</v>
      </c>
      <c r="D416" s="0" t="n">
        <f aca="false">IF(($BB307+$A$375)&gt;D$374,IF(($BB307-$A$375)&lt;D$374,$BG307,0),0)</f>
        <v>0</v>
      </c>
      <c r="E416" s="0" t="n">
        <f aca="false">IF(($BB307+$A$375)&gt;E$374,IF(($BB307-$A$375)&lt;E$374,$BG307,0),0)</f>
        <v>0</v>
      </c>
      <c r="F416" s="0" t="n">
        <f aca="false">IF(($BB307+$A$375)&gt;F$374,IF(($BB307-$A$375)&lt;F$374,$BG307,0),0)</f>
        <v>0</v>
      </c>
      <c r="G416" s="0" t="n">
        <f aca="false">IF(($BB307+$A$375)&gt;G$374,IF(($BB307-$A$375)&lt;G$374,$BG307,0),0)</f>
        <v>0</v>
      </c>
      <c r="H416" s="0" t="n">
        <f aca="false">IF(($BB307+$A$375)&gt;H$374,IF(($BB307-$A$375)&lt;H$374,$BG307,0),0)</f>
        <v>0</v>
      </c>
      <c r="I416" s="0" t="n">
        <f aca="false">IF(($BB307+$A$375)&gt;I$374,IF(($BB307-$A$375)&lt;I$374,$BG307,0),0)</f>
        <v>0</v>
      </c>
      <c r="J416" s="0" t="n">
        <f aca="false">IF(($BB307+$A$375)&gt;J$374,IF(($BB307-$A$375)&lt;J$374,$BG307,0),0)</f>
        <v>0</v>
      </c>
      <c r="K416" s="0" t="n">
        <f aca="false">IF(($BB307+$A$375)&gt;K$374,IF(($BB307-$A$375)&lt;K$374,$BG307,0),0)</f>
        <v>0</v>
      </c>
      <c r="L416" s="0" t="n">
        <f aca="false">IF(($BB307+$A$375)&gt;L$374,IF(($BB307-$A$375)&lt;L$374,$BG307,0),0)</f>
        <v>177.892674714488</v>
      </c>
      <c r="M416" s="0" t="n">
        <f aca="false">IF(($BB307+$A$375)&gt;M$374,IF(($BB307-$A$375)&lt;M$374,$BG307,0),0)</f>
        <v>177.892674714488</v>
      </c>
      <c r="N416" s="0" t="n">
        <f aca="false">IF(($BB307+$A$375)&gt;N$374,IF(($BB307-$A$375)&lt;N$374,$BG307,0),0)</f>
        <v>0</v>
      </c>
      <c r="O416" s="0" t="n">
        <f aca="false">IF(($BB307+$A$375)&gt;O$374,IF(($BB307-$A$375)&lt;O$374,$BG307,0),0)</f>
        <v>0</v>
      </c>
      <c r="P416" s="0" t="n">
        <f aca="false">IF(($BB307+$A$375)&gt;P$374,IF(($BB307-$A$375)&lt;P$374,$BG307,0),0)</f>
        <v>0</v>
      </c>
      <c r="Q416" s="0" t="n">
        <f aca="false">IF(($BB307+$A$375)&gt;Q$374,IF(($BB307-$A$375)&lt;Q$374,$BG307,0),0)</f>
        <v>0</v>
      </c>
      <c r="R416" s="0" t="n">
        <f aca="false">IF(($BB307+$A$375)&gt;R$374,IF(($BB307-$A$375)&lt;R$374,$BG307,0),0)</f>
        <v>0</v>
      </c>
      <c r="S416" s="0" t="n">
        <f aca="false">IF(($BB307+$A$375)&gt;S$374,IF(($BB307-$A$375)&lt;S$374,$BG307,0),0)</f>
        <v>0</v>
      </c>
      <c r="T416" s="0" t="n">
        <f aca="false">IF(($BB307+$A$375)&gt;T$374,IF(($BB307-$A$375)&lt;T$374,$BG307,0),0)</f>
        <v>0</v>
      </c>
      <c r="U416" s="0" t="n">
        <f aca="false">IF(($BB307+$A$375)&gt;U$374,IF(($BB307-$A$375)&lt;U$374,$BG307,0),0)</f>
        <v>0</v>
      </c>
      <c r="V416" s="0" t="n">
        <f aca="false">IF(($BB307+$A$375)&gt;V$374,IF(($BB307-$A$375)&lt;V$374,$BG307,0),0)</f>
        <v>0</v>
      </c>
      <c r="W416" s="0" t="n">
        <f aca="false">IF(($BB307+$A$375)&gt;W$374,IF(($BB307-$A$375)&lt;W$374,$BG307,0),0)</f>
        <v>0</v>
      </c>
      <c r="X416" s="0" t="n">
        <f aca="false">IF(($BB307+$A$375)&gt;X$374,IF(($BB307-$A$375)&lt;X$374,$BG307,0),0)</f>
        <v>0</v>
      </c>
      <c r="Y416" s="0" t="n">
        <f aca="false">IF(($BB307+$A$375)&gt;Y$374,IF(($BB307-$A$375)&lt;Y$374,$BG307,0),0)</f>
        <v>0</v>
      </c>
      <c r="Z416" s="0" t="n">
        <f aca="false">IF(($BB307+$A$375)&gt;Z$374,IF(($BB307-$A$375)&lt;Z$374,$BG307,0),0)</f>
        <v>0</v>
      </c>
      <c r="AA416" s="0" t="n">
        <f aca="false">IF(($BB307+$A$375)&gt;AA$374,IF(($BB307-$A$375)&lt;AA$374,$BG307,0),0)</f>
        <v>0</v>
      </c>
      <c r="AB416" s="0" t="n">
        <f aca="false">IF(($BB307+$A$375)&gt;AB$374,IF(($BB307-$A$375)&lt;AB$374,$BG307,0),0)</f>
        <v>0</v>
      </c>
      <c r="AC416" s="0" t="n">
        <f aca="false">IF(($BB307+$A$375)&gt;AC$374,IF(($BB307-$A$375)&lt;AC$374,$BG307,0),0)</f>
        <v>0</v>
      </c>
      <c r="AD416" s="0" t="n">
        <f aca="false">IF(($BB307+$A$375)&gt;AD$374,IF(($BB307-$A$375)&lt;AD$374,$BG307,0),0)</f>
        <v>0</v>
      </c>
      <c r="AE416" s="0" t="n">
        <f aca="false">IF(($BB307+$A$375)&gt;AE$374,IF(($BB307-$A$375)&lt;AE$374,$BG307,0),0)</f>
        <v>0</v>
      </c>
      <c r="AF416" s="0" t="n">
        <f aca="false">IF(($BB307+$A$375)&gt;AF$374,IF(($BB307-$A$375)&lt;AF$374,$BG307,0),0)</f>
        <v>0</v>
      </c>
      <c r="AG416" s="0" t="n">
        <f aca="false">IF(($BB307+$A$375)&gt;AG$374,IF(($BB307-$A$375)&lt;AG$374,$BG307,0),0)</f>
        <v>0</v>
      </c>
      <c r="AH416" s="0" t="n">
        <f aca="false">IF(($BB307+$A$375)&gt;AH$374,IF(($BB307-$A$375)&lt;AH$374,$BG307,0),0)</f>
        <v>0</v>
      </c>
      <c r="AI416" s="0" t="n">
        <f aca="false">IF(($BB307+$A$375)&gt;AI$374,IF(($BB307-$A$375)&lt;AI$374,$BG307,0),0)</f>
        <v>0</v>
      </c>
      <c r="AJ416" s="0" t="n">
        <f aca="false">IF(($BB307+$A$375)&gt;AJ$374,IF(($BB307-$A$375)&lt;AJ$374,$BG307,0),0)</f>
        <v>0</v>
      </c>
      <c r="AK416" s="0" t="n">
        <f aca="false">IF(($BB307+$A$375)&gt;AK$374,IF(($BB307-$A$375)&lt;AK$374,$BG307,0),0)</f>
        <v>0</v>
      </c>
      <c r="AL416" s="0" t="n">
        <f aca="false">IF(($BB307+$A$375)&gt;AL$374,IF(($BB307-$A$375)&lt;AL$374,$BG307,0),0)</f>
        <v>0</v>
      </c>
      <c r="AM416" s="0" t="n">
        <f aca="false">IF(($BB307+$A$375)&gt;AM$374,IF(($BB307-$A$375)&lt;AM$374,$BG307,0),0)</f>
        <v>0</v>
      </c>
      <c r="AN416" s="0" t="n">
        <f aca="false">IF(($BB307+$A$375)&gt;AN$374,IF(($BB307-$A$375)&lt;AN$374,$BG307,0),0)</f>
        <v>0</v>
      </c>
      <c r="AO416" s="0" t="n">
        <f aca="false">IF(($BB307+$A$375)&gt;AO$374,IF(($BB307-$A$375)&lt;AO$374,$BG307,0),0)</f>
        <v>0</v>
      </c>
      <c r="AP416" s="0" t="n">
        <f aca="false">IF(($BB307+$A$375)&gt;AP$374,IF(($BB307-$A$375)&lt;AP$374,$BG307,0),0)</f>
        <v>0</v>
      </c>
      <c r="AQ416" s="0" t="n">
        <f aca="false">IF(($BB307+$A$375)&gt;AQ$374,IF(($BB307-$A$375)&lt;AQ$374,$BG307,0),0)</f>
        <v>0</v>
      </c>
      <c r="AR416" s="0" t="n">
        <f aca="false">IF(($BB307+$A$375)&gt;AR$374,IF(($BB307-$A$375)&lt;AR$374,$BG307,0),0)</f>
        <v>0</v>
      </c>
      <c r="AS416" s="0" t="n">
        <f aca="false">IF(($BB307+$A$375)&gt;AS$374,IF(($BB307-$A$375)&lt;AS$374,$BG307,0),0)</f>
        <v>0</v>
      </c>
      <c r="AT416" s="0" t="n">
        <f aca="false">IF(($BB307+$A$375)&gt;AT$374,IF(($BB307-$A$375)&lt;AT$374,$BG307,0),0)</f>
        <v>0</v>
      </c>
      <c r="AU416" s="0" t="n">
        <f aca="false">IF(($BB307+$A$375)&gt;AU$374,IF(($BB307-$A$375)&lt;AU$374,$BG307,0),0)</f>
        <v>0</v>
      </c>
      <c r="AV416" s="0" t="n">
        <f aca="false">IF(($BB307+$A$375)&gt;AV$374,IF(($BB307-$A$375)&lt;AV$374,$BG307,0),0)</f>
        <v>0</v>
      </c>
      <c r="AW416" s="0" t="n">
        <f aca="false">IF(($BB307+$A$375)&gt;AW$374,IF(($BB307-$A$375)&lt;AW$374,$BG307,0),0)</f>
        <v>0</v>
      </c>
      <c r="AX416" s="0" t="n">
        <f aca="false">IF(($BB307+$A$375)&gt;AX$374,IF(($BB307-$A$375)&lt;AX$374,$BG307,0),0)</f>
        <v>0</v>
      </c>
      <c r="AY416" s="0" t="n">
        <f aca="false">IF(($BB307+$A$375)&gt;AY$374,IF(($BB307-$A$375)&lt;AY$374,$BG307,0),0)</f>
        <v>0</v>
      </c>
      <c r="AZ416" s="0" t="n">
        <f aca="false">IF(($BB307+$A$375)&gt;AZ$374,IF(($BB307-$A$375)&lt;AZ$374,$BG307,0),0)</f>
        <v>0</v>
      </c>
      <c r="BA416" s="0" t="n">
        <f aca="false">IF(($BB307+$A$375)&gt;BA$374,IF(($BB307-$A$375)&lt;BA$374,$BG307,0),0)</f>
        <v>0</v>
      </c>
      <c r="BB416" s="0" t="n">
        <f aca="false">IF(($BB307+$A$375)&gt;BB$374,IF(($BB307-$A$375)&lt;BB$374,$BG307,0),0)</f>
        <v>0</v>
      </c>
    </row>
    <row r="417" customFormat="false" ht="12.75" hidden="false" customHeight="false" outlineLevel="0" collapsed="false">
      <c r="B417" s="0" t="n">
        <f aca="false">IF(($BB308+$A$375)&gt;B$374,IF(($BB308-$A$375)&lt;B$374,$BG308,0),0)</f>
        <v>0</v>
      </c>
      <c r="C417" s="0" t="n">
        <f aca="false">IF(($BB308+$A$375)&gt;C$374,IF(($BB308-$A$375)&lt;C$374,$BG308,0),0)</f>
        <v>0</v>
      </c>
      <c r="D417" s="0" t="n">
        <f aca="false">IF(($BB308+$A$375)&gt;D$374,IF(($BB308-$A$375)&lt;D$374,$BG308,0),0)</f>
        <v>0</v>
      </c>
      <c r="E417" s="0" t="n">
        <f aca="false">IF(($BB308+$A$375)&gt;E$374,IF(($BB308-$A$375)&lt;E$374,$BG308,0),0)</f>
        <v>0</v>
      </c>
      <c r="F417" s="0" t="n">
        <f aca="false">IF(($BB308+$A$375)&gt;F$374,IF(($BB308-$A$375)&lt;F$374,$BG308,0),0)</f>
        <v>0</v>
      </c>
      <c r="G417" s="0" t="n">
        <f aca="false">IF(($BB308+$A$375)&gt;G$374,IF(($BB308-$A$375)&lt;G$374,$BG308,0),0)</f>
        <v>0</v>
      </c>
      <c r="H417" s="0" t="n">
        <f aca="false">IF(($BB308+$A$375)&gt;H$374,IF(($BB308-$A$375)&lt;H$374,$BG308,0),0)</f>
        <v>0</v>
      </c>
      <c r="I417" s="0" t="n">
        <f aca="false">IF(($BB308+$A$375)&gt;I$374,IF(($BB308-$A$375)&lt;I$374,$BG308,0),0)</f>
        <v>0</v>
      </c>
      <c r="J417" s="0" t="n">
        <f aca="false">IF(($BB308+$A$375)&gt;J$374,IF(($BB308-$A$375)&lt;J$374,$BG308,0),0)</f>
        <v>0</v>
      </c>
      <c r="K417" s="0" t="n">
        <f aca="false">IF(($BB308+$A$375)&gt;K$374,IF(($BB308-$A$375)&lt;K$374,$BG308,0),0)</f>
        <v>177.225973274628</v>
      </c>
      <c r="L417" s="0" t="n">
        <f aca="false">IF(($BB308+$A$375)&gt;L$374,IF(($BB308-$A$375)&lt;L$374,$BG308,0),0)</f>
        <v>177.225973274628</v>
      </c>
      <c r="M417" s="0" t="n">
        <f aca="false">IF(($BB308+$A$375)&gt;M$374,IF(($BB308-$A$375)&lt;M$374,$BG308,0),0)</f>
        <v>0</v>
      </c>
      <c r="N417" s="0" t="n">
        <f aca="false">IF(($BB308+$A$375)&gt;N$374,IF(($BB308-$A$375)&lt;N$374,$BG308,0),0)</f>
        <v>0</v>
      </c>
      <c r="O417" s="0" t="n">
        <f aca="false">IF(($BB308+$A$375)&gt;O$374,IF(($BB308-$A$375)&lt;O$374,$BG308,0),0)</f>
        <v>0</v>
      </c>
      <c r="P417" s="0" t="n">
        <f aca="false">IF(($BB308+$A$375)&gt;P$374,IF(($BB308-$A$375)&lt;P$374,$BG308,0),0)</f>
        <v>0</v>
      </c>
      <c r="Q417" s="0" t="n">
        <f aca="false">IF(($BB308+$A$375)&gt;Q$374,IF(($BB308-$A$375)&lt;Q$374,$BG308,0),0)</f>
        <v>0</v>
      </c>
      <c r="R417" s="0" t="n">
        <f aca="false">IF(($BB308+$A$375)&gt;R$374,IF(($BB308-$A$375)&lt;R$374,$BG308,0),0)</f>
        <v>0</v>
      </c>
      <c r="S417" s="0" t="n">
        <f aca="false">IF(($BB308+$A$375)&gt;S$374,IF(($BB308-$A$375)&lt;S$374,$BG308,0),0)</f>
        <v>0</v>
      </c>
      <c r="T417" s="0" t="n">
        <f aca="false">IF(($BB308+$A$375)&gt;T$374,IF(($BB308-$A$375)&lt;T$374,$BG308,0),0)</f>
        <v>0</v>
      </c>
      <c r="U417" s="0" t="n">
        <f aca="false">IF(($BB308+$A$375)&gt;U$374,IF(($BB308-$A$375)&lt;U$374,$BG308,0),0)</f>
        <v>0</v>
      </c>
      <c r="V417" s="0" t="n">
        <f aca="false">IF(($BB308+$A$375)&gt;V$374,IF(($BB308-$A$375)&lt;V$374,$BG308,0),0)</f>
        <v>0</v>
      </c>
      <c r="W417" s="0" t="n">
        <f aca="false">IF(($BB308+$A$375)&gt;W$374,IF(($BB308-$A$375)&lt;W$374,$BG308,0),0)</f>
        <v>0</v>
      </c>
      <c r="X417" s="0" t="n">
        <f aca="false">IF(($BB308+$A$375)&gt;X$374,IF(($BB308-$A$375)&lt;X$374,$BG308,0),0)</f>
        <v>0</v>
      </c>
      <c r="Y417" s="0" t="n">
        <f aca="false">IF(($BB308+$A$375)&gt;Y$374,IF(($BB308-$A$375)&lt;Y$374,$BG308,0),0)</f>
        <v>0</v>
      </c>
      <c r="Z417" s="0" t="n">
        <f aca="false">IF(($BB308+$A$375)&gt;Z$374,IF(($BB308-$A$375)&lt;Z$374,$BG308,0),0)</f>
        <v>0</v>
      </c>
      <c r="AA417" s="0" t="n">
        <f aca="false">IF(($BB308+$A$375)&gt;AA$374,IF(($BB308-$A$375)&lt;AA$374,$BG308,0),0)</f>
        <v>0</v>
      </c>
      <c r="AB417" s="0" t="n">
        <f aca="false">IF(($BB308+$A$375)&gt;AB$374,IF(($BB308-$A$375)&lt;AB$374,$BG308,0),0)</f>
        <v>0</v>
      </c>
      <c r="AC417" s="0" t="n">
        <f aca="false">IF(($BB308+$A$375)&gt;AC$374,IF(($BB308-$A$375)&lt;AC$374,$BG308,0),0)</f>
        <v>0</v>
      </c>
      <c r="AD417" s="0" t="n">
        <f aca="false">IF(($BB308+$A$375)&gt;AD$374,IF(($BB308-$A$375)&lt;AD$374,$BG308,0),0)</f>
        <v>0</v>
      </c>
      <c r="AE417" s="0" t="n">
        <f aca="false">IF(($BB308+$A$375)&gt;AE$374,IF(($BB308-$A$375)&lt;AE$374,$BG308,0),0)</f>
        <v>0</v>
      </c>
      <c r="AF417" s="0" t="n">
        <f aca="false">IF(($BB308+$A$375)&gt;AF$374,IF(($BB308-$A$375)&lt;AF$374,$BG308,0),0)</f>
        <v>0</v>
      </c>
      <c r="AG417" s="0" t="n">
        <f aca="false">IF(($BB308+$A$375)&gt;AG$374,IF(($BB308-$A$375)&lt;AG$374,$BG308,0),0)</f>
        <v>0</v>
      </c>
      <c r="AH417" s="0" t="n">
        <f aca="false">IF(($BB308+$A$375)&gt;AH$374,IF(($BB308-$A$375)&lt;AH$374,$BG308,0),0)</f>
        <v>0</v>
      </c>
      <c r="AI417" s="0" t="n">
        <f aca="false">IF(($BB308+$A$375)&gt;AI$374,IF(($BB308-$A$375)&lt;AI$374,$BG308,0),0)</f>
        <v>0</v>
      </c>
      <c r="AJ417" s="0" t="n">
        <f aca="false">IF(($BB308+$A$375)&gt;AJ$374,IF(($BB308-$A$375)&lt;AJ$374,$BG308,0),0)</f>
        <v>0</v>
      </c>
      <c r="AK417" s="0" t="n">
        <f aca="false">IF(($BB308+$A$375)&gt;AK$374,IF(($BB308-$A$375)&lt;AK$374,$BG308,0),0)</f>
        <v>0</v>
      </c>
      <c r="AL417" s="0" t="n">
        <f aca="false">IF(($BB308+$A$375)&gt;AL$374,IF(($BB308-$A$375)&lt;AL$374,$BG308,0),0)</f>
        <v>0</v>
      </c>
      <c r="AM417" s="0" t="n">
        <f aca="false">IF(($BB308+$A$375)&gt;AM$374,IF(($BB308-$A$375)&lt;AM$374,$BG308,0),0)</f>
        <v>0</v>
      </c>
      <c r="AN417" s="0" t="n">
        <f aca="false">IF(($BB308+$A$375)&gt;AN$374,IF(($BB308-$A$375)&lt;AN$374,$BG308,0),0)</f>
        <v>0</v>
      </c>
      <c r="AO417" s="0" t="n">
        <f aca="false">IF(($BB308+$A$375)&gt;AO$374,IF(($BB308-$A$375)&lt;AO$374,$BG308,0),0)</f>
        <v>0</v>
      </c>
      <c r="AP417" s="0" t="n">
        <f aca="false">IF(($BB308+$A$375)&gt;AP$374,IF(($BB308-$A$375)&lt;AP$374,$BG308,0),0)</f>
        <v>0</v>
      </c>
      <c r="AQ417" s="0" t="n">
        <f aca="false">IF(($BB308+$A$375)&gt;AQ$374,IF(($BB308-$A$375)&lt;AQ$374,$BG308,0),0)</f>
        <v>0</v>
      </c>
      <c r="AR417" s="0" t="n">
        <f aca="false">IF(($BB308+$A$375)&gt;AR$374,IF(($BB308-$A$375)&lt;AR$374,$BG308,0),0)</f>
        <v>0</v>
      </c>
      <c r="AS417" s="0" t="n">
        <f aca="false">IF(($BB308+$A$375)&gt;AS$374,IF(($BB308-$A$375)&lt;AS$374,$BG308,0),0)</f>
        <v>0</v>
      </c>
      <c r="AT417" s="0" t="n">
        <f aca="false">IF(($BB308+$A$375)&gt;AT$374,IF(($BB308-$A$375)&lt;AT$374,$BG308,0),0)</f>
        <v>0</v>
      </c>
      <c r="AU417" s="0" t="n">
        <f aca="false">IF(($BB308+$A$375)&gt;AU$374,IF(($BB308-$A$375)&lt;AU$374,$BG308,0),0)</f>
        <v>0</v>
      </c>
      <c r="AV417" s="0" t="n">
        <f aca="false">IF(($BB308+$A$375)&gt;AV$374,IF(($BB308-$A$375)&lt;AV$374,$BG308,0),0)</f>
        <v>0</v>
      </c>
      <c r="AW417" s="0" t="n">
        <f aca="false">IF(($BB308+$A$375)&gt;AW$374,IF(($BB308-$A$375)&lt;AW$374,$BG308,0),0)</f>
        <v>0</v>
      </c>
      <c r="AX417" s="0" t="n">
        <f aca="false">IF(($BB308+$A$375)&gt;AX$374,IF(($BB308-$A$375)&lt;AX$374,$BG308,0),0)</f>
        <v>0</v>
      </c>
      <c r="AY417" s="0" t="n">
        <f aca="false">IF(($BB308+$A$375)&gt;AY$374,IF(($BB308-$A$375)&lt;AY$374,$BG308,0),0)</f>
        <v>0</v>
      </c>
      <c r="AZ417" s="0" t="n">
        <f aca="false">IF(($BB308+$A$375)&gt;AZ$374,IF(($BB308-$A$375)&lt;AZ$374,$BG308,0),0)</f>
        <v>0</v>
      </c>
      <c r="BA417" s="0" t="n">
        <f aca="false">IF(($BB308+$A$375)&gt;BA$374,IF(($BB308-$A$375)&lt;BA$374,$BG308,0),0)</f>
        <v>0</v>
      </c>
      <c r="BB417" s="0" t="n">
        <f aca="false">IF(($BB308+$A$375)&gt;BB$374,IF(($BB308-$A$375)&lt;BB$374,$BG308,0),0)</f>
        <v>0</v>
      </c>
    </row>
    <row r="418" customFormat="false" ht="12.75" hidden="false" customHeight="false" outlineLevel="0" collapsed="false">
      <c r="B418" s="0" t="n">
        <f aca="false">IF(($BB309+$A$375)&gt;B$374,IF(($BB309-$A$375)&lt;B$374,$BG309,0),0)</f>
        <v>0</v>
      </c>
      <c r="C418" s="0" t="n">
        <f aca="false">IF(($BB309+$A$375)&gt;C$374,IF(($BB309-$A$375)&lt;C$374,$BG309,0),0)</f>
        <v>0</v>
      </c>
      <c r="D418" s="0" t="n">
        <f aca="false">IF(($BB309+$A$375)&gt;D$374,IF(($BB309-$A$375)&lt;D$374,$BG309,0),0)</f>
        <v>0</v>
      </c>
      <c r="E418" s="0" t="n">
        <f aca="false">IF(($BB309+$A$375)&gt;E$374,IF(($BB309-$A$375)&lt;E$374,$BG309,0),0)</f>
        <v>0</v>
      </c>
      <c r="F418" s="0" t="n">
        <f aca="false">IF(($BB309+$A$375)&gt;F$374,IF(($BB309-$A$375)&lt;F$374,$BG309,0),0)</f>
        <v>0</v>
      </c>
      <c r="G418" s="0" t="n">
        <f aca="false">IF(($BB309+$A$375)&gt;G$374,IF(($BB309-$A$375)&lt;G$374,$BG309,0),0)</f>
        <v>0</v>
      </c>
      <c r="H418" s="0" t="n">
        <f aca="false">IF(($BB309+$A$375)&gt;H$374,IF(($BB309-$A$375)&lt;H$374,$BG309,0),0)</f>
        <v>0</v>
      </c>
      <c r="I418" s="0" t="n">
        <f aca="false">IF(($BB309+$A$375)&gt;I$374,IF(($BB309-$A$375)&lt;I$374,$BG309,0),0)</f>
        <v>0</v>
      </c>
      <c r="J418" s="0" t="n">
        <f aca="false">IF(($BB309+$A$375)&gt;J$374,IF(($BB309-$A$375)&lt;J$374,$BG309,0),0)</f>
        <v>179.332479926882</v>
      </c>
      <c r="K418" s="0" t="n">
        <f aca="false">IF(($BB309+$A$375)&gt;K$374,IF(($BB309-$A$375)&lt;K$374,$BG309,0),0)</f>
        <v>179.332479926882</v>
      </c>
      <c r="L418" s="0" t="n">
        <f aca="false">IF(($BB309+$A$375)&gt;L$374,IF(($BB309-$A$375)&lt;L$374,$BG309,0),0)</f>
        <v>0</v>
      </c>
      <c r="M418" s="0" t="n">
        <f aca="false">IF(($BB309+$A$375)&gt;M$374,IF(($BB309-$A$375)&lt;M$374,$BG309,0),0)</f>
        <v>0</v>
      </c>
      <c r="N418" s="0" t="n">
        <f aca="false">IF(($BB309+$A$375)&gt;N$374,IF(($BB309-$A$375)&lt;N$374,$BG309,0),0)</f>
        <v>0</v>
      </c>
      <c r="O418" s="0" t="n">
        <f aca="false">IF(($BB309+$A$375)&gt;O$374,IF(($BB309-$A$375)&lt;O$374,$BG309,0),0)</f>
        <v>0</v>
      </c>
      <c r="P418" s="0" t="n">
        <f aca="false">IF(($BB309+$A$375)&gt;P$374,IF(($BB309-$A$375)&lt;P$374,$BG309,0),0)</f>
        <v>0</v>
      </c>
      <c r="Q418" s="0" t="n">
        <f aca="false">IF(($BB309+$A$375)&gt;Q$374,IF(($BB309-$A$375)&lt;Q$374,$BG309,0),0)</f>
        <v>0</v>
      </c>
      <c r="R418" s="0" t="n">
        <f aca="false">IF(($BB309+$A$375)&gt;R$374,IF(($BB309-$A$375)&lt;R$374,$BG309,0),0)</f>
        <v>0</v>
      </c>
      <c r="S418" s="0" t="n">
        <f aca="false">IF(($BB309+$A$375)&gt;S$374,IF(($BB309-$A$375)&lt;S$374,$BG309,0),0)</f>
        <v>0</v>
      </c>
      <c r="T418" s="0" t="n">
        <f aca="false">IF(($BB309+$A$375)&gt;T$374,IF(($BB309-$A$375)&lt;T$374,$BG309,0),0)</f>
        <v>0</v>
      </c>
      <c r="U418" s="0" t="n">
        <f aca="false">IF(($BB309+$A$375)&gt;U$374,IF(($BB309-$A$375)&lt;U$374,$BG309,0),0)</f>
        <v>0</v>
      </c>
      <c r="V418" s="0" t="n">
        <f aca="false">IF(($BB309+$A$375)&gt;V$374,IF(($BB309-$A$375)&lt;V$374,$BG309,0),0)</f>
        <v>0</v>
      </c>
      <c r="W418" s="0" t="n">
        <f aca="false">IF(($BB309+$A$375)&gt;W$374,IF(($BB309-$A$375)&lt;W$374,$BG309,0),0)</f>
        <v>0</v>
      </c>
      <c r="X418" s="0" t="n">
        <f aca="false">IF(($BB309+$A$375)&gt;X$374,IF(($BB309-$A$375)&lt;X$374,$BG309,0),0)</f>
        <v>0</v>
      </c>
      <c r="Y418" s="0" t="n">
        <f aca="false">IF(($BB309+$A$375)&gt;Y$374,IF(($BB309-$A$375)&lt;Y$374,$BG309,0),0)</f>
        <v>0</v>
      </c>
      <c r="Z418" s="0" t="n">
        <f aca="false">IF(($BB309+$A$375)&gt;Z$374,IF(($BB309-$A$375)&lt;Z$374,$BG309,0),0)</f>
        <v>0</v>
      </c>
      <c r="AA418" s="0" t="n">
        <f aca="false">IF(($BB309+$A$375)&gt;AA$374,IF(($BB309-$A$375)&lt;AA$374,$BG309,0),0)</f>
        <v>0</v>
      </c>
      <c r="AB418" s="0" t="n">
        <f aca="false">IF(($BB309+$A$375)&gt;AB$374,IF(($BB309-$A$375)&lt;AB$374,$BG309,0),0)</f>
        <v>0</v>
      </c>
      <c r="AC418" s="0" t="n">
        <f aca="false">IF(($BB309+$A$375)&gt;AC$374,IF(($BB309-$A$375)&lt;AC$374,$BG309,0),0)</f>
        <v>0</v>
      </c>
      <c r="AD418" s="0" t="n">
        <f aca="false">IF(($BB309+$A$375)&gt;AD$374,IF(($BB309-$A$375)&lt;AD$374,$BG309,0),0)</f>
        <v>0</v>
      </c>
      <c r="AE418" s="0" t="n">
        <f aca="false">IF(($BB309+$A$375)&gt;AE$374,IF(($BB309-$A$375)&lt;AE$374,$BG309,0),0)</f>
        <v>0</v>
      </c>
      <c r="AF418" s="0" t="n">
        <f aca="false">IF(($BB309+$A$375)&gt;AF$374,IF(($BB309-$A$375)&lt;AF$374,$BG309,0),0)</f>
        <v>0</v>
      </c>
      <c r="AG418" s="0" t="n">
        <f aca="false">IF(($BB309+$A$375)&gt;AG$374,IF(($BB309-$A$375)&lt;AG$374,$BG309,0),0)</f>
        <v>0</v>
      </c>
      <c r="AH418" s="0" t="n">
        <f aca="false">IF(($BB309+$A$375)&gt;AH$374,IF(($BB309-$A$375)&lt;AH$374,$BG309,0),0)</f>
        <v>0</v>
      </c>
      <c r="AI418" s="0" t="n">
        <f aca="false">IF(($BB309+$A$375)&gt;AI$374,IF(($BB309-$A$375)&lt;AI$374,$BG309,0),0)</f>
        <v>0</v>
      </c>
      <c r="AJ418" s="0" t="n">
        <f aca="false">IF(($BB309+$A$375)&gt;AJ$374,IF(($BB309-$A$375)&lt;AJ$374,$BG309,0),0)</f>
        <v>0</v>
      </c>
      <c r="AK418" s="0" t="n">
        <f aca="false">IF(($BB309+$A$375)&gt;AK$374,IF(($BB309-$A$375)&lt;AK$374,$BG309,0),0)</f>
        <v>0</v>
      </c>
      <c r="AL418" s="0" t="n">
        <f aca="false">IF(($BB309+$A$375)&gt;AL$374,IF(($BB309-$A$375)&lt;AL$374,$BG309,0),0)</f>
        <v>0</v>
      </c>
      <c r="AM418" s="0" t="n">
        <f aca="false">IF(($BB309+$A$375)&gt;AM$374,IF(($BB309-$A$375)&lt;AM$374,$BG309,0),0)</f>
        <v>0</v>
      </c>
      <c r="AN418" s="0" t="n">
        <f aca="false">IF(($BB309+$A$375)&gt;AN$374,IF(($BB309-$A$375)&lt;AN$374,$BG309,0),0)</f>
        <v>0</v>
      </c>
      <c r="AO418" s="0" t="n">
        <f aca="false">IF(($BB309+$A$375)&gt;AO$374,IF(($BB309-$A$375)&lt;AO$374,$BG309,0),0)</f>
        <v>0</v>
      </c>
      <c r="AP418" s="0" t="n">
        <f aca="false">IF(($BB309+$A$375)&gt;AP$374,IF(($BB309-$A$375)&lt;AP$374,$BG309,0),0)</f>
        <v>0</v>
      </c>
      <c r="AQ418" s="0" t="n">
        <f aca="false">IF(($BB309+$A$375)&gt;AQ$374,IF(($BB309-$A$375)&lt;AQ$374,$BG309,0),0)</f>
        <v>0</v>
      </c>
      <c r="AR418" s="0" t="n">
        <f aca="false">IF(($BB309+$A$375)&gt;AR$374,IF(($BB309-$A$375)&lt;AR$374,$BG309,0),0)</f>
        <v>0</v>
      </c>
      <c r="AS418" s="0" t="n">
        <f aca="false">IF(($BB309+$A$375)&gt;AS$374,IF(($BB309-$A$375)&lt;AS$374,$BG309,0),0)</f>
        <v>0</v>
      </c>
      <c r="AT418" s="0" t="n">
        <f aca="false">IF(($BB309+$A$375)&gt;AT$374,IF(($BB309-$A$375)&lt;AT$374,$BG309,0),0)</f>
        <v>0</v>
      </c>
      <c r="AU418" s="0" t="n">
        <f aca="false">IF(($BB309+$A$375)&gt;AU$374,IF(($BB309-$A$375)&lt;AU$374,$BG309,0),0)</f>
        <v>0</v>
      </c>
      <c r="AV418" s="0" t="n">
        <f aca="false">IF(($BB309+$A$375)&gt;AV$374,IF(($BB309-$A$375)&lt;AV$374,$BG309,0),0)</f>
        <v>0</v>
      </c>
      <c r="AW418" s="0" t="n">
        <f aca="false">IF(($BB309+$A$375)&gt;AW$374,IF(($BB309-$A$375)&lt;AW$374,$BG309,0),0)</f>
        <v>0</v>
      </c>
      <c r="AX418" s="0" t="n">
        <f aca="false">IF(($BB309+$A$375)&gt;AX$374,IF(($BB309-$A$375)&lt;AX$374,$BG309,0),0)</f>
        <v>0</v>
      </c>
      <c r="AY418" s="0" t="n">
        <f aca="false">IF(($BB309+$A$375)&gt;AY$374,IF(($BB309-$A$375)&lt;AY$374,$BG309,0),0)</f>
        <v>0</v>
      </c>
      <c r="AZ418" s="0" t="n">
        <f aca="false">IF(($BB309+$A$375)&gt;AZ$374,IF(($BB309-$A$375)&lt;AZ$374,$BG309,0),0)</f>
        <v>0</v>
      </c>
      <c r="BA418" s="0" t="n">
        <f aca="false">IF(($BB309+$A$375)&gt;BA$374,IF(($BB309-$A$375)&lt;BA$374,$BG309,0),0)</f>
        <v>0</v>
      </c>
      <c r="BB418" s="0" t="n">
        <f aca="false">IF(($BB309+$A$375)&gt;BB$374,IF(($BB309-$A$375)&lt;BB$374,$BG309,0),0)</f>
        <v>0</v>
      </c>
    </row>
    <row r="419" customFormat="false" ht="12.75" hidden="false" customHeight="false" outlineLevel="0" collapsed="false">
      <c r="B419" s="0" t="n">
        <f aca="false">IF(($BB310+$A$375)&gt;B$374,IF(($BB310-$A$375)&lt;B$374,$BG310,0),0)</f>
        <v>0</v>
      </c>
      <c r="C419" s="0" t="n">
        <f aca="false">IF(($BB310+$A$375)&gt;C$374,IF(($BB310-$A$375)&lt;C$374,$BG310,0),0)</f>
        <v>0</v>
      </c>
      <c r="D419" s="0" t="n">
        <f aca="false">IF(($BB310+$A$375)&gt;D$374,IF(($BB310-$A$375)&lt;D$374,$BG310,0),0)</f>
        <v>0</v>
      </c>
      <c r="E419" s="0" t="n">
        <f aca="false">IF(($BB310+$A$375)&gt;E$374,IF(($BB310-$A$375)&lt;E$374,$BG310,0),0)</f>
        <v>0</v>
      </c>
      <c r="F419" s="0" t="n">
        <f aca="false">IF(($BB310+$A$375)&gt;F$374,IF(($BB310-$A$375)&lt;F$374,$BG310,0),0)</f>
        <v>0</v>
      </c>
      <c r="G419" s="0" t="n">
        <f aca="false">IF(($BB310+$A$375)&gt;G$374,IF(($BB310-$A$375)&lt;G$374,$BG310,0),0)</f>
        <v>0</v>
      </c>
      <c r="H419" s="0" t="n">
        <f aca="false">IF(($BB310+$A$375)&gt;H$374,IF(($BB310-$A$375)&lt;H$374,$BG310,0),0)</f>
        <v>0</v>
      </c>
      <c r="I419" s="0" t="n">
        <f aca="false">IF(($BB310+$A$375)&gt;I$374,IF(($BB310-$A$375)&lt;I$374,$BG310,0),0)</f>
        <v>0</v>
      </c>
      <c r="J419" s="0" t="n">
        <f aca="false">IF(($BB310+$A$375)&gt;J$374,IF(($BB310-$A$375)&lt;J$374,$BG310,0),0)</f>
        <v>184.512110246266</v>
      </c>
      <c r="K419" s="0" t="n">
        <f aca="false">IF(($BB310+$A$375)&gt;K$374,IF(($BB310-$A$375)&lt;K$374,$BG310,0),0)</f>
        <v>184.512110246266</v>
      </c>
      <c r="L419" s="0" t="n">
        <f aca="false">IF(($BB310+$A$375)&gt;L$374,IF(($BB310-$A$375)&lt;L$374,$BG310,0),0)</f>
        <v>0</v>
      </c>
      <c r="M419" s="0" t="n">
        <f aca="false">IF(($BB310+$A$375)&gt;M$374,IF(($BB310-$A$375)&lt;M$374,$BG310,0),0)</f>
        <v>0</v>
      </c>
      <c r="N419" s="0" t="n">
        <f aca="false">IF(($BB310+$A$375)&gt;N$374,IF(($BB310-$A$375)&lt;N$374,$BG310,0),0)</f>
        <v>0</v>
      </c>
      <c r="O419" s="0" t="n">
        <f aca="false">IF(($BB310+$A$375)&gt;O$374,IF(($BB310-$A$375)&lt;O$374,$BG310,0),0)</f>
        <v>0</v>
      </c>
      <c r="P419" s="0" t="n">
        <f aca="false">IF(($BB310+$A$375)&gt;P$374,IF(($BB310-$A$375)&lt;P$374,$BG310,0),0)</f>
        <v>0</v>
      </c>
      <c r="Q419" s="0" t="n">
        <f aca="false">IF(($BB310+$A$375)&gt;Q$374,IF(($BB310-$A$375)&lt;Q$374,$BG310,0),0)</f>
        <v>0</v>
      </c>
      <c r="R419" s="0" t="n">
        <f aca="false">IF(($BB310+$A$375)&gt;R$374,IF(($BB310-$A$375)&lt;R$374,$BG310,0),0)</f>
        <v>0</v>
      </c>
      <c r="S419" s="0" t="n">
        <f aca="false">IF(($BB310+$A$375)&gt;S$374,IF(($BB310-$A$375)&lt;S$374,$BG310,0),0)</f>
        <v>0</v>
      </c>
      <c r="T419" s="0" t="n">
        <f aca="false">IF(($BB310+$A$375)&gt;T$374,IF(($BB310-$A$375)&lt;T$374,$BG310,0),0)</f>
        <v>0</v>
      </c>
      <c r="U419" s="0" t="n">
        <f aca="false">IF(($BB310+$A$375)&gt;U$374,IF(($BB310-$A$375)&lt;U$374,$BG310,0),0)</f>
        <v>0</v>
      </c>
      <c r="V419" s="0" t="n">
        <f aca="false">IF(($BB310+$A$375)&gt;V$374,IF(($BB310-$A$375)&lt;V$374,$BG310,0),0)</f>
        <v>0</v>
      </c>
      <c r="W419" s="0" t="n">
        <f aca="false">IF(($BB310+$A$375)&gt;W$374,IF(($BB310-$A$375)&lt;W$374,$BG310,0),0)</f>
        <v>0</v>
      </c>
      <c r="X419" s="0" t="n">
        <f aca="false">IF(($BB310+$A$375)&gt;X$374,IF(($BB310-$A$375)&lt;X$374,$BG310,0),0)</f>
        <v>0</v>
      </c>
      <c r="Y419" s="0" t="n">
        <f aca="false">IF(($BB310+$A$375)&gt;Y$374,IF(($BB310-$A$375)&lt;Y$374,$BG310,0),0)</f>
        <v>0</v>
      </c>
      <c r="Z419" s="0" t="n">
        <f aca="false">IF(($BB310+$A$375)&gt;Z$374,IF(($BB310-$A$375)&lt;Z$374,$BG310,0),0)</f>
        <v>0</v>
      </c>
      <c r="AA419" s="0" t="n">
        <f aca="false">IF(($BB310+$A$375)&gt;AA$374,IF(($BB310-$A$375)&lt;AA$374,$BG310,0),0)</f>
        <v>0</v>
      </c>
      <c r="AB419" s="0" t="n">
        <f aca="false">IF(($BB310+$A$375)&gt;AB$374,IF(($BB310-$A$375)&lt;AB$374,$BG310,0),0)</f>
        <v>0</v>
      </c>
      <c r="AC419" s="0" t="n">
        <f aca="false">IF(($BB310+$A$375)&gt;AC$374,IF(($BB310-$A$375)&lt;AC$374,$BG310,0),0)</f>
        <v>0</v>
      </c>
      <c r="AD419" s="0" t="n">
        <f aca="false">IF(($BB310+$A$375)&gt;AD$374,IF(($BB310-$A$375)&lt;AD$374,$BG310,0),0)</f>
        <v>0</v>
      </c>
      <c r="AE419" s="0" t="n">
        <f aca="false">IF(($BB310+$A$375)&gt;AE$374,IF(($BB310-$A$375)&lt;AE$374,$BG310,0),0)</f>
        <v>0</v>
      </c>
      <c r="AF419" s="0" t="n">
        <f aca="false">IF(($BB310+$A$375)&gt;AF$374,IF(($BB310-$A$375)&lt;AF$374,$BG310,0),0)</f>
        <v>0</v>
      </c>
      <c r="AG419" s="0" t="n">
        <f aca="false">IF(($BB310+$A$375)&gt;AG$374,IF(($BB310-$A$375)&lt;AG$374,$BG310,0),0)</f>
        <v>0</v>
      </c>
      <c r="AH419" s="0" t="n">
        <f aca="false">IF(($BB310+$A$375)&gt;AH$374,IF(($BB310-$A$375)&lt;AH$374,$BG310,0),0)</f>
        <v>0</v>
      </c>
      <c r="AI419" s="0" t="n">
        <f aca="false">IF(($BB310+$A$375)&gt;AI$374,IF(($BB310-$A$375)&lt;AI$374,$BG310,0),0)</f>
        <v>0</v>
      </c>
      <c r="AJ419" s="0" t="n">
        <f aca="false">IF(($BB310+$A$375)&gt;AJ$374,IF(($BB310-$A$375)&lt;AJ$374,$BG310,0),0)</f>
        <v>0</v>
      </c>
      <c r="AK419" s="0" t="n">
        <f aca="false">IF(($BB310+$A$375)&gt;AK$374,IF(($BB310-$A$375)&lt;AK$374,$BG310,0),0)</f>
        <v>0</v>
      </c>
      <c r="AL419" s="0" t="n">
        <f aca="false">IF(($BB310+$A$375)&gt;AL$374,IF(($BB310-$A$375)&lt;AL$374,$BG310,0),0)</f>
        <v>0</v>
      </c>
      <c r="AM419" s="0" t="n">
        <f aca="false">IF(($BB310+$A$375)&gt;AM$374,IF(($BB310-$A$375)&lt;AM$374,$BG310,0),0)</f>
        <v>0</v>
      </c>
      <c r="AN419" s="0" t="n">
        <f aca="false">IF(($BB310+$A$375)&gt;AN$374,IF(($BB310-$A$375)&lt;AN$374,$BG310,0),0)</f>
        <v>0</v>
      </c>
      <c r="AO419" s="0" t="n">
        <f aca="false">IF(($BB310+$A$375)&gt;AO$374,IF(($BB310-$A$375)&lt;AO$374,$BG310,0),0)</f>
        <v>0</v>
      </c>
      <c r="AP419" s="0" t="n">
        <f aca="false">IF(($BB310+$A$375)&gt;AP$374,IF(($BB310-$A$375)&lt;AP$374,$BG310,0),0)</f>
        <v>0</v>
      </c>
      <c r="AQ419" s="0" t="n">
        <f aca="false">IF(($BB310+$A$375)&gt;AQ$374,IF(($BB310-$A$375)&lt;AQ$374,$BG310,0),0)</f>
        <v>0</v>
      </c>
      <c r="AR419" s="0" t="n">
        <f aca="false">IF(($BB310+$A$375)&gt;AR$374,IF(($BB310-$A$375)&lt;AR$374,$BG310,0),0)</f>
        <v>0</v>
      </c>
      <c r="AS419" s="0" t="n">
        <f aca="false">IF(($BB310+$A$375)&gt;AS$374,IF(($BB310-$A$375)&lt;AS$374,$BG310,0),0)</f>
        <v>0</v>
      </c>
      <c r="AT419" s="0" t="n">
        <f aca="false">IF(($BB310+$A$375)&gt;AT$374,IF(($BB310-$A$375)&lt;AT$374,$BG310,0),0)</f>
        <v>0</v>
      </c>
      <c r="AU419" s="0" t="n">
        <f aca="false">IF(($BB310+$A$375)&gt;AU$374,IF(($BB310-$A$375)&lt;AU$374,$BG310,0),0)</f>
        <v>0</v>
      </c>
      <c r="AV419" s="0" t="n">
        <f aca="false">IF(($BB310+$A$375)&gt;AV$374,IF(($BB310-$A$375)&lt;AV$374,$BG310,0),0)</f>
        <v>0</v>
      </c>
      <c r="AW419" s="0" t="n">
        <f aca="false">IF(($BB310+$A$375)&gt;AW$374,IF(($BB310-$A$375)&lt;AW$374,$BG310,0),0)</f>
        <v>0</v>
      </c>
      <c r="AX419" s="0" t="n">
        <f aca="false">IF(($BB310+$A$375)&gt;AX$374,IF(($BB310-$A$375)&lt;AX$374,$BG310,0),0)</f>
        <v>0</v>
      </c>
      <c r="AY419" s="0" t="n">
        <f aca="false">IF(($BB310+$A$375)&gt;AY$374,IF(($BB310-$A$375)&lt;AY$374,$BG310,0),0)</f>
        <v>0</v>
      </c>
      <c r="AZ419" s="0" t="n">
        <f aca="false">IF(($BB310+$A$375)&gt;AZ$374,IF(($BB310-$A$375)&lt;AZ$374,$BG310,0),0)</f>
        <v>0</v>
      </c>
      <c r="BA419" s="0" t="n">
        <f aca="false">IF(($BB310+$A$375)&gt;BA$374,IF(($BB310-$A$375)&lt;BA$374,$BG310,0),0)</f>
        <v>0</v>
      </c>
      <c r="BB419" s="0" t="n">
        <f aca="false">IF(($BB310+$A$375)&gt;BB$374,IF(($BB310-$A$375)&lt;BB$374,$BG310,0),0)</f>
        <v>0</v>
      </c>
    </row>
    <row r="420" customFormat="false" ht="12.75" hidden="false" customHeight="false" outlineLevel="0" collapsed="false">
      <c r="B420" s="0" t="n">
        <f aca="false">IF(($BB311+$A$375)&gt;B$374,IF(($BB311-$A$375)&lt;B$374,$BG311,0),0)</f>
        <v>0</v>
      </c>
      <c r="C420" s="0" t="n">
        <f aca="false">IF(($BB311+$A$375)&gt;C$374,IF(($BB311-$A$375)&lt;C$374,$BG311,0),0)</f>
        <v>0</v>
      </c>
      <c r="D420" s="0" t="n">
        <f aca="false">IF(($BB311+$A$375)&gt;D$374,IF(($BB311-$A$375)&lt;D$374,$BG311,0),0)</f>
        <v>0</v>
      </c>
      <c r="E420" s="0" t="n">
        <f aca="false">IF(($BB311+$A$375)&gt;E$374,IF(($BB311-$A$375)&lt;E$374,$BG311,0),0)</f>
        <v>0</v>
      </c>
      <c r="F420" s="0" t="n">
        <f aca="false">IF(($BB311+$A$375)&gt;F$374,IF(($BB311-$A$375)&lt;F$374,$BG311,0),0)</f>
        <v>0</v>
      </c>
      <c r="G420" s="0" t="n">
        <f aca="false">IF(($BB311+$A$375)&gt;G$374,IF(($BB311-$A$375)&lt;G$374,$BG311,0),0)</f>
        <v>0</v>
      </c>
      <c r="H420" s="0" t="n">
        <f aca="false">IF(($BB311+$A$375)&gt;H$374,IF(($BB311-$A$375)&lt;H$374,$BG311,0),0)</f>
        <v>0</v>
      </c>
      <c r="I420" s="0" t="n">
        <f aca="false">IF(($BB311+$A$375)&gt;I$374,IF(($BB311-$A$375)&lt;I$374,$BG311,0),0)</f>
        <v>193.382340674392</v>
      </c>
      <c r="J420" s="0" t="n">
        <f aca="false">IF(($BB311+$A$375)&gt;J$374,IF(($BB311-$A$375)&lt;J$374,$BG311,0),0)</f>
        <v>193.382340674392</v>
      </c>
      <c r="K420" s="0" t="n">
        <f aca="false">IF(($BB311+$A$375)&gt;K$374,IF(($BB311-$A$375)&lt;K$374,$BG311,0),0)</f>
        <v>0</v>
      </c>
      <c r="L420" s="0" t="n">
        <f aca="false">IF(($BB311+$A$375)&gt;L$374,IF(($BB311-$A$375)&lt;L$374,$BG311,0),0)</f>
        <v>0</v>
      </c>
      <c r="M420" s="0" t="n">
        <f aca="false">IF(($BB311+$A$375)&gt;M$374,IF(($BB311-$A$375)&lt;M$374,$BG311,0),0)</f>
        <v>0</v>
      </c>
      <c r="N420" s="0" t="n">
        <f aca="false">IF(($BB311+$A$375)&gt;N$374,IF(($BB311-$A$375)&lt;N$374,$BG311,0),0)</f>
        <v>0</v>
      </c>
      <c r="O420" s="0" t="n">
        <f aca="false">IF(($BB311+$A$375)&gt;O$374,IF(($BB311-$A$375)&lt;O$374,$BG311,0),0)</f>
        <v>0</v>
      </c>
      <c r="P420" s="0" t="n">
        <f aca="false">IF(($BB311+$A$375)&gt;P$374,IF(($BB311-$A$375)&lt;P$374,$BG311,0),0)</f>
        <v>0</v>
      </c>
      <c r="Q420" s="0" t="n">
        <f aca="false">IF(($BB311+$A$375)&gt;Q$374,IF(($BB311-$A$375)&lt;Q$374,$BG311,0),0)</f>
        <v>0</v>
      </c>
      <c r="R420" s="0" t="n">
        <f aca="false">IF(($BB311+$A$375)&gt;R$374,IF(($BB311-$A$375)&lt;R$374,$BG311,0),0)</f>
        <v>0</v>
      </c>
      <c r="S420" s="0" t="n">
        <f aca="false">IF(($BB311+$A$375)&gt;S$374,IF(($BB311-$A$375)&lt;S$374,$BG311,0),0)</f>
        <v>0</v>
      </c>
      <c r="T420" s="0" t="n">
        <f aca="false">IF(($BB311+$A$375)&gt;T$374,IF(($BB311-$A$375)&lt;T$374,$BG311,0),0)</f>
        <v>0</v>
      </c>
      <c r="U420" s="0" t="n">
        <f aca="false">IF(($BB311+$A$375)&gt;U$374,IF(($BB311-$A$375)&lt;U$374,$BG311,0),0)</f>
        <v>0</v>
      </c>
      <c r="V420" s="0" t="n">
        <f aca="false">IF(($BB311+$A$375)&gt;V$374,IF(($BB311-$A$375)&lt;V$374,$BG311,0),0)</f>
        <v>0</v>
      </c>
      <c r="W420" s="0" t="n">
        <f aca="false">IF(($BB311+$A$375)&gt;W$374,IF(($BB311-$A$375)&lt;W$374,$BG311,0),0)</f>
        <v>0</v>
      </c>
      <c r="X420" s="0" t="n">
        <f aca="false">IF(($BB311+$A$375)&gt;X$374,IF(($BB311-$A$375)&lt;X$374,$BG311,0),0)</f>
        <v>0</v>
      </c>
      <c r="Y420" s="0" t="n">
        <f aca="false">IF(($BB311+$A$375)&gt;Y$374,IF(($BB311-$A$375)&lt;Y$374,$BG311,0),0)</f>
        <v>0</v>
      </c>
      <c r="Z420" s="0" t="n">
        <f aca="false">IF(($BB311+$A$375)&gt;Z$374,IF(($BB311-$A$375)&lt;Z$374,$BG311,0),0)</f>
        <v>0</v>
      </c>
      <c r="AA420" s="0" t="n">
        <f aca="false">IF(($BB311+$A$375)&gt;AA$374,IF(($BB311-$A$375)&lt;AA$374,$BG311,0),0)</f>
        <v>0</v>
      </c>
      <c r="AB420" s="0" t="n">
        <f aca="false">IF(($BB311+$A$375)&gt;AB$374,IF(($BB311-$A$375)&lt;AB$374,$BG311,0),0)</f>
        <v>0</v>
      </c>
      <c r="AC420" s="0" t="n">
        <f aca="false">IF(($BB311+$A$375)&gt;AC$374,IF(($BB311-$A$375)&lt;AC$374,$BG311,0),0)</f>
        <v>0</v>
      </c>
      <c r="AD420" s="0" t="n">
        <f aca="false">IF(($BB311+$A$375)&gt;AD$374,IF(($BB311-$A$375)&lt;AD$374,$BG311,0),0)</f>
        <v>0</v>
      </c>
      <c r="AE420" s="0" t="n">
        <f aca="false">IF(($BB311+$A$375)&gt;AE$374,IF(($BB311-$A$375)&lt;AE$374,$BG311,0),0)</f>
        <v>0</v>
      </c>
      <c r="AF420" s="0" t="n">
        <f aca="false">IF(($BB311+$A$375)&gt;AF$374,IF(($BB311-$A$375)&lt;AF$374,$BG311,0),0)</f>
        <v>0</v>
      </c>
      <c r="AG420" s="0" t="n">
        <f aca="false">IF(($BB311+$A$375)&gt;AG$374,IF(($BB311-$A$375)&lt;AG$374,$BG311,0),0)</f>
        <v>0</v>
      </c>
      <c r="AH420" s="0" t="n">
        <f aca="false">IF(($BB311+$A$375)&gt;AH$374,IF(($BB311-$A$375)&lt;AH$374,$BG311,0),0)</f>
        <v>0</v>
      </c>
      <c r="AI420" s="0" t="n">
        <f aca="false">IF(($BB311+$A$375)&gt;AI$374,IF(($BB311-$A$375)&lt;AI$374,$BG311,0),0)</f>
        <v>0</v>
      </c>
      <c r="AJ420" s="0" t="n">
        <f aca="false">IF(($BB311+$A$375)&gt;AJ$374,IF(($BB311-$A$375)&lt;AJ$374,$BG311,0),0)</f>
        <v>0</v>
      </c>
      <c r="AK420" s="0" t="n">
        <f aca="false">IF(($BB311+$A$375)&gt;AK$374,IF(($BB311-$A$375)&lt;AK$374,$BG311,0),0)</f>
        <v>0</v>
      </c>
      <c r="AL420" s="0" t="n">
        <f aca="false">IF(($BB311+$A$375)&gt;AL$374,IF(($BB311-$A$375)&lt;AL$374,$BG311,0),0)</f>
        <v>0</v>
      </c>
      <c r="AM420" s="0" t="n">
        <f aca="false">IF(($BB311+$A$375)&gt;AM$374,IF(($BB311-$A$375)&lt;AM$374,$BG311,0),0)</f>
        <v>0</v>
      </c>
      <c r="AN420" s="0" t="n">
        <f aca="false">IF(($BB311+$A$375)&gt;AN$374,IF(($BB311-$A$375)&lt;AN$374,$BG311,0),0)</f>
        <v>0</v>
      </c>
      <c r="AO420" s="0" t="n">
        <f aca="false">IF(($BB311+$A$375)&gt;AO$374,IF(($BB311-$A$375)&lt;AO$374,$BG311,0),0)</f>
        <v>0</v>
      </c>
      <c r="AP420" s="0" t="n">
        <f aca="false">IF(($BB311+$A$375)&gt;AP$374,IF(($BB311-$A$375)&lt;AP$374,$BG311,0),0)</f>
        <v>0</v>
      </c>
      <c r="AQ420" s="0" t="n">
        <f aca="false">IF(($BB311+$A$375)&gt;AQ$374,IF(($BB311-$A$375)&lt;AQ$374,$BG311,0),0)</f>
        <v>0</v>
      </c>
      <c r="AR420" s="0" t="n">
        <f aca="false">IF(($BB311+$A$375)&gt;AR$374,IF(($BB311-$A$375)&lt;AR$374,$BG311,0),0)</f>
        <v>0</v>
      </c>
      <c r="AS420" s="0" t="n">
        <f aca="false">IF(($BB311+$A$375)&gt;AS$374,IF(($BB311-$A$375)&lt;AS$374,$BG311,0),0)</f>
        <v>0</v>
      </c>
      <c r="AT420" s="0" t="n">
        <f aca="false">IF(($BB311+$A$375)&gt;AT$374,IF(($BB311-$A$375)&lt;AT$374,$BG311,0),0)</f>
        <v>0</v>
      </c>
      <c r="AU420" s="0" t="n">
        <f aca="false">IF(($BB311+$A$375)&gt;AU$374,IF(($BB311-$A$375)&lt;AU$374,$BG311,0),0)</f>
        <v>0</v>
      </c>
      <c r="AV420" s="0" t="n">
        <f aca="false">IF(($BB311+$A$375)&gt;AV$374,IF(($BB311-$A$375)&lt;AV$374,$BG311,0),0)</f>
        <v>0</v>
      </c>
      <c r="AW420" s="0" t="n">
        <f aca="false">IF(($BB311+$A$375)&gt;AW$374,IF(($BB311-$A$375)&lt;AW$374,$BG311,0),0)</f>
        <v>0</v>
      </c>
      <c r="AX420" s="0" t="n">
        <f aca="false">IF(($BB311+$A$375)&gt;AX$374,IF(($BB311-$A$375)&lt;AX$374,$BG311,0),0)</f>
        <v>0</v>
      </c>
      <c r="AY420" s="0" t="n">
        <f aca="false">IF(($BB311+$A$375)&gt;AY$374,IF(($BB311-$A$375)&lt;AY$374,$BG311,0),0)</f>
        <v>0</v>
      </c>
      <c r="AZ420" s="0" t="n">
        <f aca="false">IF(($BB311+$A$375)&gt;AZ$374,IF(($BB311-$A$375)&lt;AZ$374,$BG311,0),0)</f>
        <v>0</v>
      </c>
      <c r="BA420" s="0" t="n">
        <f aca="false">IF(($BB311+$A$375)&gt;BA$374,IF(($BB311-$A$375)&lt;BA$374,$BG311,0),0)</f>
        <v>0</v>
      </c>
      <c r="BB420" s="0" t="n">
        <f aca="false">IF(($BB311+$A$375)&gt;BB$374,IF(($BB311-$A$375)&lt;BB$374,$BG311,0),0)</f>
        <v>0</v>
      </c>
    </row>
    <row r="421" customFormat="false" ht="12.75" hidden="false" customHeight="false" outlineLevel="0" collapsed="false">
      <c r="B421" s="0" t="n">
        <f aca="false">IF(($BB312+$A$375)&gt;B$374,IF(($BB312-$A$375)&lt;B$374,$BG312,0),0)</f>
        <v>0</v>
      </c>
      <c r="C421" s="0" t="n">
        <f aca="false">IF(($BB312+$A$375)&gt;C$374,IF(($BB312-$A$375)&lt;C$374,$BG312,0),0)</f>
        <v>0</v>
      </c>
      <c r="D421" s="0" t="n">
        <f aca="false">IF(($BB312+$A$375)&gt;D$374,IF(($BB312-$A$375)&lt;D$374,$BG312,0),0)</f>
        <v>0</v>
      </c>
      <c r="E421" s="0" t="n">
        <f aca="false">IF(($BB312+$A$375)&gt;E$374,IF(($BB312-$A$375)&lt;E$374,$BG312,0),0)</f>
        <v>0</v>
      </c>
      <c r="F421" s="0" t="n">
        <f aca="false">IF(($BB312+$A$375)&gt;F$374,IF(($BB312-$A$375)&lt;F$374,$BG312,0),0)</f>
        <v>0</v>
      </c>
      <c r="G421" s="0" t="n">
        <f aca="false">IF(($BB312+$A$375)&gt;G$374,IF(($BB312-$A$375)&lt;G$374,$BG312,0),0)</f>
        <v>0</v>
      </c>
      <c r="H421" s="0" t="n">
        <f aca="false">IF(($BB312+$A$375)&gt;H$374,IF(($BB312-$A$375)&lt;H$374,$BG312,0),0)</f>
        <v>207.053650876838</v>
      </c>
      <c r="I421" s="0" t="n">
        <f aca="false">IF(($BB312+$A$375)&gt;I$374,IF(($BB312-$A$375)&lt;I$374,$BG312,0),0)</f>
        <v>207.053650876838</v>
      </c>
      <c r="J421" s="0" t="n">
        <f aca="false">IF(($BB312+$A$375)&gt;J$374,IF(($BB312-$A$375)&lt;J$374,$BG312,0),0)</f>
        <v>0</v>
      </c>
      <c r="K421" s="0" t="n">
        <f aca="false">IF(($BB312+$A$375)&gt;K$374,IF(($BB312-$A$375)&lt;K$374,$BG312,0),0)</f>
        <v>0</v>
      </c>
      <c r="L421" s="0" t="n">
        <f aca="false">IF(($BB312+$A$375)&gt;L$374,IF(($BB312-$A$375)&lt;L$374,$BG312,0),0)</f>
        <v>0</v>
      </c>
      <c r="M421" s="0" t="n">
        <f aca="false">IF(($BB312+$A$375)&gt;M$374,IF(($BB312-$A$375)&lt;M$374,$BG312,0),0)</f>
        <v>0</v>
      </c>
      <c r="N421" s="0" t="n">
        <f aca="false">IF(($BB312+$A$375)&gt;N$374,IF(($BB312-$A$375)&lt;N$374,$BG312,0),0)</f>
        <v>0</v>
      </c>
      <c r="O421" s="0" t="n">
        <f aca="false">IF(($BB312+$A$375)&gt;O$374,IF(($BB312-$A$375)&lt;O$374,$BG312,0),0)</f>
        <v>0</v>
      </c>
      <c r="P421" s="0" t="n">
        <f aca="false">IF(($BB312+$A$375)&gt;P$374,IF(($BB312-$A$375)&lt;P$374,$BG312,0),0)</f>
        <v>0</v>
      </c>
      <c r="Q421" s="0" t="n">
        <f aca="false">IF(($BB312+$A$375)&gt;Q$374,IF(($BB312-$A$375)&lt;Q$374,$BG312,0),0)</f>
        <v>0</v>
      </c>
      <c r="R421" s="0" t="n">
        <f aca="false">IF(($BB312+$A$375)&gt;R$374,IF(($BB312-$A$375)&lt;R$374,$BG312,0),0)</f>
        <v>0</v>
      </c>
      <c r="S421" s="0" t="n">
        <f aca="false">IF(($BB312+$A$375)&gt;S$374,IF(($BB312-$A$375)&lt;S$374,$BG312,0),0)</f>
        <v>0</v>
      </c>
      <c r="T421" s="0" t="n">
        <f aca="false">IF(($BB312+$A$375)&gt;T$374,IF(($BB312-$A$375)&lt;T$374,$BG312,0),0)</f>
        <v>0</v>
      </c>
      <c r="U421" s="0" t="n">
        <f aca="false">IF(($BB312+$A$375)&gt;U$374,IF(($BB312-$A$375)&lt;U$374,$BG312,0),0)</f>
        <v>0</v>
      </c>
      <c r="V421" s="0" t="n">
        <f aca="false">IF(($BB312+$A$375)&gt;V$374,IF(($BB312-$A$375)&lt;V$374,$BG312,0),0)</f>
        <v>0</v>
      </c>
      <c r="W421" s="0" t="n">
        <f aca="false">IF(($BB312+$A$375)&gt;W$374,IF(($BB312-$A$375)&lt;W$374,$BG312,0),0)</f>
        <v>0</v>
      </c>
      <c r="X421" s="0" t="n">
        <f aca="false">IF(($BB312+$A$375)&gt;X$374,IF(($BB312-$A$375)&lt;X$374,$BG312,0),0)</f>
        <v>0</v>
      </c>
      <c r="Y421" s="0" t="n">
        <f aca="false">IF(($BB312+$A$375)&gt;Y$374,IF(($BB312-$A$375)&lt;Y$374,$BG312,0),0)</f>
        <v>0</v>
      </c>
      <c r="Z421" s="0" t="n">
        <f aca="false">IF(($BB312+$A$375)&gt;Z$374,IF(($BB312-$A$375)&lt;Z$374,$BG312,0),0)</f>
        <v>0</v>
      </c>
      <c r="AA421" s="0" t="n">
        <f aca="false">IF(($BB312+$A$375)&gt;AA$374,IF(($BB312-$A$375)&lt;AA$374,$BG312,0),0)</f>
        <v>0</v>
      </c>
      <c r="AB421" s="0" t="n">
        <f aca="false">IF(($BB312+$A$375)&gt;AB$374,IF(($BB312-$A$375)&lt;AB$374,$BG312,0),0)</f>
        <v>0</v>
      </c>
      <c r="AC421" s="0" t="n">
        <f aca="false">IF(($BB312+$A$375)&gt;AC$374,IF(($BB312-$A$375)&lt;AC$374,$BG312,0),0)</f>
        <v>0</v>
      </c>
      <c r="AD421" s="0" t="n">
        <f aca="false">IF(($BB312+$A$375)&gt;AD$374,IF(($BB312-$A$375)&lt;AD$374,$BG312,0),0)</f>
        <v>0</v>
      </c>
      <c r="AE421" s="0" t="n">
        <f aca="false">IF(($BB312+$A$375)&gt;AE$374,IF(($BB312-$A$375)&lt;AE$374,$BG312,0),0)</f>
        <v>0</v>
      </c>
      <c r="AF421" s="0" t="n">
        <f aca="false">IF(($BB312+$A$375)&gt;AF$374,IF(($BB312-$A$375)&lt;AF$374,$BG312,0),0)</f>
        <v>0</v>
      </c>
      <c r="AG421" s="0" t="n">
        <f aca="false">IF(($BB312+$A$375)&gt;AG$374,IF(($BB312-$A$375)&lt;AG$374,$BG312,0),0)</f>
        <v>0</v>
      </c>
      <c r="AH421" s="0" t="n">
        <f aca="false">IF(($BB312+$A$375)&gt;AH$374,IF(($BB312-$A$375)&lt;AH$374,$BG312,0),0)</f>
        <v>0</v>
      </c>
      <c r="AI421" s="0" t="n">
        <f aca="false">IF(($BB312+$A$375)&gt;AI$374,IF(($BB312-$A$375)&lt;AI$374,$BG312,0),0)</f>
        <v>0</v>
      </c>
      <c r="AJ421" s="0" t="n">
        <f aca="false">IF(($BB312+$A$375)&gt;AJ$374,IF(($BB312-$A$375)&lt;AJ$374,$BG312,0),0)</f>
        <v>0</v>
      </c>
      <c r="AK421" s="0" t="n">
        <f aca="false">IF(($BB312+$A$375)&gt;AK$374,IF(($BB312-$A$375)&lt;AK$374,$BG312,0),0)</f>
        <v>0</v>
      </c>
      <c r="AL421" s="0" t="n">
        <f aca="false">IF(($BB312+$A$375)&gt;AL$374,IF(($BB312-$A$375)&lt;AL$374,$BG312,0),0)</f>
        <v>0</v>
      </c>
      <c r="AM421" s="0" t="n">
        <f aca="false">IF(($BB312+$A$375)&gt;AM$374,IF(($BB312-$A$375)&lt;AM$374,$BG312,0),0)</f>
        <v>0</v>
      </c>
      <c r="AN421" s="0" t="n">
        <f aca="false">IF(($BB312+$A$375)&gt;AN$374,IF(($BB312-$A$375)&lt;AN$374,$BG312,0),0)</f>
        <v>0</v>
      </c>
      <c r="AO421" s="0" t="n">
        <f aca="false">IF(($BB312+$A$375)&gt;AO$374,IF(($BB312-$A$375)&lt;AO$374,$BG312,0),0)</f>
        <v>0</v>
      </c>
      <c r="AP421" s="0" t="n">
        <f aca="false">IF(($BB312+$A$375)&gt;AP$374,IF(($BB312-$A$375)&lt;AP$374,$BG312,0),0)</f>
        <v>0</v>
      </c>
      <c r="AQ421" s="0" t="n">
        <f aca="false">IF(($BB312+$A$375)&gt;AQ$374,IF(($BB312-$A$375)&lt;AQ$374,$BG312,0),0)</f>
        <v>0</v>
      </c>
      <c r="AR421" s="0" t="n">
        <f aca="false">IF(($BB312+$A$375)&gt;AR$374,IF(($BB312-$A$375)&lt;AR$374,$BG312,0),0)</f>
        <v>0</v>
      </c>
      <c r="AS421" s="0" t="n">
        <f aca="false">IF(($BB312+$A$375)&gt;AS$374,IF(($BB312-$A$375)&lt;AS$374,$BG312,0),0)</f>
        <v>0</v>
      </c>
      <c r="AT421" s="0" t="n">
        <f aca="false">IF(($BB312+$A$375)&gt;AT$374,IF(($BB312-$A$375)&lt;AT$374,$BG312,0),0)</f>
        <v>0</v>
      </c>
      <c r="AU421" s="0" t="n">
        <f aca="false">IF(($BB312+$A$375)&gt;AU$374,IF(($BB312-$A$375)&lt;AU$374,$BG312,0),0)</f>
        <v>0</v>
      </c>
      <c r="AV421" s="0" t="n">
        <f aca="false">IF(($BB312+$A$375)&gt;AV$374,IF(($BB312-$A$375)&lt;AV$374,$BG312,0),0)</f>
        <v>0</v>
      </c>
      <c r="AW421" s="0" t="n">
        <f aca="false">IF(($BB312+$A$375)&gt;AW$374,IF(($BB312-$A$375)&lt;AW$374,$BG312,0),0)</f>
        <v>0</v>
      </c>
      <c r="AX421" s="0" t="n">
        <f aca="false">IF(($BB312+$A$375)&gt;AX$374,IF(($BB312-$A$375)&lt;AX$374,$BG312,0),0)</f>
        <v>0</v>
      </c>
      <c r="AY421" s="0" t="n">
        <f aca="false">IF(($BB312+$A$375)&gt;AY$374,IF(($BB312-$A$375)&lt;AY$374,$BG312,0),0)</f>
        <v>0</v>
      </c>
      <c r="AZ421" s="0" t="n">
        <f aca="false">IF(($BB312+$A$375)&gt;AZ$374,IF(($BB312-$A$375)&lt;AZ$374,$BG312,0),0)</f>
        <v>0</v>
      </c>
      <c r="BA421" s="0" t="n">
        <f aca="false">IF(($BB312+$A$375)&gt;BA$374,IF(($BB312-$A$375)&lt;BA$374,$BG312,0),0)</f>
        <v>0</v>
      </c>
      <c r="BB421" s="0" t="n">
        <f aca="false">IF(($BB312+$A$375)&gt;BB$374,IF(($BB312-$A$375)&lt;BB$374,$BG312,0),0)</f>
        <v>0</v>
      </c>
    </row>
    <row r="422" customFormat="false" ht="12.75" hidden="false" customHeight="false" outlineLevel="0" collapsed="false">
      <c r="B422" s="0" t="n">
        <f aca="false">IF(($BB313+$A$375)&gt;B$374,IF(($BB313-$A$375)&lt;B$374,$BG313,0),0)</f>
        <v>0</v>
      </c>
      <c r="C422" s="0" t="n">
        <f aca="false">IF(($BB313+$A$375)&gt;C$374,IF(($BB313-$A$375)&lt;C$374,$BG313,0),0)</f>
        <v>0</v>
      </c>
      <c r="D422" s="0" t="n">
        <f aca="false">IF(($BB313+$A$375)&gt;D$374,IF(($BB313-$A$375)&lt;D$374,$BG313,0),0)</f>
        <v>0</v>
      </c>
      <c r="E422" s="0" t="n">
        <f aca="false">IF(($BB313+$A$375)&gt;E$374,IF(($BB313-$A$375)&lt;E$374,$BG313,0),0)</f>
        <v>0</v>
      </c>
      <c r="F422" s="0" t="n">
        <f aca="false">IF(($BB313+$A$375)&gt;F$374,IF(($BB313-$A$375)&lt;F$374,$BG313,0),0)</f>
        <v>0</v>
      </c>
      <c r="G422" s="0" t="n">
        <f aca="false">IF(($BB313+$A$375)&gt;G$374,IF(($BB313-$A$375)&lt;G$374,$BG313,0),0)</f>
        <v>0</v>
      </c>
      <c r="H422" s="0" t="n">
        <f aca="false">IF(($BB313+$A$375)&gt;H$374,IF(($BB313-$A$375)&lt;H$374,$BG313,0),0)</f>
        <v>227.499866962345</v>
      </c>
      <c r="I422" s="0" t="n">
        <f aca="false">IF(($BB313+$A$375)&gt;I$374,IF(($BB313-$A$375)&lt;I$374,$BG313,0),0)</f>
        <v>227.499866962345</v>
      </c>
      <c r="J422" s="0" t="n">
        <f aca="false">IF(($BB313+$A$375)&gt;J$374,IF(($BB313-$A$375)&lt;J$374,$BG313,0),0)</f>
        <v>0</v>
      </c>
      <c r="K422" s="0" t="n">
        <f aca="false">IF(($BB313+$A$375)&gt;K$374,IF(($BB313-$A$375)&lt;K$374,$BG313,0),0)</f>
        <v>0</v>
      </c>
      <c r="L422" s="0" t="n">
        <f aca="false">IF(($BB313+$A$375)&gt;L$374,IF(($BB313-$A$375)&lt;L$374,$BG313,0),0)</f>
        <v>0</v>
      </c>
      <c r="M422" s="0" t="n">
        <f aca="false">IF(($BB313+$A$375)&gt;M$374,IF(($BB313-$A$375)&lt;M$374,$BG313,0),0)</f>
        <v>0</v>
      </c>
      <c r="N422" s="0" t="n">
        <f aca="false">IF(($BB313+$A$375)&gt;N$374,IF(($BB313-$A$375)&lt;N$374,$BG313,0),0)</f>
        <v>0</v>
      </c>
      <c r="O422" s="0" t="n">
        <f aca="false">IF(($BB313+$A$375)&gt;O$374,IF(($BB313-$A$375)&lt;O$374,$BG313,0),0)</f>
        <v>0</v>
      </c>
      <c r="P422" s="0" t="n">
        <f aca="false">IF(($BB313+$A$375)&gt;P$374,IF(($BB313-$A$375)&lt;P$374,$BG313,0),0)</f>
        <v>0</v>
      </c>
      <c r="Q422" s="0" t="n">
        <f aca="false">IF(($BB313+$A$375)&gt;Q$374,IF(($BB313-$A$375)&lt;Q$374,$BG313,0),0)</f>
        <v>0</v>
      </c>
      <c r="R422" s="0" t="n">
        <f aca="false">IF(($BB313+$A$375)&gt;R$374,IF(($BB313-$A$375)&lt;R$374,$BG313,0),0)</f>
        <v>0</v>
      </c>
      <c r="S422" s="0" t="n">
        <f aca="false">IF(($BB313+$A$375)&gt;S$374,IF(($BB313-$A$375)&lt;S$374,$BG313,0),0)</f>
        <v>0</v>
      </c>
      <c r="T422" s="0" t="n">
        <f aca="false">IF(($BB313+$A$375)&gt;T$374,IF(($BB313-$A$375)&lt;T$374,$BG313,0),0)</f>
        <v>0</v>
      </c>
      <c r="U422" s="0" t="n">
        <f aca="false">IF(($BB313+$A$375)&gt;U$374,IF(($BB313-$A$375)&lt;U$374,$BG313,0),0)</f>
        <v>0</v>
      </c>
      <c r="V422" s="0" t="n">
        <f aca="false">IF(($BB313+$A$375)&gt;V$374,IF(($BB313-$A$375)&lt;V$374,$BG313,0),0)</f>
        <v>0</v>
      </c>
      <c r="W422" s="0" t="n">
        <f aca="false">IF(($BB313+$A$375)&gt;W$374,IF(($BB313-$A$375)&lt;W$374,$BG313,0),0)</f>
        <v>0</v>
      </c>
      <c r="X422" s="0" t="n">
        <f aca="false">IF(($BB313+$A$375)&gt;X$374,IF(($BB313-$A$375)&lt;X$374,$BG313,0),0)</f>
        <v>0</v>
      </c>
      <c r="Y422" s="0" t="n">
        <f aca="false">IF(($BB313+$A$375)&gt;Y$374,IF(($BB313-$A$375)&lt;Y$374,$BG313,0),0)</f>
        <v>0</v>
      </c>
      <c r="Z422" s="0" t="n">
        <f aca="false">IF(($BB313+$A$375)&gt;Z$374,IF(($BB313-$A$375)&lt;Z$374,$BG313,0),0)</f>
        <v>0</v>
      </c>
      <c r="AA422" s="0" t="n">
        <f aca="false">IF(($BB313+$A$375)&gt;AA$374,IF(($BB313-$A$375)&lt;AA$374,$BG313,0),0)</f>
        <v>0</v>
      </c>
      <c r="AB422" s="0" t="n">
        <f aca="false">IF(($BB313+$A$375)&gt;AB$374,IF(($BB313-$A$375)&lt;AB$374,$BG313,0),0)</f>
        <v>0</v>
      </c>
      <c r="AC422" s="0" t="n">
        <f aca="false">IF(($BB313+$A$375)&gt;AC$374,IF(($BB313-$A$375)&lt;AC$374,$BG313,0),0)</f>
        <v>0</v>
      </c>
      <c r="AD422" s="0" t="n">
        <f aca="false">IF(($BB313+$A$375)&gt;AD$374,IF(($BB313-$A$375)&lt;AD$374,$BG313,0),0)</f>
        <v>0</v>
      </c>
      <c r="AE422" s="0" t="n">
        <f aca="false">IF(($BB313+$A$375)&gt;AE$374,IF(($BB313-$A$375)&lt;AE$374,$BG313,0),0)</f>
        <v>0</v>
      </c>
      <c r="AF422" s="0" t="n">
        <f aca="false">IF(($BB313+$A$375)&gt;AF$374,IF(($BB313-$A$375)&lt;AF$374,$BG313,0),0)</f>
        <v>0</v>
      </c>
      <c r="AG422" s="0" t="n">
        <f aca="false">IF(($BB313+$A$375)&gt;AG$374,IF(($BB313-$A$375)&lt;AG$374,$BG313,0),0)</f>
        <v>0</v>
      </c>
      <c r="AH422" s="0" t="n">
        <f aca="false">IF(($BB313+$A$375)&gt;AH$374,IF(($BB313-$A$375)&lt;AH$374,$BG313,0),0)</f>
        <v>0</v>
      </c>
      <c r="AI422" s="0" t="n">
        <f aca="false">IF(($BB313+$A$375)&gt;AI$374,IF(($BB313-$A$375)&lt;AI$374,$BG313,0),0)</f>
        <v>0</v>
      </c>
      <c r="AJ422" s="0" t="n">
        <f aca="false">IF(($BB313+$A$375)&gt;AJ$374,IF(($BB313-$A$375)&lt;AJ$374,$BG313,0),0)</f>
        <v>0</v>
      </c>
      <c r="AK422" s="0" t="n">
        <f aca="false">IF(($BB313+$A$375)&gt;AK$374,IF(($BB313-$A$375)&lt;AK$374,$BG313,0),0)</f>
        <v>0</v>
      </c>
      <c r="AL422" s="0" t="n">
        <f aca="false">IF(($BB313+$A$375)&gt;AL$374,IF(($BB313-$A$375)&lt;AL$374,$BG313,0),0)</f>
        <v>0</v>
      </c>
      <c r="AM422" s="0" t="n">
        <f aca="false">IF(($BB313+$A$375)&gt;AM$374,IF(($BB313-$A$375)&lt;AM$374,$BG313,0),0)</f>
        <v>0</v>
      </c>
      <c r="AN422" s="0" t="n">
        <f aca="false">IF(($BB313+$A$375)&gt;AN$374,IF(($BB313-$A$375)&lt;AN$374,$BG313,0),0)</f>
        <v>0</v>
      </c>
      <c r="AO422" s="0" t="n">
        <f aca="false">IF(($BB313+$A$375)&gt;AO$374,IF(($BB313-$A$375)&lt;AO$374,$BG313,0),0)</f>
        <v>0</v>
      </c>
      <c r="AP422" s="0" t="n">
        <f aca="false">IF(($BB313+$A$375)&gt;AP$374,IF(($BB313-$A$375)&lt;AP$374,$BG313,0),0)</f>
        <v>0</v>
      </c>
      <c r="AQ422" s="0" t="n">
        <f aca="false">IF(($BB313+$A$375)&gt;AQ$374,IF(($BB313-$A$375)&lt;AQ$374,$BG313,0),0)</f>
        <v>0</v>
      </c>
      <c r="AR422" s="0" t="n">
        <f aca="false">IF(($BB313+$A$375)&gt;AR$374,IF(($BB313-$A$375)&lt;AR$374,$BG313,0),0)</f>
        <v>0</v>
      </c>
      <c r="AS422" s="0" t="n">
        <f aca="false">IF(($BB313+$A$375)&gt;AS$374,IF(($BB313-$A$375)&lt;AS$374,$BG313,0),0)</f>
        <v>0</v>
      </c>
      <c r="AT422" s="0" t="n">
        <f aca="false">IF(($BB313+$A$375)&gt;AT$374,IF(($BB313-$A$375)&lt;AT$374,$BG313,0),0)</f>
        <v>0</v>
      </c>
      <c r="AU422" s="0" t="n">
        <f aca="false">IF(($BB313+$A$375)&gt;AU$374,IF(($BB313-$A$375)&lt;AU$374,$BG313,0),0)</f>
        <v>0</v>
      </c>
      <c r="AV422" s="0" t="n">
        <f aca="false">IF(($BB313+$A$375)&gt;AV$374,IF(($BB313-$A$375)&lt;AV$374,$BG313,0),0)</f>
        <v>0</v>
      </c>
      <c r="AW422" s="0" t="n">
        <f aca="false">IF(($BB313+$A$375)&gt;AW$374,IF(($BB313-$A$375)&lt;AW$374,$BG313,0),0)</f>
        <v>0</v>
      </c>
      <c r="AX422" s="0" t="n">
        <f aca="false">IF(($BB313+$A$375)&gt;AX$374,IF(($BB313-$A$375)&lt;AX$374,$BG313,0),0)</f>
        <v>0</v>
      </c>
      <c r="AY422" s="0" t="n">
        <f aca="false">IF(($BB313+$A$375)&gt;AY$374,IF(($BB313-$A$375)&lt;AY$374,$BG313,0),0)</f>
        <v>0</v>
      </c>
      <c r="AZ422" s="0" t="n">
        <f aca="false">IF(($BB313+$A$375)&gt;AZ$374,IF(($BB313-$A$375)&lt;AZ$374,$BG313,0),0)</f>
        <v>0</v>
      </c>
      <c r="BA422" s="0" t="n">
        <f aca="false">IF(($BB313+$A$375)&gt;BA$374,IF(($BB313-$A$375)&lt;BA$374,$BG313,0),0)</f>
        <v>0</v>
      </c>
      <c r="BB422" s="0" t="n">
        <f aca="false">IF(($BB313+$A$375)&gt;BB$374,IF(($BB313-$A$375)&lt;BB$374,$BG313,0),0)</f>
        <v>0</v>
      </c>
    </row>
    <row r="423" customFormat="false" ht="12.75" hidden="false" customHeight="false" outlineLevel="0" collapsed="false">
      <c r="B423" s="0" t="n">
        <f aca="false">IF(($BB314+$A$375)&gt;B$374,IF(($BB314-$A$375)&lt;B$374,$BG314,0),0)</f>
        <v>0</v>
      </c>
      <c r="C423" s="0" t="n">
        <f aca="false">IF(($BB314+$A$375)&gt;C$374,IF(($BB314-$A$375)&lt;C$374,$BG314,0),0)</f>
        <v>0</v>
      </c>
      <c r="D423" s="0" t="n">
        <f aca="false">IF(($BB314+$A$375)&gt;D$374,IF(($BB314-$A$375)&lt;D$374,$BG314,0),0)</f>
        <v>0</v>
      </c>
      <c r="E423" s="0" t="n">
        <f aca="false">IF(($BB314+$A$375)&gt;E$374,IF(($BB314-$A$375)&lt;E$374,$BG314,0),0)</f>
        <v>0</v>
      </c>
      <c r="F423" s="0" t="n">
        <f aca="false">IF(($BB314+$A$375)&gt;F$374,IF(($BB314-$A$375)&lt;F$374,$BG314,0),0)</f>
        <v>0</v>
      </c>
      <c r="G423" s="0" t="n">
        <f aca="false">IF(($BB314+$A$375)&gt;G$374,IF(($BB314-$A$375)&lt;G$374,$BG314,0),0)</f>
        <v>258.389979215086</v>
      </c>
      <c r="H423" s="0" t="n">
        <f aca="false">IF(($BB314+$A$375)&gt;H$374,IF(($BB314-$A$375)&lt;H$374,$BG314,0),0)</f>
        <v>258.389979215086</v>
      </c>
      <c r="I423" s="0" t="n">
        <f aca="false">IF(($BB314+$A$375)&gt;I$374,IF(($BB314-$A$375)&lt;I$374,$BG314,0),0)</f>
        <v>0</v>
      </c>
      <c r="J423" s="0" t="n">
        <f aca="false">IF(($BB314+$A$375)&gt;J$374,IF(($BB314-$A$375)&lt;J$374,$BG314,0),0)</f>
        <v>0</v>
      </c>
      <c r="K423" s="0" t="n">
        <f aca="false">IF(($BB314+$A$375)&gt;K$374,IF(($BB314-$A$375)&lt;K$374,$BG314,0),0)</f>
        <v>0</v>
      </c>
      <c r="L423" s="0" t="n">
        <f aca="false">IF(($BB314+$A$375)&gt;L$374,IF(($BB314-$A$375)&lt;L$374,$BG314,0),0)</f>
        <v>0</v>
      </c>
      <c r="M423" s="0" t="n">
        <f aca="false">IF(($BB314+$A$375)&gt;M$374,IF(($BB314-$A$375)&lt;M$374,$BG314,0),0)</f>
        <v>0</v>
      </c>
      <c r="N423" s="0" t="n">
        <f aca="false">IF(($BB314+$A$375)&gt;N$374,IF(($BB314-$A$375)&lt;N$374,$BG314,0),0)</f>
        <v>0</v>
      </c>
      <c r="O423" s="0" t="n">
        <f aca="false">IF(($BB314+$A$375)&gt;O$374,IF(($BB314-$A$375)&lt;O$374,$BG314,0),0)</f>
        <v>0</v>
      </c>
      <c r="P423" s="0" t="n">
        <f aca="false">IF(($BB314+$A$375)&gt;P$374,IF(($BB314-$A$375)&lt;P$374,$BG314,0),0)</f>
        <v>0</v>
      </c>
      <c r="Q423" s="0" t="n">
        <f aca="false">IF(($BB314+$A$375)&gt;Q$374,IF(($BB314-$A$375)&lt;Q$374,$BG314,0),0)</f>
        <v>0</v>
      </c>
      <c r="R423" s="0" t="n">
        <f aca="false">IF(($BB314+$A$375)&gt;R$374,IF(($BB314-$A$375)&lt;R$374,$BG314,0),0)</f>
        <v>0</v>
      </c>
      <c r="S423" s="0" t="n">
        <f aca="false">IF(($BB314+$A$375)&gt;S$374,IF(($BB314-$A$375)&lt;S$374,$BG314,0),0)</f>
        <v>0</v>
      </c>
      <c r="T423" s="0" t="n">
        <f aca="false">IF(($BB314+$A$375)&gt;T$374,IF(($BB314-$A$375)&lt;T$374,$BG314,0),0)</f>
        <v>0</v>
      </c>
      <c r="U423" s="0" t="n">
        <f aca="false">IF(($BB314+$A$375)&gt;U$374,IF(($BB314-$A$375)&lt;U$374,$BG314,0),0)</f>
        <v>0</v>
      </c>
      <c r="V423" s="0" t="n">
        <f aca="false">IF(($BB314+$A$375)&gt;V$374,IF(($BB314-$A$375)&lt;V$374,$BG314,0),0)</f>
        <v>0</v>
      </c>
      <c r="W423" s="0" t="n">
        <f aca="false">IF(($BB314+$A$375)&gt;W$374,IF(($BB314-$A$375)&lt;W$374,$BG314,0),0)</f>
        <v>0</v>
      </c>
      <c r="X423" s="0" t="n">
        <f aca="false">IF(($BB314+$A$375)&gt;X$374,IF(($BB314-$A$375)&lt;X$374,$BG314,0),0)</f>
        <v>0</v>
      </c>
      <c r="Y423" s="0" t="n">
        <f aca="false">IF(($BB314+$A$375)&gt;Y$374,IF(($BB314-$A$375)&lt;Y$374,$BG314,0),0)</f>
        <v>0</v>
      </c>
      <c r="Z423" s="0" t="n">
        <f aca="false">IF(($BB314+$A$375)&gt;Z$374,IF(($BB314-$A$375)&lt;Z$374,$BG314,0),0)</f>
        <v>0</v>
      </c>
      <c r="AA423" s="0" t="n">
        <f aca="false">IF(($BB314+$A$375)&gt;AA$374,IF(($BB314-$A$375)&lt;AA$374,$BG314,0),0)</f>
        <v>0</v>
      </c>
      <c r="AB423" s="0" t="n">
        <f aca="false">IF(($BB314+$A$375)&gt;AB$374,IF(($BB314-$A$375)&lt;AB$374,$BG314,0),0)</f>
        <v>0</v>
      </c>
      <c r="AC423" s="0" t="n">
        <f aca="false">IF(($BB314+$A$375)&gt;AC$374,IF(($BB314-$A$375)&lt;AC$374,$BG314,0),0)</f>
        <v>0</v>
      </c>
      <c r="AD423" s="0" t="n">
        <f aca="false">IF(($BB314+$A$375)&gt;AD$374,IF(($BB314-$A$375)&lt;AD$374,$BG314,0),0)</f>
        <v>0</v>
      </c>
      <c r="AE423" s="0" t="n">
        <f aca="false">IF(($BB314+$A$375)&gt;AE$374,IF(($BB314-$A$375)&lt;AE$374,$BG314,0),0)</f>
        <v>0</v>
      </c>
      <c r="AF423" s="0" t="n">
        <f aca="false">IF(($BB314+$A$375)&gt;AF$374,IF(($BB314-$A$375)&lt;AF$374,$BG314,0),0)</f>
        <v>0</v>
      </c>
      <c r="AG423" s="0" t="n">
        <f aca="false">IF(($BB314+$A$375)&gt;AG$374,IF(($BB314-$A$375)&lt;AG$374,$BG314,0),0)</f>
        <v>0</v>
      </c>
      <c r="AH423" s="0" t="n">
        <f aca="false">IF(($BB314+$A$375)&gt;AH$374,IF(($BB314-$A$375)&lt;AH$374,$BG314,0),0)</f>
        <v>0</v>
      </c>
      <c r="AI423" s="0" t="n">
        <f aca="false">IF(($BB314+$A$375)&gt;AI$374,IF(($BB314-$A$375)&lt;AI$374,$BG314,0),0)</f>
        <v>0</v>
      </c>
      <c r="AJ423" s="0" t="n">
        <f aca="false">IF(($BB314+$A$375)&gt;AJ$374,IF(($BB314-$A$375)&lt;AJ$374,$BG314,0),0)</f>
        <v>0</v>
      </c>
      <c r="AK423" s="0" t="n">
        <f aca="false">IF(($BB314+$A$375)&gt;AK$374,IF(($BB314-$A$375)&lt;AK$374,$BG314,0),0)</f>
        <v>0</v>
      </c>
      <c r="AL423" s="0" t="n">
        <f aca="false">IF(($BB314+$A$375)&gt;AL$374,IF(($BB314-$A$375)&lt;AL$374,$BG314,0),0)</f>
        <v>0</v>
      </c>
      <c r="AM423" s="0" t="n">
        <f aca="false">IF(($BB314+$A$375)&gt;AM$374,IF(($BB314-$A$375)&lt;AM$374,$BG314,0),0)</f>
        <v>0</v>
      </c>
      <c r="AN423" s="0" t="n">
        <f aca="false">IF(($BB314+$A$375)&gt;AN$374,IF(($BB314-$A$375)&lt;AN$374,$BG314,0),0)</f>
        <v>0</v>
      </c>
      <c r="AO423" s="0" t="n">
        <f aca="false">IF(($BB314+$A$375)&gt;AO$374,IF(($BB314-$A$375)&lt;AO$374,$BG314,0),0)</f>
        <v>0</v>
      </c>
      <c r="AP423" s="0" t="n">
        <f aca="false">IF(($BB314+$A$375)&gt;AP$374,IF(($BB314-$A$375)&lt;AP$374,$BG314,0),0)</f>
        <v>0</v>
      </c>
      <c r="AQ423" s="0" t="n">
        <f aca="false">IF(($BB314+$A$375)&gt;AQ$374,IF(($BB314-$A$375)&lt;AQ$374,$BG314,0),0)</f>
        <v>0</v>
      </c>
      <c r="AR423" s="0" t="n">
        <f aca="false">IF(($BB314+$A$375)&gt;AR$374,IF(($BB314-$A$375)&lt;AR$374,$BG314,0),0)</f>
        <v>0</v>
      </c>
      <c r="AS423" s="0" t="n">
        <f aca="false">IF(($BB314+$A$375)&gt;AS$374,IF(($BB314-$A$375)&lt;AS$374,$BG314,0),0)</f>
        <v>0</v>
      </c>
      <c r="AT423" s="0" t="n">
        <f aca="false">IF(($BB314+$A$375)&gt;AT$374,IF(($BB314-$A$375)&lt;AT$374,$BG314,0),0)</f>
        <v>0</v>
      </c>
      <c r="AU423" s="0" t="n">
        <f aca="false">IF(($BB314+$A$375)&gt;AU$374,IF(($BB314-$A$375)&lt;AU$374,$BG314,0),0)</f>
        <v>0</v>
      </c>
      <c r="AV423" s="0" t="n">
        <f aca="false">IF(($BB314+$A$375)&gt;AV$374,IF(($BB314-$A$375)&lt;AV$374,$BG314,0),0)</f>
        <v>0</v>
      </c>
      <c r="AW423" s="0" t="n">
        <f aca="false">IF(($BB314+$A$375)&gt;AW$374,IF(($BB314-$A$375)&lt;AW$374,$BG314,0),0)</f>
        <v>0</v>
      </c>
      <c r="AX423" s="0" t="n">
        <f aca="false">IF(($BB314+$A$375)&gt;AX$374,IF(($BB314-$A$375)&lt;AX$374,$BG314,0),0)</f>
        <v>0</v>
      </c>
      <c r="AY423" s="0" t="n">
        <f aca="false">IF(($BB314+$A$375)&gt;AY$374,IF(($BB314-$A$375)&lt;AY$374,$BG314,0),0)</f>
        <v>0</v>
      </c>
      <c r="AZ423" s="0" t="n">
        <f aca="false">IF(($BB314+$A$375)&gt;AZ$374,IF(($BB314-$A$375)&lt;AZ$374,$BG314,0),0)</f>
        <v>0</v>
      </c>
      <c r="BA423" s="0" t="n">
        <f aca="false">IF(($BB314+$A$375)&gt;BA$374,IF(($BB314-$A$375)&lt;BA$374,$BG314,0),0)</f>
        <v>0</v>
      </c>
      <c r="BB423" s="0" t="n">
        <f aca="false">IF(($BB314+$A$375)&gt;BB$374,IF(($BB314-$A$375)&lt;BB$374,$BG314,0),0)</f>
        <v>0</v>
      </c>
    </row>
    <row r="424" customFormat="false" ht="12.75" hidden="false" customHeight="false" outlineLevel="0" collapsed="false">
      <c r="B424" s="0" t="n">
        <f aca="false">IF(($BB315+$A$375)&gt;B$374,IF(($BB315-$A$375)&lt;B$374,$BG315,0),0)</f>
        <v>0</v>
      </c>
      <c r="C424" s="0" t="n">
        <f aca="false">IF(($BB315+$A$375)&gt;C$374,IF(($BB315-$A$375)&lt;C$374,$BG315,0),0)</f>
        <v>0</v>
      </c>
      <c r="D424" s="0" t="n">
        <f aca="false">IF(($BB315+$A$375)&gt;D$374,IF(($BB315-$A$375)&lt;D$374,$BG315,0),0)</f>
        <v>0</v>
      </c>
      <c r="E424" s="0" t="n">
        <f aca="false">IF(($BB315+$A$375)&gt;E$374,IF(($BB315-$A$375)&lt;E$374,$BG315,0),0)</f>
        <v>0</v>
      </c>
      <c r="F424" s="0" t="n">
        <f aca="false">IF(($BB315+$A$375)&gt;F$374,IF(($BB315-$A$375)&lt;F$374,$BG315,0),0)</f>
        <v>0</v>
      </c>
      <c r="G424" s="0" t="n">
        <f aca="false">IF(($BB315+$A$375)&gt;G$374,IF(($BB315-$A$375)&lt;G$374,$BG315,0),0)</f>
        <v>307.187917185328</v>
      </c>
      <c r="H424" s="0" t="n">
        <f aca="false">IF(($BB315+$A$375)&gt;H$374,IF(($BB315-$A$375)&lt;H$374,$BG315,0),0)</f>
        <v>307.187917185328</v>
      </c>
      <c r="I424" s="0" t="n">
        <f aca="false">IF(($BB315+$A$375)&gt;I$374,IF(($BB315-$A$375)&lt;I$374,$BG315,0),0)</f>
        <v>0</v>
      </c>
      <c r="J424" s="0" t="n">
        <f aca="false">IF(($BB315+$A$375)&gt;J$374,IF(($BB315-$A$375)&lt;J$374,$BG315,0),0)</f>
        <v>0</v>
      </c>
      <c r="K424" s="0" t="n">
        <f aca="false">IF(($BB315+$A$375)&gt;K$374,IF(($BB315-$A$375)&lt;K$374,$BG315,0),0)</f>
        <v>0</v>
      </c>
      <c r="L424" s="0" t="n">
        <f aca="false">IF(($BB315+$A$375)&gt;L$374,IF(($BB315-$A$375)&lt;L$374,$BG315,0),0)</f>
        <v>0</v>
      </c>
      <c r="M424" s="0" t="n">
        <f aca="false">IF(($BB315+$A$375)&gt;M$374,IF(($BB315-$A$375)&lt;M$374,$BG315,0),0)</f>
        <v>0</v>
      </c>
      <c r="N424" s="0" t="n">
        <f aca="false">IF(($BB315+$A$375)&gt;N$374,IF(($BB315-$A$375)&lt;N$374,$BG315,0),0)</f>
        <v>0</v>
      </c>
      <c r="O424" s="0" t="n">
        <f aca="false">IF(($BB315+$A$375)&gt;O$374,IF(($BB315-$A$375)&lt;O$374,$BG315,0),0)</f>
        <v>0</v>
      </c>
      <c r="P424" s="0" t="n">
        <f aca="false">IF(($BB315+$A$375)&gt;P$374,IF(($BB315-$A$375)&lt;P$374,$BG315,0),0)</f>
        <v>0</v>
      </c>
      <c r="Q424" s="0" t="n">
        <f aca="false">IF(($BB315+$A$375)&gt;Q$374,IF(($BB315-$A$375)&lt;Q$374,$BG315,0),0)</f>
        <v>0</v>
      </c>
      <c r="R424" s="0" t="n">
        <f aca="false">IF(($BB315+$A$375)&gt;R$374,IF(($BB315-$A$375)&lt;R$374,$BG315,0),0)</f>
        <v>0</v>
      </c>
      <c r="S424" s="0" t="n">
        <f aca="false">IF(($BB315+$A$375)&gt;S$374,IF(($BB315-$A$375)&lt;S$374,$BG315,0),0)</f>
        <v>0</v>
      </c>
      <c r="T424" s="0" t="n">
        <f aca="false">IF(($BB315+$A$375)&gt;T$374,IF(($BB315-$A$375)&lt;T$374,$BG315,0),0)</f>
        <v>0</v>
      </c>
      <c r="U424" s="0" t="n">
        <f aca="false">IF(($BB315+$A$375)&gt;U$374,IF(($BB315-$A$375)&lt;U$374,$BG315,0),0)</f>
        <v>0</v>
      </c>
      <c r="V424" s="0" t="n">
        <f aca="false">IF(($BB315+$A$375)&gt;V$374,IF(($BB315-$A$375)&lt;V$374,$BG315,0),0)</f>
        <v>0</v>
      </c>
      <c r="W424" s="0" t="n">
        <f aca="false">IF(($BB315+$A$375)&gt;W$374,IF(($BB315-$A$375)&lt;W$374,$BG315,0),0)</f>
        <v>0</v>
      </c>
      <c r="X424" s="0" t="n">
        <f aca="false">IF(($BB315+$A$375)&gt;X$374,IF(($BB315-$A$375)&lt;X$374,$BG315,0),0)</f>
        <v>0</v>
      </c>
      <c r="Y424" s="0" t="n">
        <f aca="false">IF(($BB315+$A$375)&gt;Y$374,IF(($BB315-$A$375)&lt;Y$374,$BG315,0),0)</f>
        <v>0</v>
      </c>
      <c r="Z424" s="0" t="n">
        <f aca="false">IF(($BB315+$A$375)&gt;Z$374,IF(($BB315-$A$375)&lt;Z$374,$BG315,0),0)</f>
        <v>0</v>
      </c>
      <c r="AA424" s="0" t="n">
        <f aca="false">IF(($BB315+$A$375)&gt;AA$374,IF(($BB315-$A$375)&lt;AA$374,$BG315,0),0)</f>
        <v>0</v>
      </c>
      <c r="AB424" s="0" t="n">
        <f aca="false">IF(($BB315+$A$375)&gt;AB$374,IF(($BB315-$A$375)&lt;AB$374,$BG315,0),0)</f>
        <v>0</v>
      </c>
      <c r="AC424" s="0" t="n">
        <f aca="false">IF(($BB315+$A$375)&gt;AC$374,IF(($BB315-$A$375)&lt;AC$374,$BG315,0),0)</f>
        <v>0</v>
      </c>
      <c r="AD424" s="0" t="n">
        <f aca="false">IF(($BB315+$A$375)&gt;AD$374,IF(($BB315-$A$375)&lt;AD$374,$BG315,0),0)</f>
        <v>0</v>
      </c>
      <c r="AE424" s="0" t="n">
        <f aca="false">IF(($BB315+$A$375)&gt;AE$374,IF(($BB315-$A$375)&lt;AE$374,$BG315,0),0)</f>
        <v>0</v>
      </c>
      <c r="AF424" s="0" t="n">
        <f aca="false">IF(($BB315+$A$375)&gt;AF$374,IF(($BB315-$A$375)&lt;AF$374,$BG315,0),0)</f>
        <v>0</v>
      </c>
      <c r="AG424" s="0" t="n">
        <f aca="false">IF(($BB315+$A$375)&gt;AG$374,IF(($BB315-$A$375)&lt;AG$374,$BG315,0),0)</f>
        <v>0</v>
      </c>
      <c r="AH424" s="0" t="n">
        <f aca="false">IF(($BB315+$A$375)&gt;AH$374,IF(($BB315-$A$375)&lt;AH$374,$BG315,0),0)</f>
        <v>0</v>
      </c>
      <c r="AI424" s="0" t="n">
        <f aca="false">IF(($BB315+$A$375)&gt;AI$374,IF(($BB315-$A$375)&lt;AI$374,$BG315,0),0)</f>
        <v>0</v>
      </c>
      <c r="AJ424" s="0" t="n">
        <f aca="false">IF(($BB315+$A$375)&gt;AJ$374,IF(($BB315-$A$375)&lt;AJ$374,$BG315,0),0)</f>
        <v>0</v>
      </c>
      <c r="AK424" s="0" t="n">
        <f aca="false">IF(($BB315+$A$375)&gt;AK$374,IF(($BB315-$A$375)&lt;AK$374,$BG315,0),0)</f>
        <v>0</v>
      </c>
      <c r="AL424" s="0" t="n">
        <f aca="false">IF(($BB315+$A$375)&gt;AL$374,IF(($BB315-$A$375)&lt;AL$374,$BG315,0),0)</f>
        <v>0</v>
      </c>
      <c r="AM424" s="0" t="n">
        <f aca="false">IF(($BB315+$A$375)&gt;AM$374,IF(($BB315-$A$375)&lt;AM$374,$BG315,0),0)</f>
        <v>0</v>
      </c>
      <c r="AN424" s="0" t="n">
        <f aca="false">IF(($BB315+$A$375)&gt;AN$374,IF(($BB315-$A$375)&lt;AN$374,$BG315,0),0)</f>
        <v>0</v>
      </c>
      <c r="AO424" s="0" t="n">
        <f aca="false">IF(($BB315+$A$375)&gt;AO$374,IF(($BB315-$A$375)&lt;AO$374,$BG315,0),0)</f>
        <v>0</v>
      </c>
      <c r="AP424" s="0" t="n">
        <f aca="false">IF(($BB315+$A$375)&gt;AP$374,IF(($BB315-$A$375)&lt;AP$374,$BG315,0),0)</f>
        <v>0</v>
      </c>
      <c r="AQ424" s="0" t="n">
        <f aca="false">IF(($BB315+$A$375)&gt;AQ$374,IF(($BB315-$A$375)&lt;AQ$374,$BG315,0),0)</f>
        <v>0</v>
      </c>
      <c r="AR424" s="0" t="n">
        <f aca="false">IF(($BB315+$A$375)&gt;AR$374,IF(($BB315-$A$375)&lt;AR$374,$BG315,0),0)</f>
        <v>0</v>
      </c>
      <c r="AS424" s="0" t="n">
        <f aca="false">IF(($BB315+$A$375)&gt;AS$374,IF(($BB315-$A$375)&lt;AS$374,$BG315,0),0)</f>
        <v>0</v>
      </c>
      <c r="AT424" s="0" t="n">
        <f aca="false">IF(($BB315+$A$375)&gt;AT$374,IF(($BB315-$A$375)&lt;AT$374,$BG315,0),0)</f>
        <v>0</v>
      </c>
      <c r="AU424" s="0" t="n">
        <f aca="false">IF(($BB315+$A$375)&gt;AU$374,IF(($BB315-$A$375)&lt;AU$374,$BG315,0),0)</f>
        <v>0</v>
      </c>
      <c r="AV424" s="0" t="n">
        <f aca="false">IF(($BB315+$A$375)&gt;AV$374,IF(($BB315-$A$375)&lt;AV$374,$BG315,0),0)</f>
        <v>0</v>
      </c>
      <c r="AW424" s="0" t="n">
        <f aca="false">IF(($BB315+$A$375)&gt;AW$374,IF(($BB315-$A$375)&lt;AW$374,$BG315,0),0)</f>
        <v>0</v>
      </c>
      <c r="AX424" s="0" t="n">
        <f aca="false">IF(($BB315+$A$375)&gt;AX$374,IF(($BB315-$A$375)&lt;AX$374,$BG315,0),0)</f>
        <v>0</v>
      </c>
      <c r="AY424" s="0" t="n">
        <f aca="false">IF(($BB315+$A$375)&gt;AY$374,IF(($BB315-$A$375)&lt;AY$374,$BG315,0),0)</f>
        <v>0</v>
      </c>
      <c r="AZ424" s="0" t="n">
        <f aca="false">IF(($BB315+$A$375)&gt;AZ$374,IF(($BB315-$A$375)&lt;AZ$374,$BG315,0),0)</f>
        <v>0</v>
      </c>
      <c r="BA424" s="0" t="n">
        <f aca="false">IF(($BB315+$A$375)&gt;BA$374,IF(($BB315-$A$375)&lt;BA$374,$BG315,0),0)</f>
        <v>0</v>
      </c>
      <c r="BB424" s="0" t="n">
        <f aca="false">IF(($BB315+$A$375)&gt;BB$374,IF(($BB315-$A$375)&lt;BB$374,$BG315,0),0)</f>
        <v>0</v>
      </c>
    </row>
    <row r="425" customFormat="false" ht="13.5" hidden="false" customHeight="false" outlineLevel="0" collapsed="false">
      <c r="B425" s="0" t="n">
        <f aca="false">IF(($BB316+$A$375)&gt;B$374,IF(($BB316-$A$375)&lt;B$374,$BG316,0),0)</f>
        <v>0</v>
      </c>
      <c r="C425" s="0" t="n">
        <f aca="false">IF(($BB316+$A$375)&gt;C$374,IF(($BB316-$A$375)&lt;C$374,$BG316,0),0)</f>
        <v>0</v>
      </c>
      <c r="D425" s="0" t="n">
        <f aca="false">IF(($BB316+$A$375)&gt;D$374,IF(($BB316-$A$375)&lt;D$374,$BG316,0),0)</f>
        <v>0</v>
      </c>
      <c r="E425" s="0" t="n">
        <f aca="false">IF(($BB316+$A$375)&gt;E$374,IF(($BB316-$A$375)&lt;E$374,$BG316,0),0)</f>
        <v>0</v>
      </c>
      <c r="F425" s="0" t="n">
        <f aca="false">IF(($BB316+$A$375)&gt;F$374,IF(($BB316-$A$375)&lt;F$374,$BG316,0),0)</f>
        <v>0</v>
      </c>
      <c r="G425" s="0" t="n">
        <f aca="false">IF(($BB316+$A$375)&gt;G$374,IF(($BB316-$A$375)&lt;G$374,$BG316,0),0)</f>
        <v>391.498057544577</v>
      </c>
      <c r="H425" s="0" t="n">
        <f aca="false">IF(($BB316+$A$375)&gt;H$374,IF(($BB316-$A$375)&lt;H$374,$BG316,0),0)</f>
        <v>391.498057544577</v>
      </c>
      <c r="I425" s="0" t="n">
        <f aca="false">IF(($BB316+$A$375)&gt;I$374,IF(($BB316-$A$375)&lt;I$374,$BG316,0),0)</f>
        <v>0</v>
      </c>
      <c r="J425" s="0" t="n">
        <f aca="false">IF(($BB316+$A$375)&gt;J$374,IF(($BB316-$A$375)&lt;J$374,$BG316,0),0)</f>
        <v>0</v>
      </c>
      <c r="K425" s="0" t="n">
        <f aca="false">IF(($BB316+$A$375)&gt;K$374,IF(($BB316-$A$375)&lt;K$374,$BG316,0),0)</f>
        <v>0</v>
      </c>
      <c r="L425" s="0" t="n">
        <f aca="false">IF(($BB316+$A$375)&gt;L$374,IF(($BB316-$A$375)&lt;L$374,$BG316,0),0)</f>
        <v>0</v>
      </c>
      <c r="M425" s="0" t="n">
        <f aca="false">IF(($BB316+$A$375)&gt;M$374,IF(($BB316-$A$375)&lt;M$374,$BG316,0),0)</f>
        <v>0</v>
      </c>
      <c r="N425" s="0" t="n">
        <f aca="false">IF(($BB316+$A$375)&gt;N$374,IF(($BB316-$A$375)&lt;N$374,$BG316,0),0)</f>
        <v>0</v>
      </c>
      <c r="O425" s="0" t="n">
        <f aca="false">IF(($BB316+$A$375)&gt;O$374,IF(($BB316-$A$375)&lt;O$374,$BG316,0),0)</f>
        <v>0</v>
      </c>
      <c r="P425" s="0" t="n">
        <f aca="false">IF(($BB316+$A$375)&gt;P$374,IF(($BB316-$A$375)&lt;P$374,$BG316,0),0)</f>
        <v>0</v>
      </c>
      <c r="Q425" s="0" t="n">
        <f aca="false">IF(($BB316+$A$375)&gt;Q$374,IF(($BB316-$A$375)&lt;Q$374,$BG316,0),0)</f>
        <v>0</v>
      </c>
      <c r="R425" s="0" t="n">
        <f aca="false">IF(($BB316+$A$375)&gt;R$374,IF(($BB316-$A$375)&lt;R$374,$BG316,0),0)</f>
        <v>0</v>
      </c>
      <c r="S425" s="0" t="n">
        <f aca="false">IF(($BB316+$A$375)&gt;S$374,IF(($BB316-$A$375)&lt;S$374,$BG316,0),0)</f>
        <v>0</v>
      </c>
      <c r="T425" s="0" t="n">
        <f aca="false">IF(($BB316+$A$375)&gt;T$374,IF(($BB316-$A$375)&lt;T$374,$BG316,0),0)</f>
        <v>0</v>
      </c>
      <c r="U425" s="0" t="n">
        <f aca="false">IF(($BB316+$A$375)&gt;U$374,IF(($BB316-$A$375)&lt;U$374,$BG316,0),0)</f>
        <v>0</v>
      </c>
      <c r="V425" s="0" t="n">
        <f aca="false">IF(($BB316+$A$375)&gt;V$374,IF(($BB316-$A$375)&lt;V$374,$BG316,0),0)</f>
        <v>0</v>
      </c>
      <c r="W425" s="0" t="n">
        <f aca="false">IF(($BB316+$A$375)&gt;W$374,IF(($BB316-$A$375)&lt;W$374,$BG316,0),0)</f>
        <v>0</v>
      </c>
      <c r="X425" s="0" t="n">
        <f aca="false">IF(($BB316+$A$375)&gt;X$374,IF(($BB316-$A$375)&lt;X$374,$BG316,0),0)</f>
        <v>0</v>
      </c>
      <c r="Y425" s="0" t="n">
        <f aca="false">IF(($BB316+$A$375)&gt;Y$374,IF(($BB316-$A$375)&lt;Y$374,$BG316,0),0)</f>
        <v>0</v>
      </c>
      <c r="Z425" s="0" t="n">
        <f aca="false">IF(($BB316+$A$375)&gt;Z$374,IF(($BB316-$A$375)&lt;Z$374,$BG316,0),0)</f>
        <v>0</v>
      </c>
      <c r="AA425" s="0" t="n">
        <f aca="false">IF(($BB316+$A$375)&gt;AA$374,IF(($BB316-$A$375)&lt;AA$374,$BG316,0),0)</f>
        <v>0</v>
      </c>
      <c r="AB425" s="0" t="n">
        <f aca="false">IF(($BB316+$A$375)&gt;AB$374,IF(($BB316-$A$375)&lt;AB$374,$BG316,0),0)</f>
        <v>0</v>
      </c>
      <c r="AC425" s="0" t="n">
        <f aca="false">IF(($BB316+$A$375)&gt;AC$374,IF(($BB316-$A$375)&lt;AC$374,$BG316,0),0)</f>
        <v>0</v>
      </c>
      <c r="AD425" s="0" t="n">
        <f aca="false">IF(($BB316+$A$375)&gt;AD$374,IF(($BB316-$A$375)&lt;AD$374,$BG316,0),0)</f>
        <v>0</v>
      </c>
      <c r="AE425" s="0" t="n">
        <f aca="false">IF(($BB316+$A$375)&gt;AE$374,IF(($BB316-$A$375)&lt;AE$374,$BG316,0),0)</f>
        <v>0</v>
      </c>
      <c r="AF425" s="0" t="n">
        <f aca="false">IF(($BB316+$A$375)&gt;AF$374,IF(($BB316-$A$375)&lt;AF$374,$BG316,0),0)</f>
        <v>0</v>
      </c>
      <c r="AG425" s="0" t="n">
        <f aca="false">IF(($BB316+$A$375)&gt;AG$374,IF(($BB316-$A$375)&lt;AG$374,$BG316,0),0)</f>
        <v>0</v>
      </c>
      <c r="AH425" s="0" t="n">
        <f aca="false">IF(($BB316+$A$375)&gt;AH$374,IF(($BB316-$A$375)&lt;AH$374,$BG316,0),0)</f>
        <v>0</v>
      </c>
      <c r="AI425" s="0" t="n">
        <f aca="false">IF(($BB316+$A$375)&gt;AI$374,IF(($BB316-$A$375)&lt;AI$374,$BG316,0),0)</f>
        <v>0</v>
      </c>
      <c r="AJ425" s="0" t="n">
        <f aca="false">IF(($BB316+$A$375)&gt;AJ$374,IF(($BB316-$A$375)&lt;AJ$374,$BG316,0),0)</f>
        <v>0</v>
      </c>
      <c r="AK425" s="0" t="n">
        <f aca="false">IF(($BB316+$A$375)&gt;AK$374,IF(($BB316-$A$375)&lt;AK$374,$BG316,0),0)</f>
        <v>0</v>
      </c>
      <c r="AL425" s="0" t="n">
        <f aca="false">IF(($BB316+$A$375)&gt;AL$374,IF(($BB316-$A$375)&lt;AL$374,$BG316,0),0)</f>
        <v>0</v>
      </c>
      <c r="AM425" s="0" t="n">
        <f aca="false">IF(($BB316+$A$375)&gt;AM$374,IF(($BB316-$A$375)&lt;AM$374,$BG316,0),0)</f>
        <v>0</v>
      </c>
      <c r="AN425" s="0" t="n">
        <f aca="false">IF(($BB316+$A$375)&gt;AN$374,IF(($BB316-$A$375)&lt;AN$374,$BG316,0),0)</f>
        <v>0</v>
      </c>
      <c r="AO425" s="0" t="n">
        <f aca="false">IF(($BB316+$A$375)&gt;AO$374,IF(($BB316-$A$375)&lt;AO$374,$BG316,0),0)</f>
        <v>0</v>
      </c>
      <c r="AP425" s="0" t="n">
        <f aca="false">IF(($BB316+$A$375)&gt;AP$374,IF(($BB316-$A$375)&lt;AP$374,$BG316,0),0)</f>
        <v>0</v>
      </c>
      <c r="AQ425" s="0" t="n">
        <f aca="false">IF(($BB316+$A$375)&gt;AQ$374,IF(($BB316-$A$375)&lt;AQ$374,$BG316,0),0)</f>
        <v>0</v>
      </c>
      <c r="AR425" s="0" t="n">
        <f aca="false">IF(($BB316+$A$375)&gt;AR$374,IF(($BB316-$A$375)&lt;AR$374,$BG316,0),0)</f>
        <v>0</v>
      </c>
      <c r="AS425" s="0" t="n">
        <f aca="false">IF(($BB316+$A$375)&gt;AS$374,IF(($BB316-$A$375)&lt;AS$374,$BG316,0),0)</f>
        <v>0</v>
      </c>
      <c r="AT425" s="0" t="n">
        <f aca="false">IF(($BB316+$A$375)&gt;AT$374,IF(($BB316-$A$375)&lt;AT$374,$BG316,0),0)</f>
        <v>0</v>
      </c>
      <c r="AU425" s="0" t="n">
        <f aca="false">IF(($BB316+$A$375)&gt;AU$374,IF(($BB316-$A$375)&lt;AU$374,$BG316,0),0)</f>
        <v>0</v>
      </c>
      <c r="AV425" s="0" t="n">
        <f aca="false">IF(($BB316+$A$375)&gt;AV$374,IF(($BB316-$A$375)&lt;AV$374,$BG316,0),0)</f>
        <v>0</v>
      </c>
      <c r="AW425" s="0" t="n">
        <f aca="false">IF(($BB316+$A$375)&gt;AW$374,IF(($BB316-$A$375)&lt;AW$374,$BG316,0),0)</f>
        <v>0</v>
      </c>
      <c r="AX425" s="0" t="n">
        <f aca="false">IF(($BB316+$A$375)&gt;AX$374,IF(($BB316-$A$375)&lt;AX$374,$BG316,0),0)</f>
        <v>0</v>
      </c>
      <c r="AY425" s="0" t="n">
        <f aca="false">IF(($BB316+$A$375)&gt;AY$374,IF(($BB316-$A$375)&lt;AY$374,$BG316,0),0)</f>
        <v>0</v>
      </c>
      <c r="AZ425" s="0" t="n">
        <f aca="false">IF(($BB316+$A$375)&gt;AZ$374,IF(($BB316-$A$375)&lt;AZ$374,$BG316,0),0)</f>
        <v>0</v>
      </c>
      <c r="BA425" s="0" t="n">
        <f aca="false">IF(($BB316+$A$375)&gt;BA$374,IF(($BB316-$A$375)&lt;BA$374,$BG316,0),0)</f>
        <v>0</v>
      </c>
      <c r="BB425" s="0" t="n">
        <f aca="false">IF(($BB316+$A$375)&gt;BB$374,IF(($BB316-$A$375)&lt;BB$374,$BG316,0),0)</f>
        <v>0</v>
      </c>
    </row>
    <row r="426" customFormat="false" ht="13.5" hidden="false" customHeight="false" outlineLevel="0" collapsed="false">
      <c r="B426" s="182"/>
      <c r="C426" s="173"/>
      <c r="D426" s="173"/>
      <c r="E426" s="173"/>
      <c r="F426" s="173"/>
      <c r="G426" s="173"/>
      <c r="H426" s="173"/>
      <c r="I426" s="173"/>
      <c r="J426" s="173"/>
      <c r="K426" s="173"/>
      <c r="L426" s="173"/>
      <c r="M426" s="173"/>
      <c r="N426" s="173"/>
      <c r="O426" s="173"/>
      <c r="P426" s="173"/>
      <c r="Q426" s="173"/>
      <c r="R426" s="173"/>
      <c r="S426" s="173"/>
      <c r="T426" s="173"/>
      <c r="U426" s="173"/>
      <c r="V426" s="173"/>
      <c r="W426" s="173"/>
      <c r="X426" s="173"/>
      <c r="Y426" s="173"/>
      <c r="Z426" s="173"/>
      <c r="AA426" s="173"/>
      <c r="AB426" s="173"/>
      <c r="AC426" s="173"/>
      <c r="AD426" s="173"/>
      <c r="AE426" s="173"/>
      <c r="AF426" s="173"/>
      <c r="AG426" s="173"/>
      <c r="AH426" s="173"/>
      <c r="AI426" s="173"/>
      <c r="AJ426" s="173"/>
      <c r="AK426" s="173"/>
      <c r="AL426" s="173"/>
      <c r="AM426" s="173"/>
      <c r="AN426" s="173"/>
      <c r="AO426" s="173"/>
      <c r="AP426" s="173"/>
      <c r="AQ426" s="173"/>
      <c r="AR426" s="173"/>
      <c r="AS426" s="173"/>
      <c r="AT426" s="173"/>
      <c r="AU426" s="173"/>
      <c r="AV426" s="173"/>
      <c r="AW426" s="173"/>
      <c r="AX426" s="173"/>
      <c r="AY426" s="173"/>
      <c r="AZ426" s="173"/>
      <c r="BA426" s="173"/>
      <c r="BB426" s="174"/>
    </row>
    <row r="427" customFormat="false" ht="13.5" hidden="false" customHeight="false" outlineLevel="0" collapsed="false">
      <c r="B427" s="183"/>
      <c r="C427" s="178"/>
      <c r="D427" s="178"/>
      <c r="E427" s="178"/>
      <c r="F427" s="178"/>
      <c r="G427" s="178"/>
      <c r="H427" s="178"/>
      <c r="I427" s="178"/>
      <c r="J427" s="178"/>
      <c r="K427" s="178"/>
      <c r="L427" s="178"/>
      <c r="M427" s="178"/>
      <c r="N427" s="178"/>
      <c r="O427" s="178"/>
      <c r="P427" s="178"/>
      <c r="Q427" s="178"/>
      <c r="R427" s="178"/>
      <c r="S427" s="178"/>
      <c r="T427" s="178"/>
      <c r="U427" s="178"/>
      <c r="V427" s="178"/>
      <c r="W427" s="178"/>
      <c r="X427" s="178"/>
      <c r="Y427" s="178"/>
      <c r="Z427" s="178"/>
      <c r="AA427" s="178"/>
      <c r="AB427" s="178"/>
      <c r="AC427" s="178"/>
      <c r="AD427" s="178"/>
      <c r="AE427" s="178"/>
      <c r="AF427" s="178"/>
      <c r="AG427" s="178"/>
      <c r="AH427" s="178"/>
      <c r="AI427" s="178"/>
      <c r="AJ427" s="178"/>
      <c r="AK427" s="178"/>
      <c r="AL427" s="178"/>
      <c r="AM427" s="178"/>
      <c r="AN427" s="178"/>
      <c r="AO427" s="178"/>
      <c r="AP427" s="178"/>
      <c r="AQ427" s="178"/>
      <c r="AR427" s="178"/>
      <c r="AS427" s="178"/>
      <c r="AT427" s="178"/>
      <c r="AU427" s="178"/>
      <c r="AV427" s="178"/>
      <c r="AW427" s="178"/>
      <c r="AX427" s="178"/>
      <c r="AY427" s="178"/>
      <c r="AZ427" s="178"/>
      <c r="BA427" s="178"/>
      <c r="BB427" s="179"/>
    </row>
    <row r="428" customFormat="false" ht="13.5" hidden="false" customHeight="false" outlineLevel="0" collapsed="false">
      <c r="B428" s="0" t="n">
        <f aca="false">IF(($BC319+$A$375)&gt;B$374,IF(($BC319-$A$375)&lt;B$374,$BG319,0),0)</f>
        <v>0</v>
      </c>
      <c r="C428" s="0" t="n">
        <f aca="false">IF(($BC319+$A$375)&gt;C$374,IF(($BC319-$A$375)&lt;C$374,$BG319,0),0)</f>
        <v>0</v>
      </c>
      <c r="D428" s="0" t="n">
        <f aca="false">IF(($BC319+$A$375)&gt;D$374,IF(($BC319-$A$375)&lt;D$374,$BG319,0),0)</f>
        <v>0</v>
      </c>
      <c r="E428" s="0" t="n">
        <f aca="false">IF(($BC319+$A$375)&gt;E$374,IF(($BC319-$A$375)&lt;E$374,$BG319,0),0)</f>
        <v>0</v>
      </c>
      <c r="F428" s="0" t="n">
        <f aca="false">IF(($BC319+$A$375)&gt;F$374,IF(($BC319-$A$375)&lt;F$374,$BG319,0),0)</f>
        <v>0</v>
      </c>
      <c r="G428" s="0" t="n">
        <f aca="false">IF(($BC319+$A$375)&gt;G$374,IF(($BC319-$A$375)&lt;G$374,$BG319,0),0)</f>
        <v>0</v>
      </c>
      <c r="H428" s="0" t="n">
        <f aca="false">IF(($BC319+$A$375)&gt;H$374,IF(($BC319-$A$375)&lt;H$374,$BG319,0),0)</f>
        <v>0</v>
      </c>
      <c r="I428" s="0" t="n">
        <f aca="false">IF(($BC319+$A$375)&gt;I$374,IF(($BC319-$A$375)&lt;I$374,$BG319,0),0)</f>
        <v>0</v>
      </c>
      <c r="J428" s="0" t="n">
        <f aca="false">IF(($BC319+$A$375)&gt;J$374,IF(($BC319-$A$375)&lt;J$374,$BG319,0),0)</f>
        <v>0</v>
      </c>
      <c r="K428" s="0" t="n">
        <f aca="false">IF(($BC319+$A$375)&gt;K$374,IF(($BC319-$A$375)&lt;K$374,$BG319,0),0)</f>
        <v>0</v>
      </c>
      <c r="L428" s="0" t="n">
        <f aca="false">IF(($BC319+$A$375)&gt;L$374,IF(($BC319-$A$375)&lt;L$374,$BG319,0),0)</f>
        <v>0</v>
      </c>
      <c r="M428" s="0" t="n">
        <f aca="false">IF(($BC319+$A$375)&gt;M$374,IF(($BC319-$A$375)&lt;M$374,$BG319,0),0)</f>
        <v>0</v>
      </c>
      <c r="N428" s="0" t="n">
        <f aca="false">IF(($BC319+$A$375)&gt;N$374,IF(($BC319-$A$375)&lt;N$374,$BG319,0),0)</f>
        <v>0</v>
      </c>
      <c r="O428" s="0" t="n">
        <f aca="false">IF(($BC319+$A$375)&gt;O$374,IF(($BC319-$A$375)&lt;O$374,$BG319,0),0)</f>
        <v>0</v>
      </c>
      <c r="P428" s="0" t="n">
        <f aca="false">IF(($BC319+$A$375)&gt;P$374,IF(($BC319-$A$375)&lt;P$374,$BG319,0),0)</f>
        <v>0</v>
      </c>
      <c r="Q428" s="0" t="n">
        <f aca="false">IF(($BC319+$A$375)&gt;Q$374,IF(($BC319-$A$375)&lt;Q$374,$BG319,0),0)</f>
        <v>0</v>
      </c>
      <c r="R428" s="0" t="n">
        <f aca="false">IF(($BC319+$A$375)&gt;R$374,IF(($BC319-$A$375)&lt;R$374,$BG319,0),0)</f>
        <v>0</v>
      </c>
      <c r="S428" s="0" t="n">
        <f aca="false">IF(($BC319+$A$375)&gt;S$374,IF(($BC319-$A$375)&lt;S$374,$BG319,0),0)</f>
        <v>0</v>
      </c>
      <c r="T428" s="0" t="n">
        <f aca="false">IF(($BC319+$A$375)&gt;T$374,IF(($BC319-$A$375)&lt;T$374,$BG319,0),0)</f>
        <v>0</v>
      </c>
      <c r="U428" s="0" t="n">
        <f aca="false">IF(($BC319+$A$375)&gt;U$374,IF(($BC319-$A$375)&lt;U$374,$BG319,0),0)</f>
        <v>0</v>
      </c>
      <c r="V428" s="0" t="n">
        <f aca="false">IF(($BC319+$A$375)&gt;V$374,IF(($BC319-$A$375)&lt;V$374,$BG319,0),0)</f>
        <v>0</v>
      </c>
      <c r="W428" s="0" t="n">
        <f aca="false">IF(($BC319+$A$375)&gt;W$374,IF(($BC319-$A$375)&lt;W$374,$BG319,0),0)</f>
        <v>0</v>
      </c>
      <c r="X428" s="0" t="n">
        <f aca="false">IF(($BC319+$A$375)&gt;X$374,IF(($BC319-$A$375)&lt;X$374,$BG319,0),0)</f>
        <v>0</v>
      </c>
      <c r="Y428" s="0" t="n">
        <f aca="false">IF(($BC319+$A$375)&gt;Y$374,IF(($BC319-$A$375)&lt;Y$374,$BG319,0),0)</f>
        <v>0</v>
      </c>
      <c r="Z428" s="0" t="n">
        <f aca="false">IF(($BC319+$A$375)&gt;Z$374,IF(($BC319-$A$375)&lt;Z$374,$BG319,0),0)</f>
        <v>0</v>
      </c>
      <c r="AA428" s="0" t="n">
        <f aca="false">IF(($BC319+$A$375)&gt;AA$374,IF(($BC319-$A$375)&lt;AA$374,$BG319,0),0)</f>
        <v>0</v>
      </c>
      <c r="AB428" s="0" t="n">
        <f aca="false">IF(($BC319+$A$375)&gt;AB$374,IF(($BC319-$A$375)&lt;AB$374,$BG319,0),0)</f>
        <v>0</v>
      </c>
      <c r="AC428" s="0" t="n">
        <f aca="false">IF(($BC319+$A$375)&gt;AC$374,IF(($BC319-$A$375)&lt;AC$374,$BG319,0),0)</f>
        <v>0</v>
      </c>
      <c r="AD428" s="0" t="n">
        <f aca="false">IF(($BC319+$A$375)&gt;AD$374,IF(($BC319-$A$375)&lt;AD$374,$BG319,0),0)</f>
        <v>0</v>
      </c>
      <c r="AE428" s="0" t="n">
        <f aca="false">IF(($BC319+$A$375)&gt;AE$374,IF(($BC319-$A$375)&lt;AE$374,$BG319,0),0)</f>
        <v>0</v>
      </c>
      <c r="AF428" s="0" t="n">
        <f aca="false">IF(($BC319+$A$375)&gt;AF$374,IF(($BC319-$A$375)&lt;AF$374,$BG319,0),0)</f>
        <v>0</v>
      </c>
      <c r="AG428" s="0" t="n">
        <f aca="false">IF(($BC319+$A$375)&gt;AG$374,IF(($BC319-$A$375)&lt;AG$374,$BG319,0),0)</f>
        <v>0</v>
      </c>
      <c r="AH428" s="0" t="n">
        <f aca="false">IF(($BC319+$A$375)&gt;AH$374,IF(($BC319-$A$375)&lt;AH$374,$BG319,0),0)</f>
        <v>0</v>
      </c>
      <c r="AI428" s="0" t="n">
        <f aca="false">IF(($BC319+$A$375)&gt;AI$374,IF(($BC319-$A$375)&lt;AI$374,$BG319,0),0)</f>
        <v>0</v>
      </c>
      <c r="AJ428" s="0" t="n">
        <f aca="false">IF(($BC319+$A$375)&gt;AJ$374,IF(($BC319-$A$375)&lt;AJ$374,$BG319,0),0)</f>
        <v>0</v>
      </c>
      <c r="AK428" s="0" t="n">
        <f aca="false">IF(($BC319+$A$375)&gt;AK$374,IF(($BC319-$A$375)&lt;AK$374,$BG319,0),0)</f>
        <v>0</v>
      </c>
      <c r="AL428" s="0" t="n">
        <f aca="false">IF(($BC319+$A$375)&gt;AL$374,IF(($BC319-$A$375)&lt;AL$374,$BG319,0),0)</f>
        <v>0</v>
      </c>
      <c r="AM428" s="0" t="n">
        <f aca="false">IF(($BC319+$A$375)&gt;AM$374,IF(($BC319-$A$375)&lt;AM$374,$BG319,0),0)</f>
        <v>0</v>
      </c>
      <c r="AN428" s="0" t="n">
        <f aca="false">IF(($BC319+$A$375)&gt;AN$374,IF(($BC319-$A$375)&lt;AN$374,$BG319,0),0)</f>
        <v>0</v>
      </c>
      <c r="AO428" s="0" t="n">
        <f aca="false">IF(($BC319+$A$375)&gt;AO$374,IF(($BC319-$A$375)&lt;AO$374,$BG319,0),0)</f>
        <v>0</v>
      </c>
      <c r="AP428" s="0" t="n">
        <f aca="false">IF(($BC319+$A$375)&gt;AP$374,IF(($BC319-$A$375)&lt;AP$374,$BG319,0),0)</f>
        <v>0</v>
      </c>
      <c r="AQ428" s="0" t="n">
        <f aca="false">IF(($BC319+$A$375)&gt;AQ$374,IF(($BC319-$A$375)&lt;AQ$374,$BG319,0),0)</f>
        <v>0</v>
      </c>
      <c r="AR428" s="0" t="n">
        <f aca="false">IF(($BC319+$A$375)&gt;AR$374,IF(($BC319-$A$375)&lt;AR$374,$BG319,0),0)</f>
        <v>0</v>
      </c>
      <c r="AS428" s="0" t="n">
        <f aca="false">IF(($BC319+$A$375)&gt;AS$374,IF(($BC319-$A$375)&lt;AS$374,$BG319,0),0)</f>
        <v>0</v>
      </c>
      <c r="AT428" s="0" t="n">
        <f aca="false">IF(($BC319+$A$375)&gt;AT$374,IF(($BC319-$A$375)&lt;AT$374,$BG319,0),0)</f>
        <v>0</v>
      </c>
      <c r="AU428" s="0" t="n">
        <f aca="false">IF(($BC319+$A$375)&gt;AU$374,IF(($BC319-$A$375)&lt;AU$374,$BG319,0),0)</f>
        <v>0</v>
      </c>
      <c r="AV428" s="0" t="n">
        <f aca="false">IF(($BC319+$A$375)&gt;AV$374,IF(($BC319-$A$375)&lt;AV$374,$BG319,0),0)</f>
        <v>0</v>
      </c>
      <c r="AW428" s="0" t="n">
        <f aca="false">IF(($BC319+$A$375)&gt;AW$374,IF(($BC319-$A$375)&lt;AW$374,$BG319,0),0)</f>
        <v>391.498057544577</v>
      </c>
      <c r="AX428" s="0" t="n">
        <f aca="false">IF(($BC319+$A$375)&gt;AX$374,IF(($BC319-$A$375)&lt;AX$374,$BG319,0),0)</f>
        <v>0</v>
      </c>
      <c r="AY428" s="0" t="n">
        <f aca="false">IF(($BC319+$A$375)&gt;AY$374,IF(($BC319-$A$375)&lt;AY$374,$BG319,0),0)</f>
        <v>0</v>
      </c>
      <c r="AZ428" s="0" t="n">
        <f aca="false">IF(($BC319+$A$375)&gt;AZ$374,IF(($BC319-$A$375)&lt;AZ$374,$BG319,0),0)</f>
        <v>0</v>
      </c>
      <c r="BA428" s="0" t="n">
        <f aca="false">IF(($BC319+$A$375)&gt;BA$374,IF(($BC319-$A$375)&lt;BA$374,$BG319,0),0)</f>
        <v>0</v>
      </c>
      <c r="BB428" s="0" t="n">
        <f aca="false">IF(($BC319+$A$375)&gt;BB$374,IF(($BC319-$A$375)&lt;BB$374,$BG319,0),0)</f>
        <v>0</v>
      </c>
    </row>
    <row r="429" customFormat="false" ht="12.75" hidden="false" customHeight="false" outlineLevel="0" collapsed="false">
      <c r="B429" s="0" t="n">
        <f aca="false">IF(($BC320+$A$375)&gt;B$374,IF(($BC320-$A$375)&lt;B$374,$BG320,0),0)</f>
        <v>0</v>
      </c>
      <c r="C429" s="0" t="n">
        <f aca="false">IF(($BC320+$A$375)&gt;C$374,IF(($BC320-$A$375)&lt;C$374,$BG320,0),0)</f>
        <v>0</v>
      </c>
      <c r="D429" s="0" t="n">
        <f aca="false">IF(($BC320+$A$375)&gt;D$374,IF(($BC320-$A$375)&lt;D$374,$BG320,0),0)</f>
        <v>0</v>
      </c>
      <c r="E429" s="0" t="n">
        <f aca="false">IF(($BC320+$A$375)&gt;E$374,IF(($BC320-$A$375)&lt;E$374,$BG320,0),0)</f>
        <v>0</v>
      </c>
      <c r="F429" s="0" t="n">
        <f aca="false">IF(($BC320+$A$375)&gt;F$374,IF(($BC320-$A$375)&lt;F$374,$BG320,0),0)</f>
        <v>0</v>
      </c>
      <c r="G429" s="0" t="n">
        <f aca="false">IF(($BC320+$A$375)&gt;G$374,IF(($BC320-$A$375)&lt;G$374,$BG320,0),0)</f>
        <v>0</v>
      </c>
      <c r="H429" s="0" t="n">
        <f aca="false">IF(($BC320+$A$375)&gt;H$374,IF(($BC320-$A$375)&lt;H$374,$BG320,0),0)</f>
        <v>0</v>
      </c>
      <c r="I429" s="0" t="n">
        <f aca="false">IF(($BC320+$A$375)&gt;I$374,IF(($BC320-$A$375)&lt;I$374,$BG320,0),0)</f>
        <v>0</v>
      </c>
      <c r="J429" s="0" t="n">
        <f aca="false">IF(($BC320+$A$375)&gt;J$374,IF(($BC320-$A$375)&lt;J$374,$BG320,0),0)</f>
        <v>0</v>
      </c>
      <c r="K429" s="0" t="n">
        <f aca="false">IF(($BC320+$A$375)&gt;K$374,IF(($BC320-$A$375)&lt;K$374,$BG320,0),0)</f>
        <v>0</v>
      </c>
      <c r="L429" s="0" t="n">
        <f aca="false">IF(($BC320+$A$375)&gt;L$374,IF(($BC320-$A$375)&lt;L$374,$BG320,0),0)</f>
        <v>0</v>
      </c>
      <c r="M429" s="0" t="n">
        <f aca="false">IF(($BC320+$A$375)&gt;M$374,IF(($BC320-$A$375)&lt;M$374,$BG320,0),0)</f>
        <v>0</v>
      </c>
      <c r="N429" s="0" t="n">
        <f aca="false">IF(($BC320+$A$375)&gt;N$374,IF(($BC320-$A$375)&lt;N$374,$BG320,0),0)</f>
        <v>0</v>
      </c>
      <c r="O429" s="0" t="n">
        <f aca="false">IF(($BC320+$A$375)&gt;O$374,IF(($BC320-$A$375)&lt;O$374,$BG320,0),0)</f>
        <v>0</v>
      </c>
      <c r="P429" s="0" t="n">
        <f aca="false">IF(($BC320+$A$375)&gt;P$374,IF(($BC320-$A$375)&lt;P$374,$BG320,0),0)</f>
        <v>0</v>
      </c>
      <c r="Q429" s="0" t="n">
        <f aca="false">IF(($BC320+$A$375)&gt;Q$374,IF(($BC320-$A$375)&lt;Q$374,$BG320,0),0)</f>
        <v>0</v>
      </c>
      <c r="R429" s="0" t="n">
        <f aca="false">IF(($BC320+$A$375)&gt;R$374,IF(($BC320-$A$375)&lt;R$374,$BG320,0),0)</f>
        <v>0</v>
      </c>
      <c r="S429" s="0" t="n">
        <f aca="false">IF(($BC320+$A$375)&gt;S$374,IF(($BC320-$A$375)&lt;S$374,$BG320,0),0)</f>
        <v>0</v>
      </c>
      <c r="T429" s="0" t="n">
        <f aca="false">IF(($BC320+$A$375)&gt;T$374,IF(($BC320-$A$375)&lt;T$374,$BG320,0),0)</f>
        <v>0</v>
      </c>
      <c r="U429" s="0" t="n">
        <f aca="false">IF(($BC320+$A$375)&gt;U$374,IF(($BC320-$A$375)&lt;U$374,$BG320,0),0)</f>
        <v>0</v>
      </c>
      <c r="V429" s="0" t="n">
        <f aca="false">IF(($BC320+$A$375)&gt;V$374,IF(($BC320-$A$375)&lt;V$374,$BG320,0),0)</f>
        <v>0</v>
      </c>
      <c r="W429" s="0" t="n">
        <f aca="false">IF(($BC320+$A$375)&gt;W$374,IF(($BC320-$A$375)&lt;W$374,$BG320,0),0)</f>
        <v>0</v>
      </c>
      <c r="X429" s="0" t="n">
        <f aca="false">IF(($BC320+$A$375)&gt;X$374,IF(($BC320-$A$375)&lt;X$374,$BG320,0),0)</f>
        <v>0</v>
      </c>
      <c r="Y429" s="0" t="n">
        <f aca="false">IF(($BC320+$A$375)&gt;Y$374,IF(($BC320-$A$375)&lt;Y$374,$BG320,0),0)</f>
        <v>0</v>
      </c>
      <c r="Z429" s="0" t="n">
        <f aca="false">IF(($BC320+$A$375)&gt;Z$374,IF(($BC320-$A$375)&lt;Z$374,$BG320,0),0)</f>
        <v>0</v>
      </c>
      <c r="AA429" s="0" t="n">
        <f aca="false">IF(($BC320+$A$375)&gt;AA$374,IF(($BC320-$A$375)&lt;AA$374,$BG320,0),0)</f>
        <v>0</v>
      </c>
      <c r="AB429" s="0" t="n">
        <f aca="false">IF(($BC320+$A$375)&gt;AB$374,IF(($BC320-$A$375)&lt;AB$374,$BG320,0),0)</f>
        <v>0</v>
      </c>
      <c r="AC429" s="0" t="n">
        <f aca="false">IF(($BC320+$A$375)&gt;AC$374,IF(($BC320-$A$375)&lt;AC$374,$BG320,0),0)</f>
        <v>0</v>
      </c>
      <c r="AD429" s="0" t="n">
        <f aca="false">IF(($BC320+$A$375)&gt;AD$374,IF(($BC320-$A$375)&lt;AD$374,$BG320,0),0)</f>
        <v>0</v>
      </c>
      <c r="AE429" s="0" t="n">
        <f aca="false">IF(($BC320+$A$375)&gt;AE$374,IF(($BC320-$A$375)&lt;AE$374,$BG320,0),0)</f>
        <v>0</v>
      </c>
      <c r="AF429" s="0" t="n">
        <f aca="false">IF(($BC320+$A$375)&gt;AF$374,IF(($BC320-$A$375)&lt;AF$374,$BG320,0),0)</f>
        <v>0</v>
      </c>
      <c r="AG429" s="0" t="n">
        <f aca="false">IF(($BC320+$A$375)&gt;AG$374,IF(($BC320-$A$375)&lt;AG$374,$BG320,0),0)</f>
        <v>0</v>
      </c>
      <c r="AH429" s="0" t="n">
        <f aca="false">IF(($BC320+$A$375)&gt;AH$374,IF(($BC320-$A$375)&lt;AH$374,$BG320,0),0)</f>
        <v>0</v>
      </c>
      <c r="AI429" s="0" t="n">
        <f aca="false">IF(($BC320+$A$375)&gt;AI$374,IF(($BC320-$A$375)&lt;AI$374,$BG320,0),0)</f>
        <v>0</v>
      </c>
      <c r="AJ429" s="0" t="n">
        <f aca="false">IF(($BC320+$A$375)&gt;AJ$374,IF(($BC320-$A$375)&lt;AJ$374,$BG320,0),0)</f>
        <v>0</v>
      </c>
      <c r="AK429" s="0" t="n">
        <f aca="false">IF(($BC320+$A$375)&gt;AK$374,IF(($BC320-$A$375)&lt;AK$374,$BG320,0),0)</f>
        <v>0</v>
      </c>
      <c r="AL429" s="0" t="n">
        <f aca="false">IF(($BC320+$A$375)&gt;AL$374,IF(($BC320-$A$375)&lt;AL$374,$BG320,0),0)</f>
        <v>0</v>
      </c>
      <c r="AM429" s="0" t="n">
        <f aca="false">IF(($BC320+$A$375)&gt;AM$374,IF(($BC320-$A$375)&lt;AM$374,$BG320,0),0)</f>
        <v>0</v>
      </c>
      <c r="AN429" s="0" t="n">
        <f aca="false">IF(($BC320+$A$375)&gt;AN$374,IF(($BC320-$A$375)&lt;AN$374,$BG320,0),0)</f>
        <v>0</v>
      </c>
      <c r="AO429" s="0" t="n">
        <f aca="false">IF(($BC320+$A$375)&gt;AO$374,IF(($BC320-$A$375)&lt;AO$374,$BG320,0),0)</f>
        <v>0</v>
      </c>
      <c r="AP429" s="0" t="n">
        <f aca="false">IF(($BC320+$A$375)&gt;AP$374,IF(($BC320-$A$375)&lt;AP$374,$BG320,0),0)</f>
        <v>0</v>
      </c>
      <c r="AQ429" s="0" t="n">
        <f aca="false">IF(($BC320+$A$375)&gt;AQ$374,IF(($BC320-$A$375)&lt;AQ$374,$BG320,0),0)</f>
        <v>0</v>
      </c>
      <c r="AR429" s="0" t="n">
        <f aca="false">IF(($BC320+$A$375)&gt;AR$374,IF(($BC320-$A$375)&lt;AR$374,$BG320,0),0)</f>
        <v>0</v>
      </c>
      <c r="AS429" s="0" t="n">
        <f aca="false">IF(($BC320+$A$375)&gt;AS$374,IF(($BC320-$A$375)&lt;AS$374,$BG320,0),0)</f>
        <v>0</v>
      </c>
      <c r="AT429" s="0" t="n">
        <f aca="false">IF(($BC320+$A$375)&gt;AT$374,IF(($BC320-$A$375)&lt;AT$374,$BG320,0),0)</f>
        <v>0</v>
      </c>
      <c r="AU429" s="0" t="n">
        <f aca="false">IF(($BC320+$A$375)&gt;AU$374,IF(($BC320-$A$375)&lt;AU$374,$BG320,0),0)</f>
        <v>0</v>
      </c>
      <c r="AV429" s="0" t="n">
        <f aca="false">IF(($BC320+$A$375)&gt;AV$374,IF(($BC320-$A$375)&lt;AV$374,$BG320,0),0)</f>
        <v>307.187917185328</v>
      </c>
      <c r="AW429" s="0" t="n">
        <f aca="false">IF(($BC320+$A$375)&gt;AW$374,IF(($BC320-$A$375)&lt;AW$374,$BG320,0),0)</f>
        <v>307.187917185328</v>
      </c>
      <c r="AX429" s="0" t="n">
        <f aca="false">IF(($BC320+$A$375)&gt;AX$374,IF(($BC320-$A$375)&lt;AX$374,$BG320,0),0)</f>
        <v>0</v>
      </c>
      <c r="AY429" s="0" t="n">
        <f aca="false">IF(($BC320+$A$375)&gt;AY$374,IF(($BC320-$A$375)&lt;AY$374,$BG320,0),0)</f>
        <v>0</v>
      </c>
      <c r="AZ429" s="0" t="n">
        <f aca="false">IF(($BC320+$A$375)&gt;AZ$374,IF(($BC320-$A$375)&lt;AZ$374,$BG320,0),0)</f>
        <v>0</v>
      </c>
      <c r="BA429" s="0" t="n">
        <f aca="false">IF(($BC320+$A$375)&gt;BA$374,IF(($BC320-$A$375)&lt;BA$374,$BG320,0),0)</f>
        <v>0</v>
      </c>
      <c r="BB429" s="0" t="n">
        <f aca="false">IF(($BC320+$A$375)&gt;BB$374,IF(($BC320-$A$375)&lt;BB$374,$BG320,0),0)</f>
        <v>0</v>
      </c>
    </row>
    <row r="430" customFormat="false" ht="12.75" hidden="false" customHeight="false" outlineLevel="0" collapsed="false">
      <c r="B430" s="0" t="n">
        <f aca="false">IF(($BC321+$A$375)&gt;B$374,IF(($BC321-$A$375)&lt;B$374,$BG321,0),0)</f>
        <v>0</v>
      </c>
      <c r="C430" s="0" t="n">
        <f aca="false">IF(($BC321+$A$375)&gt;C$374,IF(($BC321-$A$375)&lt;C$374,$BG321,0),0)</f>
        <v>0</v>
      </c>
      <c r="D430" s="0" t="n">
        <f aca="false">IF(($BC321+$A$375)&gt;D$374,IF(($BC321-$A$375)&lt;D$374,$BG321,0),0)</f>
        <v>0</v>
      </c>
      <c r="E430" s="0" t="n">
        <f aca="false">IF(($BC321+$A$375)&gt;E$374,IF(($BC321-$A$375)&lt;E$374,$BG321,0),0)</f>
        <v>0</v>
      </c>
      <c r="F430" s="0" t="n">
        <f aca="false">IF(($BC321+$A$375)&gt;F$374,IF(($BC321-$A$375)&lt;F$374,$BG321,0),0)</f>
        <v>0</v>
      </c>
      <c r="G430" s="0" t="n">
        <f aca="false">IF(($BC321+$A$375)&gt;G$374,IF(($BC321-$A$375)&lt;G$374,$BG321,0),0)</f>
        <v>0</v>
      </c>
      <c r="H430" s="0" t="n">
        <f aca="false">IF(($BC321+$A$375)&gt;H$374,IF(($BC321-$A$375)&lt;H$374,$BG321,0),0)</f>
        <v>0</v>
      </c>
      <c r="I430" s="0" t="n">
        <f aca="false">IF(($BC321+$A$375)&gt;I$374,IF(($BC321-$A$375)&lt;I$374,$BG321,0),0)</f>
        <v>0</v>
      </c>
      <c r="J430" s="0" t="n">
        <f aca="false">IF(($BC321+$A$375)&gt;J$374,IF(($BC321-$A$375)&lt;J$374,$BG321,0),0)</f>
        <v>0</v>
      </c>
      <c r="K430" s="0" t="n">
        <f aca="false">IF(($BC321+$A$375)&gt;K$374,IF(($BC321-$A$375)&lt;K$374,$BG321,0),0)</f>
        <v>0</v>
      </c>
      <c r="L430" s="0" t="n">
        <f aca="false">IF(($BC321+$A$375)&gt;L$374,IF(($BC321-$A$375)&lt;L$374,$BG321,0),0)</f>
        <v>0</v>
      </c>
      <c r="M430" s="0" t="n">
        <f aca="false">IF(($BC321+$A$375)&gt;M$374,IF(($BC321-$A$375)&lt;M$374,$BG321,0),0)</f>
        <v>0</v>
      </c>
      <c r="N430" s="0" t="n">
        <f aca="false">IF(($BC321+$A$375)&gt;N$374,IF(($BC321-$A$375)&lt;N$374,$BG321,0),0)</f>
        <v>0</v>
      </c>
      <c r="O430" s="0" t="n">
        <f aca="false">IF(($BC321+$A$375)&gt;O$374,IF(($BC321-$A$375)&lt;O$374,$BG321,0),0)</f>
        <v>0</v>
      </c>
      <c r="P430" s="0" t="n">
        <f aca="false">IF(($BC321+$A$375)&gt;P$374,IF(($BC321-$A$375)&lt;P$374,$BG321,0),0)</f>
        <v>0</v>
      </c>
      <c r="Q430" s="0" t="n">
        <f aca="false">IF(($BC321+$A$375)&gt;Q$374,IF(($BC321-$A$375)&lt;Q$374,$BG321,0),0)</f>
        <v>0</v>
      </c>
      <c r="R430" s="0" t="n">
        <f aca="false">IF(($BC321+$A$375)&gt;R$374,IF(($BC321-$A$375)&lt;R$374,$BG321,0),0)</f>
        <v>0</v>
      </c>
      <c r="S430" s="0" t="n">
        <f aca="false">IF(($BC321+$A$375)&gt;S$374,IF(($BC321-$A$375)&lt;S$374,$BG321,0),0)</f>
        <v>0</v>
      </c>
      <c r="T430" s="0" t="n">
        <f aca="false">IF(($BC321+$A$375)&gt;T$374,IF(($BC321-$A$375)&lt;T$374,$BG321,0),0)</f>
        <v>0</v>
      </c>
      <c r="U430" s="0" t="n">
        <f aca="false">IF(($BC321+$A$375)&gt;U$374,IF(($BC321-$A$375)&lt;U$374,$BG321,0),0)</f>
        <v>0</v>
      </c>
      <c r="V430" s="0" t="n">
        <f aca="false">IF(($BC321+$A$375)&gt;V$374,IF(($BC321-$A$375)&lt;V$374,$BG321,0),0)</f>
        <v>0</v>
      </c>
      <c r="W430" s="0" t="n">
        <f aca="false">IF(($BC321+$A$375)&gt;W$374,IF(($BC321-$A$375)&lt;W$374,$BG321,0),0)</f>
        <v>0</v>
      </c>
      <c r="X430" s="0" t="n">
        <f aca="false">IF(($BC321+$A$375)&gt;X$374,IF(($BC321-$A$375)&lt;X$374,$BG321,0),0)</f>
        <v>0</v>
      </c>
      <c r="Y430" s="0" t="n">
        <f aca="false">IF(($BC321+$A$375)&gt;Y$374,IF(($BC321-$A$375)&lt;Y$374,$BG321,0),0)</f>
        <v>0</v>
      </c>
      <c r="Z430" s="0" t="n">
        <f aca="false">IF(($BC321+$A$375)&gt;Z$374,IF(($BC321-$A$375)&lt;Z$374,$BG321,0),0)</f>
        <v>0</v>
      </c>
      <c r="AA430" s="0" t="n">
        <f aca="false">IF(($BC321+$A$375)&gt;AA$374,IF(($BC321-$A$375)&lt;AA$374,$BG321,0),0)</f>
        <v>0</v>
      </c>
      <c r="AB430" s="0" t="n">
        <f aca="false">IF(($BC321+$A$375)&gt;AB$374,IF(($BC321-$A$375)&lt;AB$374,$BG321,0),0)</f>
        <v>0</v>
      </c>
      <c r="AC430" s="0" t="n">
        <f aca="false">IF(($BC321+$A$375)&gt;AC$374,IF(($BC321-$A$375)&lt;AC$374,$BG321,0),0)</f>
        <v>0</v>
      </c>
      <c r="AD430" s="0" t="n">
        <f aca="false">IF(($BC321+$A$375)&gt;AD$374,IF(($BC321-$A$375)&lt;AD$374,$BG321,0),0)</f>
        <v>0</v>
      </c>
      <c r="AE430" s="0" t="n">
        <f aca="false">IF(($BC321+$A$375)&gt;AE$374,IF(($BC321-$A$375)&lt;AE$374,$BG321,0),0)</f>
        <v>0</v>
      </c>
      <c r="AF430" s="0" t="n">
        <f aca="false">IF(($BC321+$A$375)&gt;AF$374,IF(($BC321-$A$375)&lt;AF$374,$BG321,0),0)</f>
        <v>0</v>
      </c>
      <c r="AG430" s="0" t="n">
        <f aca="false">IF(($BC321+$A$375)&gt;AG$374,IF(($BC321-$A$375)&lt;AG$374,$BG321,0),0)</f>
        <v>0</v>
      </c>
      <c r="AH430" s="0" t="n">
        <f aca="false">IF(($BC321+$A$375)&gt;AH$374,IF(($BC321-$A$375)&lt;AH$374,$BG321,0),0)</f>
        <v>0</v>
      </c>
      <c r="AI430" s="0" t="n">
        <f aca="false">IF(($BC321+$A$375)&gt;AI$374,IF(($BC321-$A$375)&lt;AI$374,$BG321,0),0)</f>
        <v>0</v>
      </c>
      <c r="AJ430" s="0" t="n">
        <f aca="false">IF(($BC321+$A$375)&gt;AJ$374,IF(($BC321-$A$375)&lt;AJ$374,$BG321,0),0)</f>
        <v>0</v>
      </c>
      <c r="AK430" s="0" t="n">
        <f aca="false">IF(($BC321+$A$375)&gt;AK$374,IF(($BC321-$A$375)&lt;AK$374,$BG321,0),0)</f>
        <v>0</v>
      </c>
      <c r="AL430" s="0" t="n">
        <f aca="false">IF(($BC321+$A$375)&gt;AL$374,IF(($BC321-$A$375)&lt;AL$374,$BG321,0),0)</f>
        <v>0</v>
      </c>
      <c r="AM430" s="0" t="n">
        <f aca="false">IF(($BC321+$A$375)&gt;AM$374,IF(($BC321-$A$375)&lt;AM$374,$BG321,0),0)</f>
        <v>0</v>
      </c>
      <c r="AN430" s="0" t="n">
        <f aca="false">IF(($BC321+$A$375)&gt;AN$374,IF(($BC321-$A$375)&lt;AN$374,$BG321,0),0)</f>
        <v>0</v>
      </c>
      <c r="AO430" s="0" t="n">
        <f aca="false">IF(($BC321+$A$375)&gt;AO$374,IF(($BC321-$A$375)&lt;AO$374,$BG321,0),0)</f>
        <v>0</v>
      </c>
      <c r="AP430" s="0" t="n">
        <f aca="false">IF(($BC321+$A$375)&gt;AP$374,IF(($BC321-$A$375)&lt;AP$374,$BG321,0),0)</f>
        <v>0</v>
      </c>
      <c r="AQ430" s="0" t="n">
        <f aca="false">IF(($BC321+$A$375)&gt;AQ$374,IF(($BC321-$A$375)&lt;AQ$374,$BG321,0),0)</f>
        <v>0</v>
      </c>
      <c r="AR430" s="0" t="n">
        <f aca="false">IF(($BC321+$A$375)&gt;AR$374,IF(($BC321-$A$375)&lt;AR$374,$BG321,0),0)</f>
        <v>0</v>
      </c>
      <c r="AS430" s="0" t="n">
        <f aca="false">IF(($BC321+$A$375)&gt;AS$374,IF(($BC321-$A$375)&lt;AS$374,$BG321,0),0)</f>
        <v>0</v>
      </c>
      <c r="AT430" s="0" t="n">
        <f aca="false">IF(($BC321+$A$375)&gt;AT$374,IF(($BC321-$A$375)&lt;AT$374,$BG321,0),0)</f>
        <v>0</v>
      </c>
      <c r="AU430" s="0" t="n">
        <f aca="false">IF(($BC321+$A$375)&gt;AU$374,IF(($BC321-$A$375)&lt;AU$374,$BG321,0),0)</f>
        <v>0</v>
      </c>
      <c r="AV430" s="0" t="n">
        <f aca="false">IF(($BC321+$A$375)&gt;AV$374,IF(($BC321-$A$375)&lt;AV$374,$BG321,0),0)</f>
        <v>258.389979215086</v>
      </c>
      <c r="AW430" s="0" t="n">
        <f aca="false">IF(($BC321+$A$375)&gt;AW$374,IF(($BC321-$A$375)&lt;AW$374,$BG321,0),0)</f>
        <v>258.389979215086</v>
      </c>
      <c r="AX430" s="0" t="n">
        <f aca="false">IF(($BC321+$A$375)&gt;AX$374,IF(($BC321-$A$375)&lt;AX$374,$BG321,0),0)</f>
        <v>0</v>
      </c>
      <c r="AY430" s="0" t="n">
        <f aca="false">IF(($BC321+$A$375)&gt;AY$374,IF(($BC321-$A$375)&lt;AY$374,$BG321,0),0)</f>
        <v>0</v>
      </c>
      <c r="AZ430" s="0" t="n">
        <f aca="false">IF(($BC321+$A$375)&gt;AZ$374,IF(($BC321-$A$375)&lt;AZ$374,$BG321,0),0)</f>
        <v>0</v>
      </c>
      <c r="BA430" s="0" t="n">
        <f aca="false">IF(($BC321+$A$375)&gt;BA$374,IF(($BC321-$A$375)&lt;BA$374,$BG321,0),0)</f>
        <v>0</v>
      </c>
      <c r="BB430" s="0" t="n">
        <f aca="false">IF(($BC321+$A$375)&gt;BB$374,IF(($BC321-$A$375)&lt;BB$374,$BG321,0),0)</f>
        <v>0</v>
      </c>
    </row>
    <row r="431" customFormat="false" ht="12.75" hidden="false" customHeight="false" outlineLevel="0" collapsed="false">
      <c r="B431" s="0" t="n">
        <f aca="false">IF(($BC322+$A$375)&gt;B$374,IF(($BC322-$A$375)&lt;B$374,$BG322,0),0)</f>
        <v>0</v>
      </c>
      <c r="C431" s="0" t="n">
        <f aca="false">IF(($BC322+$A$375)&gt;C$374,IF(($BC322-$A$375)&lt;C$374,$BG322,0),0)</f>
        <v>0</v>
      </c>
      <c r="D431" s="0" t="n">
        <f aca="false">IF(($BC322+$A$375)&gt;D$374,IF(($BC322-$A$375)&lt;D$374,$BG322,0),0)</f>
        <v>0</v>
      </c>
      <c r="E431" s="0" t="n">
        <f aca="false">IF(($BC322+$A$375)&gt;E$374,IF(($BC322-$A$375)&lt;E$374,$BG322,0),0)</f>
        <v>0</v>
      </c>
      <c r="F431" s="0" t="n">
        <f aca="false">IF(($BC322+$A$375)&gt;F$374,IF(($BC322-$A$375)&lt;F$374,$BG322,0),0)</f>
        <v>0</v>
      </c>
      <c r="G431" s="0" t="n">
        <f aca="false">IF(($BC322+$A$375)&gt;G$374,IF(($BC322-$A$375)&lt;G$374,$BG322,0),0)</f>
        <v>0</v>
      </c>
      <c r="H431" s="0" t="n">
        <f aca="false">IF(($BC322+$A$375)&gt;H$374,IF(($BC322-$A$375)&lt;H$374,$BG322,0),0)</f>
        <v>0</v>
      </c>
      <c r="I431" s="0" t="n">
        <f aca="false">IF(($BC322+$A$375)&gt;I$374,IF(($BC322-$A$375)&lt;I$374,$BG322,0),0)</f>
        <v>0</v>
      </c>
      <c r="J431" s="0" t="n">
        <f aca="false">IF(($BC322+$A$375)&gt;J$374,IF(($BC322-$A$375)&lt;J$374,$BG322,0),0)</f>
        <v>0</v>
      </c>
      <c r="K431" s="0" t="n">
        <f aca="false">IF(($BC322+$A$375)&gt;K$374,IF(($BC322-$A$375)&lt;K$374,$BG322,0),0)</f>
        <v>0</v>
      </c>
      <c r="L431" s="0" t="n">
        <f aca="false">IF(($BC322+$A$375)&gt;L$374,IF(($BC322-$A$375)&lt;L$374,$BG322,0),0)</f>
        <v>0</v>
      </c>
      <c r="M431" s="0" t="n">
        <f aca="false">IF(($BC322+$A$375)&gt;M$374,IF(($BC322-$A$375)&lt;M$374,$BG322,0),0)</f>
        <v>0</v>
      </c>
      <c r="N431" s="0" t="n">
        <f aca="false">IF(($BC322+$A$375)&gt;N$374,IF(($BC322-$A$375)&lt;N$374,$BG322,0),0)</f>
        <v>0</v>
      </c>
      <c r="O431" s="0" t="n">
        <f aca="false">IF(($BC322+$A$375)&gt;O$374,IF(($BC322-$A$375)&lt;O$374,$BG322,0),0)</f>
        <v>0</v>
      </c>
      <c r="P431" s="0" t="n">
        <f aca="false">IF(($BC322+$A$375)&gt;P$374,IF(($BC322-$A$375)&lt;P$374,$BG322,0),0)</f>
        <v>0</v>
      </c>
      <c r="Q431" s="0" t="n">
        <f aca="false">IF(($BC322+$A$375)&gt;Q$374,IF(($BC322-$A$375)&lt;Q$374,$BG322,0),0)</f>
        <v>0</v>
      </c>
      <c r="R431" s="0" t="n">
        <f aca="false">IF(($BC322+$A$375)&gt;R$374,IF(($BC322-$A$375)&lt;R$374,$BG322,0),0)</f>
        <v>0</v>
      </c>
      <c r="S431" s="0" t="n">
        <f aca="false">IF(($BC322+$A$375)&gt;S$374,IF(($BC322-$A$375)&lt;S$374,$BG322,0),0)</f>
        <v>0</v>
      </c>
      <c r="T431" s="0" t="n">
        <f aca="false">IF(($BC322+$A$375)&gt;T$374,IF(($BC322-$A$375)&lt;T$374,$BG322,0),0)</f>
        <v>0</v>
      </c>
      <c r="U431" s="0" t="n">
        <f aca="false">IF(($BC322+$A$375)&gt;U$374,IF(($BC322-$A$375)&lt;U$374,$BG322,0),0)</f>
        <v>0</v>
      </c>
      <c r="V431" s="0" t="n">
        <f aca="false">IF(($BC322+$A$375)&gt;V$374,IF(($BC322-$A$375)&lt;V$374,$BG322,0),0)</f>
        <v>0</v>
      </c>
      <c r="W431" s="0" t="n">
        <f aca="false">IF(($BC322+$A$375)&gt;W$374,IF(($BC322-$A$375)&lt;W$374,$BG322,0),0)</f>
        <v>0</v>
      </c>
      <c r="X431" s="0" t="n">
        <f aca="false">IF(($BC322+$A$375)&gt;X$374,IF(($BC322-$A$375)&lt;X$374,$BG322,0),0)</f>
        <v>0</v>
      </c>
      <c r="Y431" s="0" t="n">
        <f aca="false">IF(($BC322+$A$375)&gt;Y$374,IF(($BC322-$A$375)&lt;Y$374,$BG322,0),0)</f>
        <v>0</v>
      </c>
      <c r="Z431" s="0" t="n">
        <f aca="false">IF(($BC322+$A$375)&gt;Z$374,IF(($BC322-$A$375)&lt;Z$374,$BG322,0),0)</f>
        <v>0</v>
      </c>
      <c r="AA431" s="0" t="n">
        <f aca="false">IF(($BC322+$A$375)&gt;AA$374,IF(($BC322-$A$375)&lt;AA$374,$BG322,0),0)</f>
        <v>0</v>
      </c>
      <c r="AB431" s="0" t="n">
        <f aca="false">IF(($BC322+$A$375)&gt;AB$374,IF(($BC322-$A$375)&lt;AB$374,$BG322,0),0)</f>
        <v>0</v>
      </c>
      <c r="AC431" s="0" t="n">
        <f aca="false">IF(($BC322+$A$375)&gt;AC$374,IF(($BC322-$A$375)&lt;AC$374,$BG322,0),0)</f>
        <v>0</v>
      </c>
      <c r="AD431" s="0" t="n">
        <f aca="false">IF(($BC322+$A$375)&gt;AD$374,IF(($BC322-$A$375)&lt;AD$374,$BG322,0),0)</f>
        <v>0</v>
      </c>
      <c r="AE431" s="0" t="n">
        <f aca="false">IF(($BC322+$A$375)&gt;AE$374,IF(($BC322-$A$375)&lt;AE$374,$BG322,0),0)</f>
        <v>0</v>
      </c>
      <c r="AF431" s="0" t="n">
        <f aca="false">IF(($BC322+$A$375)&gt;AF$374,IF(($BC322-$A$375)&lt;AF$374,$BG322,0),0)</f>
        <v>0</v>
      </c>
      <c r="AG431" s="0" t="n">
        <f aca="false">IF(($BC322+$A$375)&gt;AG$374,IF(($BC322-$A$375)&lt;AG$374,$BG322,0),0)</f>
        <v>0</v>
      </c>
      <c r="AH431" s="0" t="n">
        <f aca="false">IF(($BC322+$A$375)&gt;AH$374,IF(($BC322-$A$375)&lt;AH$374,$BG322,0),0)</f>
        <v>0</v>
      </c>
      <c r="AI431" s="0" t="n">
        <f aca="false">IF(($BC322+$A$375)&gt;AI$374,IF(($BC322-$A$375)&lt;AI$374,$BG322,0),0)</f>
        <v>0</v>
      </c>
      <c r="AJ431" s="0" t="n">
        <f aca="false">IF(($BC322+$A$375)&gt;AJ$374,IF(($BC322-$A$375)&lt;AJ$374,$BG322,0),0)</f>
        <v>0</v>
      </c>
      <c r="AK431" s="0" t="n">
        <f aca="false">IF(($BC322+$A$375)&gt;AK$374,IF(($BC322-$A$375)&lt;AK$374,$BG322,0),0)</f>
        <v>0</v>
      </c>
      <c r="AL431" s="0" t="n">
        <f aca="false">IF(($BC322+$A$375)&gt;AL$374,IF(($BC322-$A$375)&lt;AL$374,$BG322,0),0)</f>
        <v>0</v>
      </c>
      <c r="AM431" s="0" t="n">
        <f aca="false">IF(($BC322+$A$375)&gt;AM$374,IF(($BC322-$A$375)&lt;AM$374,$BG322,0),0)</f>
        <v>0</v>
      </c>
      <c r="AN431" s="0" t="n">
        <f aca="false">IF(($BC322+$A$375)&gt;AN$374,IF(($BC322-$A$375)&lt;AN$374,$BG322,0),0)</f>
        <v>0</v>
      </c>
      <c r="AO431" s="0" t="n">
        <f aca="false">IF(($BC322+$A$375)&gt;AO$374,IF(($BC322-$A$375)&lt;AO$374,$BG322,0),0)</f>
        <v>0</v>
      </c>
      <c r="AP431" s="0" t="n">
        <f aca="false">IF(($BC322+$A$375)&gt;AP$374,IF(($BC322-$A$375)&lt;AP$374,$BG322,0),0)</f>
        <v>0</v>
      </c>
      <c r="AQ431" s="0" t="n">
        <f aca="false">IF(($BC322+$A$375)&gt;AQ$374,IF(($BC322-$A$375)&lt;AQ$374,$BG322,0),0)</f>
        <v>0</v>
      </c>
      <c r="AR431" s="0" t="n">
        <f aca="false">IF(($BC322+$A$375)&gt;AR$374,IF(($BC322-$A$375)&lt;AR$374,$BG322,0),0)</f>
        <v>0</v>
      </c>
      <c r="AS431" s="0" t="n">
        <f aca="false">IF(($BC322+$A$375)&gt;AS$374,IF(($BC322-$A$375)&lt;AS$374,$BG322,0),0)</f>
        <v>0</v>
      </c>
      <c r="AT431" s="0" t="n">
        <f aca="false">IF(($BC322+$A$375)&gt;AT$374,IF(($BC322-$A$375)&lt;AT$374,$BG322,0),0)</f>
        <v>0</v>
      </c>
      <c r="AU431" s="0" t="n">
        <f aca="false">IF(($BC322+$A$375)&gt;AU$374,IF(($BC322-$A$375)&lt;AU$374,$BG322,0),0)</f>
        <v>227.499866962345</v>
      </c>
      <c r="AV431" s="0" t="n">
        <f aca="false">IF(($BC322+$A$375)&gt;AV$374,IF(($BC322-$A$375)&lt;AV$374,$BG322,0),0)</f>
        <v>227.499866962345</v>
      </c>
      <c r="AW431" s="0" t="n">
        <f aca="false">IF(($BC322+$A$375)&gt;AW$374,IF(($BC322-$A$375)&lt;AW$374,$BG322,0),0)</f>
        <v>0</v>
      </c>
      <c r="AX431" s="0" t="n">
        <f aca="false">IF(($BC322+$A$375)&gt;AX$374,IF(($BC322-$A$375)&lt;AX$374,$BG322,0),0)</f>
        <v>0</v>
      </c>
      <c r="AY431" s="0" t="n">
        <f aca="false">IF(($BC322+$A$375)&gt;AY$374,IF(($BC322-$A$375)&lt;AY$374,$BG322,0),0)</f>
        <v>0</v>
      </c>
      <c r="AZ431" s="0" t="n">
        <f aca="false">IF(($BC322+$A$375)&gt;AZ$374,IF(($BC322-$A$375)&lt;AZ$374,$BG322,0),0)</f>
        <v>0</v>
      </c>
      <c r="BA431" s="0" t="n">
        <f aca="false">IF(($BC322+$A$375)&gt;BA$374,IF(($BC322-$A$375)&lt;BA$374,$BG322,0),0)</f>
        <v>0</v>
      </c>
      <c r="BB431" s="0" t="n">
        <f aca="false">IF(($BC322+$A$375)&gt;BB$374,IF(($BC322-$A$375)&lt;BB$374,$BG322,0),0)</f>
        <v>0</v>
      </c>
    </row>
    <row r="432" customFormat="false" ht="12.75" hidden="false" customHeight="false" outlineLevel="0" collapsed="false">
      <c r="B432" s="0" t="n">
        <f aca="false">IF(($BC323+$A$375)&gt;B$374,IF(($BC323-$A$375)&lt;B$374,$BG323,0),0)</f>
        <v>0</v>
      </c>
      <c r="C432" s="0" t="n">
        <f aca="false">IF(($BC323+$A$375)&gt;C$374,IF(($BC323-$A$375)&lt;C$374,$BG323,0),0)</f>
        <v>0</v>
      </c>
      <c r="D432" s="0" t="n">
        <f aca="false">IF(($BC323+$A$375)&gt;D$374,IF(($BC323-$A$375)&lt;D$374,$BG323,0),0)</f>
        <v>0</v>
      </c>
      <c r="E432" s="0" t="n">
        <f aca="false">IF(($BC323+$A$375)&gt;E$374,IF(($BC323-$A$375)&lt;E$374,$BG323,0),0)</f>
        <v>0</v>
      </c>
      <c r="F432" s="0" t="n">
        <f aca="false">IF(($BC323+$A$375)&gt;F$374,IF(($BC323-$A$375)&lt;F$374,$BG323,0),0)</f>
        <v>0</v>
      </c>
      <c r="G432" s="0" t="n">
        <f aca="false">IF(($BC323+$A$375)&gt;G$374,IF(($BC323-$A$375)&lt;G$374,$BG323,0),0)</f>
        <v>0</v>
      </c>
      <c r="H432" s="0" t="n">
        <f aca="false">IF(($BC323+$A$375)&gt;H$374,IF(($BC323-$A$375)&lt;H$374,$BG323,0),0)</f>
        <v>0</v>
      </c>
      <c r="I432" s="0" t="n">
        <f aca="false">IF(($BC323+$A$375)&gt;I$374,IF(($BC323-$A$375)&lt;I$374,$BG323,0),0)</f>
        <v>0</v>
      </c>
      <c r="J432" s="0" t="n">
        <f aca="false">IF(($BC323+$A$375)&gt;J$374,IF(($BC323-$A$375)&lt;J$374,$BG323,0),0)</f>
        <v>0</v>
      </c>
      <c r="K432" s="0" t="n">
        <f aca="false">IF(($BC323+$A$375)&gt;K$374,IF(($BC323-$A$375)&lt;K$374,$BG323,0),0)</f>
        <v>0</v>
      </c>
      <c r="L432" s="0" t="n">
        <f aca="false">IF(($BC323+$A$375)&gt;L$374,IF(($BC323-$A$375)&lt;L$374,$BG323,0),0)</f>
        <v>0</v>
      </c>
      <c r="M432" s="0" t="n">
        <f aca="false">IF(($BC323+$A$375)&gt;M$374,IF(($BC323-$A$375)&lt;M$374,$BG323,0),0)</f>
        <v>0</v>
      </c>
      <c r="N432" s="0" t="n">
        <f aca="false">IF(($BC323+$A$375)&gt;N$374,IF(($BC323-$A$375)&lt;N$374,$BG323,0),0)</f>
        <v>0</v>
      </c>
      <c r="O432" s="0" t="n">
        <f aca="false">IF(($BC323+$A$375)&gt;O$374,IF(($BC323-$A$375)&lt;O$374,$BG323,0),0)</f>
        <v>0</v>
      </c>
      <c r="P432" s="0" t="n">
        <f aca="false">IF(($BC323+$A$375)&gt;P$374,IF(($BC323-$A$375)&lt;P$374,$BG323,0),0)</f>
        <v>0</v>
      </c>
      <c r="Q432" s="0" t="n">
        <f aca="false">IF(($BC323+$A$375)&gt;Q$374,IF(($BC323-$A$375)&lt;Q$374,$BG323,0),0)</f>
        <v>0</v>
      </c>
      <c r="R432" s="0" t="n">
        <f aca="false">IF(($BC323+$A$375)&gt;R$374,IF(($BC323-$A$375)&lt;R$374,$BG323,0),0)</f>
        <v>0</v>
      </c>
      <c r="S432" s="0" t="n">
        <f aca="false">IF(($BC323+$A$375)&gt;S$374,IF(($BC323-$A$375)&lt;S$374,$BG323,0),0)</f>
        <v>0</v>
      </c>
      <c r="T432" s="0" t="n">
        <f aca="false">IF(($BC323+$A$375)&gt;T$374,IF(($BC323-$A$375)&lt;T$374,$BG323,0),0)</f>
        <v>0</v>
      </c>
      <c r="U432" s="0" t="n">
        <f aca="false">IF(($BC323+$A$375)&gt;U$374,IF(($BC323-$A$375)&lt;U$374,$BG323,0),0)</f>
        <v>0</v>
      </c>
      <c r="V432" s="0" t="n">
        <f aca="false">IF(($BC323+$A$375)&gt;V$374,IF(($BC323-$A$375)&lt;V$374,$BG323,0),0)</f>
        <v>0</v>
      </c>
      <c r="W432" s="0" t="n">
        <f aca="false">IF(($BC323+$A$375)&gt;W$374,IF(($BC323-$A$375)&lt;W$374,$BG323,0),0)</f>
        <v>0</v>
      </c>
      <c r="X432" s="0" t="n">
        <f aca="false">IF(($BC323+$A$375)&gt;X$374,IF(($BC323-$A$375)&lt;X$374,$BG323,0),0)</f>
        <v>0</v>
      </c>
      <c r="Y432" s="0" t="n">
        <f aca="false">IF(($BC323+$A$375)&gt;Y$374,IF(($BC323-$A$375)&lt;Y$374,$BG323,0),0)</f>
        <v>0</v>
      </c>
      <c r="Z432" s="0" t="n">
        <f aca="false">IF(($BC323+$A$375)&gt;Z$374,IF(($BC323-$A$375)&lt;Z$374,$BG323,0),0)</f>
        <v>0</v>
      </c>
      <c r="AA432" s="0" t="n">
        <f aca="false">IF(($BC323+$A$375)&gt;AA$374,IF(($BC323-$A$375)&lt;AA$374,$BG323,0),0)</f>
        <v>0</v>
      </c>
      <c r="AB432" s="0" t="n">
        <f aca="false">IF(($BC323+$A$375)&gt;AB$374,IF(($BC323-$A$375)&lt;AB$374,$BG323,0),0)</f>
        <v>0</v>
      </c>
      <c r="AC432" s="0" t="n">
        <f aca="false">IF(($BC323+$A$375)&gt;AC$374,IF(($BC323-$A$375)&lt;AC$374,$BG323,0),0)</f>
        <v>0</v>
      </c>
      <c r="AD432" s="0" t="n">
        <f aca="false">IF(($BC323+$A$375)&gt;AD$374,IF(($BC323-$A$375)&lt;AD$374,$BG323,0),0)</f>
        <v>0</v>
      </c>
      <c r="AE432" s="0" t="n">
        <f aca="false">IF(($BC323+$A$375)&gt;AE$374,IF(($BC323-$A$375)&lt;AE$374,$BG323,0),0)</f>
        <v>0</v>
      </c>
      <c r="AF432" s="0" t="n">
        <f aca="false">IF(($BC323+$A$375)&gt;AF$374,IF(($BC323-$A$375)&lt;AF$374,$BG323,0),0)</f>
        <v>0</v>
      </c>
      <c r="AG432" s="0" t="n">
        <f aca="false">IF(($BC323+$A$375)&gt;AG$374,IF(($BC323-$A$375)&lt;AG$374,$BG323,0),0)</f>
        <v>0</v>
      </c>
      <c r="AH432" s="0" t="n">
        <f aca="false">IF(($BC323+$A$375)&gt;AH$374,IF(($BC323-$A$375)&lt;AH$374,$BG323,0),0)</f>
        <v>0</v>
      </c>
      <c r="AI432" s="0" t="n">
        <f aca="false">IF(($BC323+$A$375)&gt;AI$374,IF(($BC323-$A$375)&lt;AI$374,$BG323,0),0)</f>
        <v>0</v>
      </c>
      <c r="AJ432" s="0" t="n">
        <f aca="false">IF(($BC323+$A$375)&gt;AJ$374,IF(($BC323-$A$375)&lt;AJ$374,$BG323,0),0)</f>
        <v>0</v>
      </c>
      <c r="AK432" s="0" t="n">
        <f aca="false">IF(($BC323+$A$375)&gt;AK$374,IF(($BC323-$A$375)&lt;AK$374,$BG323,0),0)</f>
        <v>0</v>
      </c>
      <c r="AL432" s="0" t="n">
        <f aca="false">IF(($BC323+$A$375)&gt;AL$374,IF(($BC323-$A$375)&lt;AL$374,$BG323,0),0)</f>
        <v>0</v>
      </c>
      <c r="AM432" s="0" t="n">
        <f aca="false">IF(($BC323+$A$375)&gt;AM$374,IF(($BC323-$A$375)&lt;AM$374,$BG323,0),0)</f>
        <v>0</v>
      </c>
      <c r="AN432" s="0" t="n">
        <f aca="false">IF(($BC323+$A$375)&gt;AN$374,IF(($BC323-$A$375)&lt;AN$374,$BG323,0),0)</f>
        <v>0</v>
      </c>
      <c r="AO432" s="0" t="n">
        <f aca="false">IF(($BC323+$A$375)&gt;AO$374,IF(($BC323-$A$375)&lt;AO$374,$BG323,0),0)</f>
        <v>0</v>
      </c>
      <c r="AP432" s="0" t="n">
        <f aca="false">IF(($BC323+$A$375)&gt;AP$374,IF(($BC323-$A$375)&lt;AP$374,$BG323,0),0)</f>
        <v>0</v>
      </c>
      <c r="AQ432" s="0" t="n">
        <f aca="false">IF(($BC323+$A$375)&gt;AQ$374,IF(($BC323-$A$375)&lt;AQ$374,$BG323,0),0)</f>
        <v>0</v>
      </c>
      <c r="AR432" s="0" t="n">
        <f aca="false">IF(($BC323+$A$375)&gt;AR$374,IF(($BC323-$A$375)&lt;AR$374,$BG323,0),0)</f>
        <v>0</v>
      </c>
      <c r="AS432" s="0" t="n">
        <f aca="false">IF(($BC323+$A$375)&gt;AS$374,IF(($BC323-$A$375)&lt;AS$374,$BG323,0),0)</f>
        <v>0</v>
      </c>
      <c r="AT432" s="0" t="n">
        <f aca="false">IF(($BC323+$A$375)&gt;AT$374,IF(($BC323-$A$375)&lt;AT$374,$BG323,0),0)</f>
        <v>0</v>
      </c>
      <c r="AU432" s="0" t="n">
        <f aca="false">IF(($BC323+$A$375)&gt;AU$374,IF(($BC323-$A$375)&lt;AU$374,$BG323,0),0)</f>
        <v>207.053650876838</v>
      </c>
      <c r="AV432" s="0" t="n">
        <f aca="false">IF(($BC323+$A$375)&gt;AV$374,IF(($BC323-$A$375)&lt;AV$374,$BG323,0),0)</f>
        <v>207.053650876838</v>
      </c>
      <c r="AW432" s="0" t="n">
        <f aca="false">IF(($BC323+$A$375)&gt;AW$374,IF(($BC323-$A$375)&lt;AW$374,$BG323,0),0)</f>
        <v>0</v>
      </c>
      <c r="AX432" s="0" t="n">
        <f aca="false">IF(($BC323+$A$375)&gt;AX$374,IF(($BC323-$A$375)&lt;AX$374,$BG323,0),0)</f>
        <v>0</v>
      </c>
      <c r="AY432" s="0" t="n">
        <f aca="false">IF(($BC323+$A$375)&gt;AY$374,IF(($BC323-$A$375)&lt;AY$374,$BG323,0),0)</f>
        <v>0</v>
      </c>
      <c r="AZ432" s="0" t="n">
        <f aca="false">IF(($BC323+$A$375)&gt;AZ$374,IF(($BC323-$A$375)&lt;AZ$374,$BG323,0),0)</f>
        <v>0</v>
      </c>
      <c r="BA432" s="0" t="n">
        <f aca="false">IF(($BC323+$A$375)&gt;BA$374,IF(($BC323-$A$375)&lt;BA$374,$BG323,0),0)</f>
        <v>0</v>
      </c>
      <c r="BB432" s="0" t="n">
        <f aca="false">IF(($BC323+$A$375)&gt;BB$374,IF(($BC323-$A$375)&lt;BB$374,$BG323,0),0)</f>
        <v>0</v>
      </c>
    </row>
    <row r="433" customFormat="false" ht="12.75" hidden="false" customHeight="false" outlineLevel="0" collapsed="false">
      <c r="B433" s="0" t="n">
        <f aca="false">IF(($BC324+$A$375)&gt;B$374,IF(($BC324-$A$375)&lt;B$374,$BG324,0),0)</f>
        <v>0</v>
      </c>
      <c r="C433" s="0" t="n">
        <f aca="false">IF(($BC324+$A$375)&gt;C$374,IF(($BC324-$A$375)&lt;C$374,$BG324,0),0)</f>
        <v>0</v>
      </c>
      <c r="D433" s="0" t="n">
        <f aca="false">IF(($BC324+$A$375)&gt;D$374,IF(($BC324-$A$375)&lt;D$374,$BG324,0),0)</f>
        <v>0</v>
      </c>
      <c r="E433" s="0" t="n">
        <f aca="false">IF(($BC324+$A$375)&gt;E$374,IF(($BC324-$A$375)&lt;E$374,$BG324,0),0)</f>
        <v>0</v>
      </c>
      <c r="F433" s="0" t="n">
        <f aca="false">IF(($BC324+$A$375)&gt;F$374,IF(($BC324-$A$375)&lt;F$374,$BG324,0),0)</f>
        <v>0</v>
      </c>
      <c r="G433" s="0" t="n">
        <f aca="false">IF(($BC324+$A$375)&gt;G$374,IF(($BC324-$A$375)&lt;G$374,$BG324,0),0)</f>
        <v>0</v>
      </c>
      <c r="H433" s="0" t="n">
        <f aca="false">IF(($BC324+$A$375)&gt;H$374,IF(($BC324-$A$375)&lt;H$374,$BG324,0),0)</f>
        <v>0</v>
      </c>
      <c r="I433" s="0" t="n">
        <f aca="false">IF(($BC324+$A$375)&gt;I$374,IF(($BC324-$A$375)&lt;I$374,$BG324,0),0)</f>
        <v>0</v>
      </c>
      <c r="J433" s="0" t="n">
        <f aca="false">IF(($BC324+$A$375)&gt;J$374,IF(($BC324-$A$375)&lt;J$374,$BG324,0),0)</f>
        <v>0</v>
      </c>
      <c r="K433" s="0" t="n">
        <f aca="false">IF(($BC324+$A$375)&gt;K$374,IF(($BC324-$A$375)&lt;K$374,$BG324,0),0)</f>
        <v>0</v>
      </c>
      <c r="L433" s="0" t="n">
        <f aca="false">IF(($BC324+$A$375)&gt;L$374,IF(($BC324-$A$375)&lt;L$374,$BG324,0),0)</f>
        <v>0</v>
      </c>
      <c r="M433" s="0" t="n">
        <f aca="false">IF(($BC324+$A$375)&gt;M$374,IF(($BC324-$A$375)&lt;M$374,$BG324,0),0)</f>
        <v>0</v>
      </c>
      <c r="N433" s="0" t="n">
        <f aca="false">IF(($BC324+$A$375)&gt;N$374,IF(($BC324-$A$375)&lt;N$374,$BG324,0),0)</f>
        <v>0</v>
      </c>
      <c r="O433" s="0" t="n">
        <f aca="false">IF(($BC324+$A$375)&gt;O$374,IF(($BC324-$A$375)&lt;O$374,$BG324,0),0)</f>
        <v>0</v>
      </c>
      <c r="P433" s="0" t="n">
        <f aca="false">IF(($BC324+$A$375)&gt;P$374,IF(($BC324-$A$375)&lt;P$374,$BG324,0),0)</f>
        <v>0</v>
      </c>
      <c r="Q433" s="0" t="n">
        <f aca="false">IF(($BC324+$A$375)&gt;Q$374,IF(($BC324-$A$375)&lt;Q$374,$BG324,0),0)</f>
        <v>0</v>
      </c>
      <c r="R433" s="0" t="n">
        <f aca="false">IF(($BC324+$A$375)&gt;R$374,IF(($BC324-$A$375)&lt;R$374,$BG324,0),0)</f>
        <v>0</v>
      </c>
      <c r="S433" s="0" t="n">
        <f aca="false">IF(($BC324+$A$375)&gt;S$374,IF(($BC324-$A$375)&lt;S$374,$BG324,0),0)</f>
        <v>0</v>
      </c>
      <c r="T433" s="0" t="n">
        <f aca="false">IF(($BC324+$A$375)&gt;T$374,IF(($BC324-$A$375)&lt;T$374,$BG324,0),0)</f>
        <v>0</v>
      </c>
      <c r="U433" s="0" t="n">
        <f aca="false">IF(($BC324+$A$375)&gt;U$374,IF(($BC324-$A$375)&lt;U$374,$BG324,0),0)</f>
        <v>0</v>
      </c>
      <c r="V433" s="0" t="n">
        <f aca="false">IF(($BC324+$A$375)&gt;V$374,IF(($BC324-$A$375)&lt;V$374,$BG324,0),0)</f>
        <v>0</v>
      </c>
      <c r="W433" s="0" t="n">
        <f aca="false">IF(($BC324+$A$375)&gt;W$374,IF(($BC324-$A$375)&lt;W$374,$BG324,0),0)</f>
        <v>0</v>
      </c>
      <c r="X433" s="0" t="n">
        <f aca="false">IF(($BC324+$A$375)&gt;X$374,IF(($BC324-$A$375)&lt;X$374,$BG324,0),0)</f>
        <v>0</v>
      </c>
      <c r="Y433" s="0" t="n">
        <f aca="false">IF(($BC324+$A$375)&gt;Y$374,IF(($BC324-$A$375)&lt;Y$374,$BG324,0),0)</f>
        <v>0</v>
      </c>
      <c r="Z433" s="0" t="n">
        <f aca="false">IF(($BC324+$A$375)&gt;Z$374,IF(($BC324-$A$375)&lt;Z$374,$BG324,0),0)</f>
        <v>0</v>
      </c>
      <c r="AA433" s="0" t="n">
        <f aca="false">IF(($BC324+$A$375)&gt;AA$374,IF(($BC324-$A$375)&lt;AA$374,$BG324,0),0)</f>
        <v>0</v>
      </c>
      <c r="AB433" s="0" t="n">
        <f aca="false">IF(($BC324+$A$375)&gt;AB$374,IF(($BC324-$A$375)&lt;AB$374,$BG324,0),0)</f>
        <v>0</v>
      </c>
      <c r="AC433" s="0" t="n">
        <f aca="false">IF(($BC324+$A$375)&gt;AC$374,IF(($BC324-$A$375)&lt;AC$374,$BG324,0),0)</f>
        <v>0</v>
      </c>
      <c r="AD433" s="0" t="n">
        <f aca="false">IF(($BC324+$A$375)&gt;AD$374,IF(($BC324-$A$375)&lt;AD$374,$BG324,0),0)</f>
        <v>0</v>
      </c>
      <c r="AE433" s="0" t="n">
        <f aca="false">IF(($BC324+$A$375)&gt;AE$374,IF(($BC324-$A$375)&lt;AE$374,$BG324,0),0)</f>
        <v>0</v>
      </c>
      <c r="AF433" s="0" t="n">
        <f aca="false">IF(($BC324+$A$375)&gt;AF$374,IF(($BC324-$A$375)&lt;AF$374,$BG324,0),0)</f>
        <v>0</v>
      </c>
      <c r="AG433" s="0" t="n">
        <f aca="false">IF(($BC324+$A$375)&gt;AG$374,IF(($BC324-$A$375)&lt;AG$374,$BG324,0),0)</f>
        <v>0</v>
      </c>
      <c r="AH433" s="0" t="n">
        <f aca="false">IF(($BC324+$A$375)&gt;AH$374,IF(($BC324-$A$375)&lt;AH$374,$BG324,0),0)</f>
        <v>0</v>
      </c>
      <c r="AI433" s="0" t="n">
        <f aca="false">IF(($BC324+$A$375)&gt;AI$374,IF(($BC324-$A$375)&lt;AI$374,$BG324,0),0)</f>
        <v>0</v>
      </c>
      <c r="AJ433" s="0" t="n">
        <f aca="false">IF(($BC324+$A$375)&gt;AJ$374,IF(($BC324-$A$375)&lt;AJ$374,$BG324,0),0)</f>
        <v>0</v>
      </c>
      <c r="AK433" s="0" t="n">
        <f aca="false">IF(($BC324+$A$375)&gt;AK$374,IF(($BC324-$A$375)&lt;AK$374,$BG324,0),0)</f>
        <v>0</v>
      </c>
      <c r="AL433" s="0" t="n">
        <f aca="false">IF(($BC324+$A$375)&gt;AL$374,IF(($BC324-$A$375)&lt;AL$374,$BG324,0),0)</f>
        <v>0</v>
      </c>
      <c r="AM433" s="0" t="n">
        <f aca="false">IF(($BC324+$A$375)&gt;AM$374,IF(($BC324-$A$375)&lt;AM$374,$BG324,0),0)</f>
        <v>0</v>
      </c>
      <c r="AN433" s="0" t="n">
        <f aca="false">IF(($BC324+$A$375)&gt;AN$374,IF(($BC324-$A$375)&lt;AN$374,$BG324,0),0)</f>
        <v>0</v>
      </c>
      <c r="AO433" s="0" t="n">
        <f aca="false">IF(($BC324+$A$375)&gt;AO$374,IF(($BC324-$A$375)&lt;AO$374,$BG324,0),0)</f>
        <v>0</v>
      </c>
      <c r="AP433" s="0" t="n">
        <f aca="false">IF(($BC324+$A$375)&gt;AP$374,IF(($BC324-$A$375)&lt;AP$374,$BG324,0),0)</f>
        <v>0</v>
      </c>
      <c r="AQ433" s="0" t="n">
        <f aca="false">IF(($BC324+$A$375)&gt;AQ$374,IF(($BC324-$A$375)&lt;AQ$374,$BG324,0),0)</f>
        <v>0</v>
      </c>
      <c r="AR433" s="0" t="n">
        <f aca="false">IF(($BC324+$A$375)&gt;AR$374,IF(($BC324-$A$375)&lt;AR$374,$BG324,0),0)</f>
        <v>0</v>
      </c>
      <c r="AS433" s="0" t="n">
        <f aca="false">IF(($BC324+$A$375)&gt;AS$374,IF(($BC324-$A$375)&lt;AS$374,$BG324,0),0)</f>
        <v>0</v>
      </c>
      <c r="AT433" s="0" t="n">
        <f aca="false">IF(($BC324+$A$375)&gt;AT$374,IF(($BC324-$A$375)&lt;AT$374,$BG324,0),0)</f>
        <v>193.382340674392</v>
      </c>
      <c r="AU433" s="0" t="n">
        <f aca="false">IF(($BC324+$A$375)&gt;AU$374,IF(($BC324-$A$375)&lt;AU$374,$BG324,0),0)</f>
        <v>193.382340674392</v>
      </c>
      <c r="AV433" s="0" t="n">
        <f aca="false">IF(($BC324+$A$375)&gt;AV$374,IF(($BC324-$A$375)&lt;AV$374,$BG324,0),0)</f>
        <v>0</v>
      </c>
      <c r="AW433" s="0" t="n">
        <f aca="false">IF(($BC324+$A$375)&gt;AW$374,IF(($BC324-$A$375)&lt;AW$374,$BG324,0),0)</f>
        <v>0</v>
      </c>
      <c r="AX433" s="0" t="n">
        <f aca="false">IF(($BC324+$A$375)&gt;AX$374,IF(($BC324-$A$375)&lt;AX$374,$BG324,0),0)</f>
        <v>0</v>
      </c>
      <c r="AY433" s="0" t="n">
        <f aca="false">IF(($BC324+$A$375)&gt;AY$374,IF(($BC324-$A$375)&lt;AY$374,$BG324,0),0)</f>
        <v>0</v>
      </c>
      <c r="AZ433" s="0" t="n">
        <f aca="false">IF(($BC324+$A$375)&gt;AZ$374,IF(($BC324-$A$375)&lt;AZ$374,$BG324,0),0)</f>
        <v>0</v>
      </c>
      <c r="BA433" s="0" t="n">
        <f aca="false">IF(($BC324+$A$375)&gt;BA$374,IF(($BC324-$A$375)&lt;BA$374,$BG324,0),0)</f>
        <v>0</v>
      </c>
      <c r="BB433" s="0" t="n">
        <f aca="false">IF(($BC324+$A$375)&gt;BB$374,IF(($BC324-$A$375)&lt;BB$374,$BG324,0),0)</f>
        <v>0</v>
      </c>
    </row>
    <row r="434" customFormat="false" ht="12.75" hidden="false" customHeight="false" outlineLevel="0" collapsed="false">
      <c r="B434" s="0" t="n">
        <f aca="false">IF(($BC325+$A$375)&gt;B$374,IF(($BC325-$A$375)&lt;B$374,$BG325,0),0)</f>
        <v>0</v>
      </c>
      <c r="C434" s="0" t="n">
        <f aca="false">IF(($BC325+$A$375)&gt;C$374,IF(($BC325-$A$375)&lt;C$374,$BG325,0),0)</f>
        <v>0</v>
      </c>
      <c r="D434" s="0" t="n">
        <f aca="false">IF(($BC325+$A$375)&gt;D$374,IF(($BC325-$A$375)&lt;D$374,$BG325,0),0)</f>
        <v>0</v>
      </c>
      <c r="E434" s="0" t="n">
        <f aca="false">IF(($BC325+$A$375)&gt;E$374,IF(($BC325-$A$375)&lt;E$374,$BG325,0),0)</f>
        <v>0</v>
      </c>
      <c r="F434" s="0" t="n">
        <f aca="false">IF(($BC325+$A$375)&gt;F$374,IF(($BC325-$A$375)&lt;F$374,$BG325,0),0)</f>
        <v>0</v>
      </c>
      <c r="G434" s="0" t="n">
        <f aca="false">IF(($BC325+$A$375)&gt;G$374,IF(($BC325-$A$375)&lt;G$374,$BG325,0),0)</f>
        <v>0</v>
      </c>
      <c r="H434" s="0" t="n">
        <f aca="false">IF(($BC325+$A$375)&gt;H$374,IF(($BC325-$A$375)&lt;H$374,$BG325,0),0)</f>
        <v>0</v>
      </c>
      <c r="I434" s="0" t="n">
        <f aca="false">IF(($BC325+$A$375)&gt;I$374,IF(($BC325-$A$375)&lt;I$374,$BG325,0),0)</f>
        <v>0</v>
      </c>
      <c r="J434" s="0" t="n">
        <f aca="false">IF(($BC325+$A$375)&gt;J$374,IF(($BC325-$A$375)&lt;J$374,$BG325,0),0)</f>
        <v>0</v>
      </c>
      <c r="K434" s="0" t="n">
        <f aca="false">IF(($BC325+$A$375)&gt;K$374,IF(($BC325-$A$375)&lt;K$374,$BG325,0),0)</f>
        <v>0</v>
      </c>
      <c r="L434" s="0" t="n">
        <f aca="false">IF(($BC325+$A$375)&gt;L$374,IF(($BC325-$A$375)&lt;L$374,$BG325,0),0)</f>
        <v>0</v>
      </c>
      <c r="M434" s="0" t="n">
        <f aca="false">IF(($BC325+$A$375)&gt;M$374,IF(($BC325-$A$375)&lt;M$374,$BG325,0),0)</f>
        <v>0</v>
      </c>
      <c r="N434" s="0" t="n">
        <f aca="false">IF(($BC325+$A$375)&gt;N$374,IF(($BC325-$A$375)&lt;N$374,$BG325,0),0)</f>
        <v>0</v>
      </c>
      <c r="O434" s="0" t="n">
        <f aca="false">IF(($BC325+$A$375)&gt;O$374,IF(($BC325-$A$375)&lt;O$374,$BG325,0),0)</f>
        <v>0</v>
      </c>
      <c r="P434" s="0" t="n">
        <f aca="false">IF(($BC325+$A$375)&gt;P$374,IF(($BC325-$A$375)&lt;P$374,$BG325,0),0)</f>
        <v>0</v>
      </c>
      <c r="Q434" s="0" t="n">
        <f aca="false">IF(($BC325+$A$375)&gt;Q$374,IF(($BC325-$A$375)&lt;Q$374,$BG325,0),0)</f>
        <v>0</v>
      </c>
      <c r="R434" s="0" t="n">
        <f aca="false">IF(($BC325+$A$375)&gt;R$374,IF(($BC325-$A$375)&lt;R$374,$BG325,0),0)</f>
        <v>0</v>
      </c>
      <c r="S434" s="0" t="n">
        <f aca="false">IF(($BC325+$A$375)&gt;S$374,IF(($BC325-$A$375)&lt;S$374,$BG325,0),0)</f>
        <v>0</v>
      </c>
      <c r="T434" s="0" t="n">
        <f aca="false">IF(($BC325+$A$375)&gt;T$374,IF(($BC325-$A$375)&lt;T$374,$BG325,0),0)</f>
        <v>0</v>
      </c>
      <c r="U434" s="0" t="n">
        <f aca="false">IF(($BC325+$A$375)&gt;U$374,IF(($BC325-$A$375)&lt;U$374,$BG325,0),0)</f>
        <v>0</v>
      </c>
      <c r="V434" s="0" t="n">
        <f aca="false">IF(($BC325+$A$375)&gt;V$374,IF(($BC325-$A$375)&lt;V$374,$BG325,0),0)</f>
        <v>0</v>
      </c>
      <c r="W434" s="0" t="n">
        <f aca="false">IF(($BC325+$A$375)&gt;W$374,IF(($BC325-$A$375)&lt;W$374,$BG325,0),0)</f>
        <v>0</v>
      </c>
      <c r="X434" s="0" t="n">
        <f aca="false">IF(($BC325+$A$375)&gt;X$374,IF(($BC325-$A$375)&lt;X$374,$BG325,0),0)</f>
        <v>0</v>
      </c>
      <c r="Y434" s="0" t="n">
        <f aca="false">IF(($BC325+$A$375)&gt;Y$374,IF(($BC325-$A$375)&lt;Y$374,$BG325,0),0)</f>
        <v>0</v>
      </c>
      <c r="Z434" s="0" t="n">
        <f aca="false">IF(($BC325+$A$375)&gt;Z$374,IF(($BC325-$A$375)&lt;Z$374,$BG325,0),0)</f>
        <v>0</v>
      </c>
      <c r="AA434" s="0" t="n">
        <f aca="false">IF(($BC325+$A$375)&gt;AA$374,IF(($BC325-$A$375)&lt;AA$374,$BG325,0),0)</f>
        <v>0</v>
      </c>
      <c r="AB434" s="0" t="n">
        <f aca="false">IF(($BC325+$A$375)&gt;AB$374,IF(($BC325-$A$375)&lt;AB$374,$BG325,0),0)</f>
        <v>0</v>
      </c>
      <c r="AC434" s="0" t="n">
        <f aca="false">IF(($BC325+$A$375)&gt;AC$374,IF(($BC325-$A$375)&lt;AC$374,$BG325,0),0)</f>
        <v>0</v>
      </c>
      <c r="AD434" s="0" t="n">
        <f aca="false">IF(($BC325+$A$375)&gt;AD$374,IF(($BC325-$A$375)&lt;AD$374,$BG325,0),0)</f>
        <v>0</v>
      </c>
      <c r="AE434" s="0" t="n">
        <f aca="false">IF(($BC325+$A$375)&gt;AE$374,IF(($BC325-$A$375)&lt;AE$374,$BG325,0),0)</f>
        <v>0</v>
      </c>
      <c r="AF434" s="0" t="n">
        <f aca="false">IF(($BC325+$A$375)&gt;AF$374,IF(($BC325-$A$375)&lt;AF$374,$BG325,0),0)</f>
        <v>0</v>
      </c>
      <c r="AG434" s="0" t="n">
        <f aca="false">IF(($BC325+$A$375)&gt;AG$374,IF(($BC325-$A$375)&lt;AG$374,$BG325,0),0)</f>
        <v>0</v>
      </c>
      <c r="AH434" s="0" t="n">
        <f aca="false">IF(($BC325+$A$375)&gt;AH$374,IF(($BC325-$A$375)&lt;AH$374,$BG325,0),0)</f>
        <v>0</v>
      </c>
      <c r="AI434" s="0" t="n">
        <f aca="false">IF(($BC325+$A$375)&gt;AI$374,IF(($BC325-$A$375)&lt;AI$374,$BG325,0),0)</f>
        <v>0</v>
      </c>
      <c r="AJ434" s="0" t="n">
        <f aca="false">IF(($BC325+$A$375)&gt;AJ$374,IF(($BC325-$A$375)&lt;AJ$374,$BG325,0),0)</f>
        <v>0</v>
      </c>
      <c r="AK434" s="0" t="n">
        <f aca="false">IF(($BC325+$A$375)&gt;AK$374,IF(($BC325-$A$375)&lt;AK$374,$BG325,0),0)</f>
        <v>0</v>
      </c>
      <c r="AL434" s="0" t="n">
        <f aca="false">IF(($BC325+$A$375)&gt;AL$374,IF(($BC325-$A$375)&lt;AL$374,$BG325,0),0)</f>
        <v>0</v>
      </c>
      <c r="AM434" s="0" t="n">
        <f aca="false">IF(($BC325+$A$375)&gt;AM$374,IF(($BC325-$A$375)&lt;AM$374,$BG325,0),0)</f>
        <v>0</v>
      </c>
      <c r="AN434" s="0" t="n">
        <f aca="false">IF(($BC325+$A$375)&gt;AN$374,IF(($BC325-$A$375)&lt;AN$374,$BG325,0),0)</f>
        <v>0</v>
      </c>
      <c r="AO434" s="0" t="n">
        <f aca="false">IF(($BC325+$A$375)&gt;AO$374,IF(($BC325-$A$375)&lt;AO$374,$BG325,0),0)</f>
        <v>0</v>
      </c>
      <c r="AP434" s="0" t="n">
        <f aca="false">IF(($BC325+$A$375)&gt;AP$374,IF(($BC325-$A$375)&lt;AP$374,$BG325,0),0)</f>
        <v>0</v>
      </c>
      <c r="AQ434" s="0" t="n">
        <f aca="false">IF(($BC325+$A$375)&gt;AQ$374,IF(($BC325-$A$375)&lt;AQ$374,$BG325,0),0)</f>
        <v>0</v>
      </c>
      <c r="AR434" s="0" t="n">
        <f aca="false">IF(($BC325+$A$375)&gt;AR$374,IF(($BC325-$A$375)&lt;AR$374,$BG325,0),0)</f>
        <v>0</v>
      </c>
      <c r="AS434" s="0" t="n">
        <f aca="false">IF(($BC325+$A$375)&gt;AS$374,IF(($BC325-$A$375)&lt;AS$374,$BG325,0),0)</f>
        <v>0</v>
      </c>
      <c r="AT434" s="0" t="n">
        <f aca="false">IF(($BC325+$A$375)&gt;AT$374,IF(($BC325-$A$375)&lt;AT$374,$BG325,0),0)</f>
        <v>184.512110246266</v>
      </c>
      <c r="AU434" s="0" t="n">
        <f aca="false">IF(($BC325+$A$375)&gt;AU$374,IF(($BC325-$A$375)&lt;AU$374,$BG325,0),0)</f>
        <v>0</v>
      </c>
      <c r="AV434" s="0" t="n">
        <f aca="false">IF(($BC325+$A$375)&gt;AV$374,IF(($BC325-$A$375)&lt;AV$374,$BG325,0),0)</f>
        <v>0</v>
      </c>
      <c r="AW434" s="0" t="n">
        <f aca="false">IF(($BC325+$A$375)&gt;AW$374,IF(($BC325-$A$375)&lt;AW$374,$BG325,0),0)</f>
        <v>0</v>
      </c>
      <c r="AX434" s="0" t="n">
        <f aca="false">IF(($BC325+$A$375)&gt;AX$374,IF(($BC325-$A$375)&lt;AX$374,$BG325,0),0)</f>
        <v>0</v>
      </c>
      <c r="AY434" s="0" t="n">
        <f aca="false">IF(($BC325+$A$375)&gt;AY$374,IF(($BC325-$A$375)&lt;AY$374,$BG325,0),0)</f>
        <v>0</v>
      </c>
      <c r="AZ434" s="0" t="n">
        <f aca="false">IF(($BC325+$A$375)&gt;AZ$374,IF(($BC325-$A$375)&lt;AZ$374,$BG325,0),0)</f>
        <v>0</v>
      </c>
      <c r="BA434" s="0" t="n">
        <f aca="false">IF(($BC325+$A$375)&gt;BA$374,IF(($BC325-$A$375)&lt;BA$374,$BG325,0),0)</f>
        <v>0</v>
      </c>
      <c r="BB434" s="0" t="n">
        <f aca="false">IF(($BC325+$A$375)&gt;BB$374,IF(($BC325-$A$375)&lt;BB$374,$BG325,0),0)</f>
        <v>0</v>
      </c>
    </row>
    <row r="435" customFormat="false" ht="12.75" hidden="false" customHeight="false" outlineLevel="0" collapsed="false">
      <c r="B435" s="0" t="n">
        <f aca="false">IF(($BC326+$A$375)&gt;B$374,IF(($BC326-$A$375)&lt;B$374,$BG326,0),0)</f>
        <v>0</v>
      </c>
      <c r="C435" s="0" t="n">
        <f aca="false">IF(($BC326+$A$375)&gt;C$374,IF(($BC326-$A$375)&lt;C$374,$BG326,0),0)</f>
        <v>0</v>
      </c>
      <c r="D435" s="0" t="n">
        <f aca="false">IF(($BC326+$A$375)&gt;D$374,IF(($BC326-$A$375)&lt;D$374,$BG326,0),0)</f>
        <v>0</v>
      </c>
      <c r="E435" s="0" t="n">
        <f aca="false">IF(($BC326+$A$375)&gt;E$374,IF(($BC326-$A$375)&lt;E$374,$BG326,0),0)</f>
        <v>0</v>
      </c>
      <c r="F435" s="0" t="n">
        <f aca="false">IF(($BC326+$A$375)&gt;F$374,IF(($BC326-$A$375)&lt;F$374,$BG326,0),0)</f>
        <v>0</v>
      </c>
      <c r="G435" s="0" t="n">
        <f aca="false">IF(($BC326+$A$375)&gt;G$374,IF(($BC326-$A$375)&lt;G$374,$BG326,0),0)</f>
        <v>0</v>
      </c>
      <c r="H435" s="0" t="n">
        <f aca="false">IF(($BC326+$A$375)&gt;H$374,IF(($BC326-$A$375)&lt;H$374,$BG326,0),0)</f>
        <v>0</v>
      </c>
      <c r="I435" s="0" t="n">
        <f aca="false">IF(($BC326+$A$375)&gt;I$374,IF(($BC326-$A$375)&lt;I$374,$BG326,0),0)</f>
        <v>0</v>
      </c>
      <c r="J435" s="0" t="n">
        <f aca="false">IF(($BC326+$A$375)&gt;J$374,IF(($BC326-$A$375)&lt;J$374,$BG326,0),0)</f>
        <v>0</v>
      </c>
      <c r="K435" s="0" t="n">
        <f aca="false">IF(($BC326+$A$375)&gt;K$374,IF(($BC326-$A$375)&lt;K$374,$BG326,0),0)</f>
        <v>0</v>
      </c>
      <c r="L435" s="0" t="n">
        <f aca="false">IF(($BC326+$A$375)&gt;L$374,IF(($BC326-$A$375)&lt;L$374,$BG326,0),0)</f>
        <v>0</v>
      </c>
      <c r="M435" s="0" t="n">
        <f aca="false">IF(($BC326+$A$375)&gt;M$374,IF(($BC326-$A$375)&lt;M$374,$BG326,0),0)</f>
        <v>0</v>
      </c>
      <c r="N435" s="0" t="n">
        <f aca="false">IF(($BC326+$A$375)&gt;N$374,IF(($BC326-$A$375)&lt;N$374,$BG326,0),0)</f>
        <v>0</v>
      </c>
      <c r="O435" s="0" t="n">
        <f aca="false">IF(($BC326+$A$375)&gt;O$374,IF(($BC326-$A$375)&lt;O$374,$BG326,0),0)</f>
        <v>0</v>
      </c>
      <c r="P435" s="0" t="n">
        <f aca="false">IF(($BC326+$A$375)&gt;P$374,IF(($BC326-$A$375)&lt;P$374,$BG326,0),0)</f>
        <v>0</v>
      </c>
      <c r="Q435" s="0" t="n">
        <f aca="false">IF(($BC326+$A$375)&gt;Q$374,IF(($BC326-$A$375)&lt;Q$374,$BG326,0),0)</f>
        <v>0</v>
      </c>
      <c r="R435" s="0" t="n">
        <f aca="false">IF(($BC326+$A$375)&gt;R$374,IF(($BC326-$A$375)&lt;R$374,$BG326,0),0)</f>
        <v>0</v>
      </c>
      <c r="S435" s="0" t="n">
        <f aca="false">IF(($BC326+$A$375)&gt;S$374,IF(($BC326-$A$375)&lt;S$374,$BG326,0),0)</f>
        <v>0</v>
      </c>
      <c r="T435" s="0" t="n">
        <f aca="false">IF(($BC326+$A$375)&gt;T$374,IF(($BC326-$A$375)&lt;T$374,$BG326,0),0)</f>
        <v>0</v>
      </c>
      <c r="U435" s="0" t="n">
        <f aca="false">IF(($BC326+$A$375)&gt;U$374,IF(($BC326-$A$375)&lt;U$374,$BG326,0),0)</f>
        <v>0</v>
      </c>
      <c r="V435" s="0" t="n">
        <f aca="false">IF(($BC326+$A$375)&gt;V$374,IF(($BC326-$A$375)&lt;V$374,$BG326,0),0)</f>
        <v>0</v>
      </c>
      <c r="W435" s="0" t="n">
        <f aca="false">IF(($BC326+$A$375)&gt;W$374,IF(($BC326-$A$375)&lt;W$374,$BG326,0),0)</f>
        <v>0</v>
      </c>
      <c r="X435" s="0" t="n">
        <f aca="false">IF(($BC326+$A$375)&gt;X$374,IF(($BC326-$A$375)&lt;X$374,$BG326,0),0)</f>
        <v>0</v>
      </c>
      <c r="Y435" s="0" t="n">
        <f aca="false">IF(($BC326+$A$375)&gt;Y$374,IF(($BC326-$A$375)&lt;Y$374,$BG326,0),0)</f>
        <v>0</v>
      </c>
      <c r="Z435" s="0" t="n">
        <f aca="false">IF(($BC326+$A$375)&gt;Z$374,IF(($BC326-$A$375)&lt;Z$374,$BG326,0),0)</f>
        <v>0</v>
      </c>
      <c r="AA435" s="0" t="n">
        <f aca="false">IF(($BC326+$A$375)&gt;AA$374,IF(($BC326-$A$375)&lt;AA$374,$BG326,0),0)</f>
        <v>0</v>
      </c>
      <c r="AB435" s="0" t="n">
        <f aca="false">IF(($BC326+$A$375)&gt;AB$374,IF(($BC326-$A$375)&lt;AB$374,$BG326,0),0)</f>
        <v>0</v>
      </c>
      <c r="AC435" s="0" t="n">
        <f aca="false">IF(($BC326+$A$375)&gt;AC$374,IF(($BC326-$A$375)&lt;AC$374,$BG326,0),0)</f>
        <v>0</v>
      </c>
      <c r="AD435" s="0" t="n">
        <f aca="false">IF(($BC326+$A$375)&gt;AD$374,IF(($BC326-$A$375)&lt;AD$374,$BG326,0),0)</f>
        <v>0</v>
      </c>
      <c r="AE435" s="0" t="n">
        <f aca="false">IF(($BC326+$A$375)&gt;AE$374,IF(($BC326-$A$375)&lt;AE$374,$BG326,0),0)</f>
        <v>0</v>
      </c>
      <c r="AF435" s="0" t="n">
        <f aca="false">IF(($BC326+$A$375)&gt;AF$374,IF(($BC326-$A$375)&lt;AF$374,$BG326,0),0)</f>
        <v>0</v>
      </c>
      <c r="AG435" s="0" t="n">
        <f aca="false">IF(($BC326+$A$375)&gt;AG$374,IF(($BC326-$A$375)&lt;AG$374,$BG326,0),0)</f>
        <v>0</v>
      </c>
      <c r="AH435" s="0" t="n">
        <f aca="false">IF(($BC326+$A$375)&gt;AH$374,IF(($BC326-$A$375)&lt;AH$374,$BG326,0),0)</f>
        <v>0</v>
      </c>
      <c r="AI435" s="0" t="n">
        <f aca="false">IF(($BC326+$A$375)&gt;AI$374,IF(($BC326-$A$375)&lt;AI$374,$BG326,0),0)</f>
        <v>0</v>
      </c>
      <c r="AJ435" s="0" t="n">
        <f aca="false">IF(($BC326+$A$375)&gt;AJ$374,IF(($BC326-$A$375)&lt;AJ$374,$BG326,0),0)</f>
        <v>0</v>
      </c>
      <c r="AK435" s="0" t="n">
        <f aca="false">IF(($BC326+$A$375)&gt;AK$374,IF(($BC326-$A$375)&lt;AK$374,$BG326,0),0)</f>
        <v>0</v>
      </c>
      <c r="AL435" s="0" t="n">
        <f aca="false">IF(($BC326+$A$375)&gt;AL$374,IF(($BC326-$A$375)&lt;AL$374,$BG326,0),0)</f>
        <v>0</v>
      </c>
      <c r="AM435" s="0" t="n">
        <f aca="false">IF(($BC326+$A$375)&gt;AM$374,IF(($BC326-$A$375)&lt;AM$374,$BG326,0),0)</f>
        <v>0</v>
      </c>
      <c r="AN435" s="0" t="n">
        <f aca="false">IF(($BC326+$A$375)&gt;AN$374,IF(($BC326-$A$375)&lt;AN$374,$BG326,0),0)</f>
        <v>0</v>
      </c>
      <c r="AO435" s="0" t="n">
        <f aca="false">IF(($BC326+$A$375)&gt;AO$374,IF(($BC326-$A$375)&lt;AO$374,$BG326,0),0)</f>
        <v>0</v>
      </c>
      <c r="AP435" s="0" t="n">
        <f aca="false">IF(($BC326+$A$375)&gt;AP$374,IF(($BC326-$A$375)&lt;AP$374,$BG326,0),0)</f>
        <v>0</v>
      </c>
      <c r="AQ435" s="0" t="n">
        <f aca="false">IF(($BC326+$A$375)&gt;AQ$374,IF(($BC326-$A$375)&lt;AQ$374,$BG326,0),0)</f>
        <v>0</v>
      </c>
      <c r="AR435" s="0" t="n">
        <f aca="false">IF(($BC326+$A$375)&gt;AR$374,IF(($BC326-$A$375)&lt;AR$374,$BG326,0),0)</f>
        <v>0</v>
      </c>
      <c r="AS435" s="0" t="n">
        <f aca="false">IF(($BC326+$A$375)&gt;AS$374,IF(($BC326-$A$375)&lt;AS$374,$BG326,0),0)</f>
        <v>179.332479926882</v>
      </c>
      <c r="AT435" s="0" t="n">
        <f aca="false">IF(($BC326+$A$375)&gt;AT$374,IF(($BC326-$A$375)&lt;AT$374,$BG326,0),0)</f>
        <v>179.332479926882</v>
      </c>
      <c r="AU435" s="0" t="n">
        <f aca="false">IF(($BC326+$A$375)&gt;AU$374,IF(($BC326-$A$375)&lt;AU$374,$BG326,0),0)</f>
        <v>0</v>
      </c>
      <c r="AV435" s="0" t="n">
        <f aca="false">IF(($BC326+$A$375)&gt;AV$374,IF(($BC326-$A$375)&lt;AV$374,$BG326,0),0)</f>
        <v>0</v>
      </c>
      <c r="AW435" s="0" t="n">
        <f aca="false">IF(($BC326+$A$375)&gt;AW$374,IF(($BC326-$A$375)&lt;AW$374,$BG326,0),0)</f>
        <v>0</v>
      </c>
      <c r="AX435" s="0" t="n">
        <f aca="false">IF(($BC326+$A$375)&gt;AX$374,IF(($BC326-$A$375)&lt;AX$374,$BG326,0),0)</f>
        <v>0</v>
      </c>
      <c r="AY435" s="0" t="n">
        <f aca="false">IF(($BC326+$A$375)&gt;AY$374,IF(($BC326-$A$375)&lt;AY$374,$BG326,0),0)</f>
        <v>0</v>
      </c>
      <c r="AZ435" s="0" t="n">
        <f aca="false">IF(($BC326+$A$375)&gt;AZ$374,IF(($BC326-$A$375)&lt;AZ$374,$BG326,0),0)</f>
        <v>0</v>
      </c>
      <c r="BA435" s="0" t="n">
        <f aca="false">IF(($BC326+$A$375)&gt;BA$374,IF(($BC326-$A$375)&lt;BA$374,$BG326,0),0)</f>
        <v>0</v>
      </c>
      <c r="BB435" s="0" t="n">
        <f aca="false">IF(($BC326+$A$375)&gt;BB$374,IF(($BC326-$A$375)&lt;BB$374,$BG326,0),0)</f>
        <v>0</v>
      </c>
    </row>
    <row r="436" customFormat="false" ht="12.75" hidden="false" customHeight="false" outlineLevel="0" collapsed="false">
      <c r="B436" s="0" t="n">
        <f aca="false">IF(($BC327+$A$375)&gt;B$374,IF(($BC327-$A$375)&lt;B$374,$BG327,0),0)</f>
        <v>0</v>
      </c>
      <c r="C436" s="0" t="n">
        <f aca="false">IF(($BC327+$A$375)&gt;C$374,IF(($BC327-$A$375)&lt;C$374,$BG327,0),0)</f>
        <v>0</v>
      </c>
      <c r="D436" s="0" t="n">
        <f aca="false">IF(($BC327+$A$375)&gt;D$374,IF(($BC327-$A$375)&lt;D$374,$BG327,0),0)</f>
        <v>0</v>
      </c>
      <c r="E436" s="0" t="n">
        <f aca="false">IF(($BC327+$A$375)&gt;E$374,IF(($BC327-$A$375)&lt;E$374,$BG327,0),0)</f>
        <v>0</v>
      </c>
      <c r="F436" s="0" t="n">
        <f aca="false">IF(($BC327+$A$375)&gt;F$374,IF(($BC327-$A$375)&lt;F$374,$BG327,0),0)</f>
        <v>0</v>
      </c>
      <c r="G436" s="0" t="n">
        <f aca="false">IF(($BC327+$A$375)&gt;G$374,IF(($BC327-$A$375)&lt;G$374,$BG327,0),0)</f>
        <v>0</v>
      </c>
      <c r="H436" s="0" t="n">
        <f aca="false">IF(($BC327+$A$375)&gt;H$374,IF(($BC327-$A$375)&lt;H$374,$BG327,0),0)</f>
        <v>0</v>
      </c>
      <c r="I436" s="0" t="n">
        <f aca="false">IF(($BC327+$A$375)&gt;I$374,IF(($BC327-$A$375)&lt;I$374,$BG327,0),0)</f>
        <v>0</v>
      </c>
      <c r="J436" s="0" t="n">
        <f aca="false">IF(($BC327+$A$375)&gt;J$374,IF(($BC327-$A$375)&lt;J$374,$BG327,0),0)</f>
        <v>0</v>
      </c>
      <c r="K436" s="0" t="n">
        <f aca="false">IF(($BC327+$A$375)&gt;K$374,IF(($BC327-$A$375)&lt;K$374,$BG327,0),0)</f>
        <v>0</v>
      </c>
      <c r="L436" s="0" t="n">
        <f aca="false">IF(($BC327+$A$375)&gt;L$374,IF(($BC327-$A$375)&lt;L$374,$BG327,0),0)</f>
        <v>0</v>
      </c>
      <c r="M436" s="0" t="n">
        <f aca="false">IF(($BC327+$A$375)&gt;M$374,IF(($BC327-$A$375)&lt;M$374,$BG327,0),0)</f>
        <v>0</v>
      </c>
      <c r="N436" s="0" t="n">
        <f aca="false">IF(($BC327+$A$375)&gt;N$374,IF(($BC327-$A$375)&lt;N$374,$BG327,0),0)</f>
        <v>0</v>
      </c>
      <c r="O436" s="0" t="n">
        <f aca="false">IF(($BC327+$A$375)&gt;O$374,IF(($BC327-$A$375)&lt;O$374,$BG327,0),0)</f>
        <v>0</v>
      </c>
      <c r="P436" s="0" t="n">
        <f aca="false">IF(($BC327+$A$375)&gt;P$374,IF(($BC327-$A$375)&lt;P$374,$BG327,0),0)</f>
        <v>0</v>
      </c>
      <c r="Q436" s="0" t="n">
        <f aca="false">IF(($BC327+$A$375)&gt;Q$374,IF(($BC327-$A$375)&lt;Q$374,$BG327,0),0)</f>
        <v>0</v>
      </c>
      <c r="R436" s="0" t="n">
        <f aca="false">IF(($BC327+$A$375)&gt;R$374,IF(($BC327-$A$375)&lt;R$374,$BG327,0),0)</f>
        <v>0</v>
      </c>
      <c r="S436" s="0" t="n">
        <f aca="false">IF(($BC327+$A$375)&gt;S$374,IF(($BC327-$A$375)&lt;S$374,$BG327,0),0)</f>
        <v>0</v>
      </c>
      <c r="T436" s="0" t="n">
        <f aca="false">IF(($BC327+$A$375)&gt;T$374,IF(($BC327-$A$375)&lt;T$374,$BG327,0),0)</f>
        <v>0</v>
      </c>
      <c r="U436" s="0" t="n">
        <f aca="false">IF(($BC327+$A$375)&gt;U$374,IF(($BC327-$A$375)&lt;U$374,$BG327,0),0)</f>
        <v>0</v>
      </c>
      <c r="V436" s="0" t="n">
        <f aca="false">IF(($BC327+$A$375)&gt;V$374,IF(($BC327-$A$375)&lt;V$374,$BG327,0),0)</f>
        <v>0</v>
      </c>
      <c r="W436" s="0" t="n">
        <f aca="false">IF(($BC327+$A$375)&gt;W$374,IF(($BC327-$A$375)&lt;W$374,$BG327,0),0)</f>
        <v>0</v>
      </c>
      <c r="X436" s="0" t="n">
        <f aca="false">IF(($BC327+$A$375)&gt;X$374,IF(($BC327-$A$375)&lt;X$374,$BG327,0),0)</f>
        <v>0</v>
      </c>
      <c r="Y436" s="0" t="n">
        <f aca="false">IF(($BC327+$A$375)&gt;Y$374,IF(($BC327-$A$375)&lt;Y$374,$BG327,0),0)</f>
        <v>0</v>
      </c>
      <c r="Z436" s="0" t="n">
        <f aca="false">IF(($BC327+$A$375)&gt;Z$374,IF(($BC327-$A$375)&lt;Z$374,$BG327,0),0)</f>
        <v>0</v>
      </c>
      <c r="AA436" s="0" t="n">
        <f aca="false">IF(($BC327+$A$375)&gt;AA$374,IF(($BC327-$A$375)&lt;AA$374,$BG327,0),0)</f>
        <v>0</v>
      </c>
      <c r="AB436" s="0" t="n">
        <f aca="false">IF(($BC327+$A$375)&gt;AB$374,IF(($BC327-$A$375)&lt;AB$374,$BG327,0),0)</f>
        <v>0</v>
      </c>
      <c r="AC436" s="0" t="n">
        <f aca="false">IF(($BC327+$A$375)&gt;AC$374,IF(($BC327-$A$375)&lt;AC$374,$BG327,0),0)</f>
        <v>0</v>
      </c>
      <c r="AD436" s="0" t="n">
        <f aca="false">IF(($BC327+$A$375)&gt;AD$374,IF(($BC327-$A$375)&lt;AD$374,$BG327,0),0)</f>
        <v>0</v>
      </c>
      <c r="AE436" s="0" t="n">
        <f aca="false">IF(($BC327+$A$375)&gt;AE$374,IF(($BC327-$A$375)&lt;AE$374,$BG327,0),0)</f>
        <v>0</v>
      </c>
      <c r="AF436" s="0" t="n">
        <f aca="false">IF(($BC327+$A$375)&gt;AF$374,IF(($BC327-$A$375)&lt;AF$374,$BG327,0),0)</f>
        <v>0</v>
      </c>
      <c r="AG436" s="0" t="n">
        <f aca="false">IF(($BC327+$A$375)&gt;AG$374,IF(($BC327-$A$375)&lt;AG$374,$BG327,0),0)</f>
        <v>0</v>
      </c>
      <c r="AH436" s="0" t="n">
        <f aca="false">IF(($BC327+$A$375)&gt;AH$374,IF(($BC327-$A$375)&lt;AH$374,$BG327,0),0)</f>
        <v>0</v>
      </c>
      <c r="AI436" s="0" t="n">
        <f aca="false">IF(($BC327+$A$375)&gt;AI$374,IF(($BC327-$A$375)&lt;AI$374,$BG327,0),0)</f>
        <v>0</v>
      </c>
      <c r="AJ436" s="0" t="n">
        <f aca="false">IF(($BC327+$A$375)&gt;AJ$374,IF(($BC327-$A$375)&lt;AJ$374,$BG327,0),0)</f>
        <v>0</v>
      </c>
      <c r="AK436" s="0" t="n">
        <f aca="false">IF(($BC327+$A$375)&gt;AK$374,IF(($BC327-$A$375)&lt;AK$374,$BG327,0),0)</f>
        <v>0</v>
      </c>
      <c r="AL436" s="0" t="n">
        <f aca="false">IF(($BC327+$A$375)&gt;AL$374,IF(($BC327-$A$375)&lt;AL$374,$BG327,0),0)</f>
        <v>0</v>
      </c>
      <c r="AM436" s="0" t="n">
        <f aca="false">IF(($BC327+$A$375)&gt;AM$374,IF(($BC327-$A$375)&lt;AM$374,$BG327,0),0)</f>
        <v>0</v>
      </c>
      <c r="AN436" s="0" t="n">
        <f aca="false">IF(($BC327+$A$375)&gt;AN$374,IF(($BC327-$A$375)&lt;AN$374,$BG327,0),0)</f>
        <v>0</v>
      </c>
      <c r="AO436" s="0" t="n">
        <f aca="false">IF(($BC327+$A$375)&gt;AO$374,IF(($BC327-$A$375)&lt;AO$374,$BG327,0),0)</f>
        <v>0</v>
      </c>
      <c r="AP436" s="0" t="n">
        <f aca="false">IF(($BC327+$A$375)&gt;AP$374,IF(($BC327-$A$375)&lt;AP$374,$BG327,0),0)</f>
        <v>0</v>
      </c>
      <c r="AQ436" s="0" t="n">
        <f aca="false">IF(($BC327+$A$375)&gt;AQ$374,IF(($BC327-$A$375)&lt;AQ$374,$BG327,0),0)</f>
        <v>0</v>
      </c>
      <c r="AR436" s="0" t="n">
        <f aca="false">IF(($BC327+$A$375)&gt;AR$374,IF(($BC327-$A$375)&lt;AR$374,$BG327,0),0)</f>
        <v>177.225973274628</v>
      </c>
      <c r="AS436" s="0" t="n">
        <f aca="false">IF(($BC327+$A$375)&gt;AS$374,IF(($BC327-$A$375)&lt;AS$374,$BG327,0),0)</f>
        <v>177.225973274628</v>
      </c>
      <c r="AT436" s="0" t="n">
        <f aca="false">IF(($BC327+$A$375)&gt;AT$374,IF(($BC327-$A$375)&lt;AT$374,$BG327,0),0)</f>
        <v>0</v>
      </c>
      <c r="AU436" s="0" t="n">
        <f aca="false">IF(($BC327+$A$375)&gt;AU$374,IF(($BC327-$A$375)&lt;AU$374,$BG327,0),0)</f>
        <v>0</v>
      </c>
      <c r="AV436" s="0" t="n">
        <f aca="false">IF(($BC327+$A$375)&gt;AV$374,IF(($BC327-$A$375)&lt;AV$374,$BG327,0),0)</f>
        <v>0</v>
      </c>
      <c r="AW436" s="0" t="n">
        <f aca="false">IF(($BC327+$A$375)&gt;AW$374,IF(($BC327-$A$375)&lt;AW$374,$BG327,0),0)</f>
        <v>0</v>
      </c>
      <c r="AX436" s="0" t="n">
        <f aca="false">IF(($BC327+$A$375)&gt;AX$374,IF(($BC327-$A$375)&lt;AX$374,$BG327,0),0)</f>
        <v>0</v>
      </c>
      <c r="AY436" s="0" t="n">
        <f aca="false">IF(($BC327+$A$375)&gt;AY$374,IF(($BC327-$A$375)&lt;AY$374,$BG327,0),0)</f>
        <v>0</v>
      </c>
      <c r="AZ436" s="0" t="n">
        <f aca="false">IF(($BC327+$A$375)&gt;AZ$374,IF(($BC327-$A$375)&lt;AZ$374,$BG327,0),0)</f>
        <v>0</v>
      </c>
      <c r="BA436" s="0" t="n">
        <f aca="false">IF(($BC327+$A$375)&gt;BA$374,IF(($BC327-$A$375)&lt;BA$374,$BG327,0),0)</f>
        <v>0</v>
      </c>
      <c r="BB436" s="0" t="n">
        <f aca="false">IF(($BC327+$A$375)&gt;BB$374,IF(($BC327-$A$375)&lt;BB$374,$BG327,0),0)</f>
        <v>0</v>
      </c>
    </row>
    <row r="437" customFormat="false" ht="12.75" hidden="false" customHeight="false" outlineLevel="0" collapsed="false">
      <c r="B437" s="0" t="n">
        <f aca="false">IF(($BC328+$A$375)&gt;B$374,IF(($BC328-$A$375)&lt;B$374,$BG328,0),0)</f>
        <v>0</v>
      </c>
      <c r="C437" s="0" t="n">
        <f aca="false">IF(($BC328+$A$375)&gt;C$374,IF(($BC328-$A$375)&lt;C$374,$BG328,0),0)</f>
        <v>0</v>
      </c>
      <c r="D437" s="0" t="n">
        <f aca="false">IF(($BC328+$A$375)&gt;D$374,IF(($BC328-$A$375)&lt;D$374,$BG328,0),0)</f>
        <v>0</v>
      </c>
      <c r="E437" s="0" t="n">
        <f aca="false">IF(($BC328+$A$375)&gt;E$374,IF(($BC328-$A$375)&lt;E$374,$BG328,0),0)</f>
        <v>0</v>
      </c>
      <c r="F437" s="0" t="n">
        <f aca="false">IF(($BC328+$A$375)&gt;F$374,IF(($BC328-$A$375)&lt;F$374,$BG328,0),0)</f>
        <v>0</v>
      </c>
      <c r="G437" s="0" t="n">
        <f aca="false">IF(($BC328+$A$375)&gt;G$374,IF(($BC328-$A$375)&lt;G$374,$BG328,0),0)</f>
        <v>0</v>
      </c>
      <c r="H437" s="0" t="n">
        <f aca="false">IF(($BC328+$A$375)&gt;H$374,IF(($BC328-$A$375)&lt;H$374,$BG328,0),0)</f>
        <v>0</v>
      </c>
      <c r="I437" s="0" t="n">
        <f aca="false">IF(($BC328+$A$375)&gt;I$374,IF(($BC328-$A$375)&lt;I$374,$BG328,0),0)</f>
        <v>0</v>
      </c>
      <c r="J437" s="0" t="n">
        <f aca="false">IF(($BC328+$A$375)&gt;J$374,IF(($BC328-$A$375)&lt;J$374,$BG328,0),0)</f>
        <v>0</v>
      </c>
      <c r="K437" s="0" t="n">
        <f aca="false">IF(($BC328+$A$375)&gt;K$374,IF(($BC328-$A$375)&lt;K$374,$BG328,0),0)</f>
        <v>0</v>
      </c>
      <c r="L437" s="0" t="n">
        <f aca="false">IF(($BC328+$A$375)&gt;L$374,IF(($BC328-$A$375)&lt;L$374,$BG328,0),0)</f>
        <v>0</v>
      </c>
      <c r="M437" s="0" t="n">
        <f aca="false">IF(($BC328+$A$375)&gt;M$374,IF(($BC328-$A$375)&lt;M$374,$BG328,0),0)</f>
        <v>0</v>
      </c>
      <c r="N437" s="0" t="n">
        <f aca="false">IF(($BC328+$A$375)&gt;N$374,IF(($BC328-$A$375)&lt;N$374,$BG328,0),0)</f>
        <v>0</v>
      </c>
      <c r="O437" s="0" t="n">
        <f aca="false">IF(($BC328+$A$375)&gt;O$374,IF(($BC328-$A$375)&lt;O$374,$BG328,0),0)</f>
        <v>0</v>
      </c>
      <c r="P437" s="0" t="n">
        <f aca="false">IF(($BC328+$A$375)&gt;P$374,IF(($BC328-$A$375)&lt;P$374,$BG328,0),0)</f>
        <v>0</v>
      </c>
      <c r="Q437" s="0" t="n">
        <f aca="false">IF(($BC328+$A$375)&gt;Q$374,IF(($BC328-$A$375)&lt;Q$374,$BG328,0),0)</f>
        <v>0</v>
      </c>
      <c r="R437" s="0" t="n">
        <f aca="false">IF(($BC328+$A$375)&gt;R$374,IF(($BC328-$A$375)&lt;R$374,$BG328,0),0)</f>
        <v>0</v>
      </c>
      <c r="S437" s="0" t="n">
        <f aca="false">IF(($BC328+$A$375)&gt;S$374,IF(($BC328-$A$375)&lt;S$374,$BG328,0),0)</f>
        <v>0</v>
      </c>
      <c r="T437" s="0" t="n">
        <f aca="false">IF(($BC328+$A$375)&gt;T$374,IF(($BC328-$A$375)&lt;T$374,$BG328,0),0)</f>
        <v>0</v>
      </c>
      <c r="U437" s="0" t="n">
        <f aca="false">IF(($BC328+$A$375)&gt;U$374,IF(($BC328-$A$375)&lt;U$374,$BG328,0),0)</f>
        <v>0</v>
      </c>
      <c r="V437" s="0" t="n">
        <f aca="false">IF(($BC328+$A$375)&gt;V$374,IF(($BC328-$A$375)&lt;V$374,$BG328,0),0)</f>
        <v>0</v>
      </c>
      <c r="W437" s="0" t="n">
        <f aca="false">IF(($BC328+$A$375)&gt;W$374,IF(($BC328-$A$375)&lt;W$374,$BG328,0),0)</f>
        <v>0</v>
      </c>
      <c r="X437" s="0" t="n">
        <f aca="false">IF(($BC328+$A$375)&gt;X$374,IF(($BC328-$A$375)&lt;X$374,$BG328,0),0)</f>
        <v>0</v>
      </c>
      <c r="Y437" s="0" t="n">
        <f aca="false">IF(($BC328+$A$375)&gt;Y$374,IF(($BC328-$A$375)&lt;Y$374,$BG328,0),0)</f>
        <v>0</v>
      </c>
      <c r="Z437" s="0" t="n">
        <f aca="false">IF(($BC328+$A$375)&gt;Z$374,IF(($BC328-$A$375)&lt;Z$374,$BG328,0),0)</f>
        <v>0</v>
      </c>
      <c r="AA437" s="0" t="n">
        <f aca="false">IF(($BC328+$A$375)&gt;AA$374,IF(($BC328-$A$375)&lt;AA$374,$BG328,0),0)</f>
        <v>0</v>
      </c>
      <c r="AB437" s="0" t="n">
        <f aca="false">IF(($BC328+$A$375)&gt;AB$374,IF(($BC328-$A$375)&lt;AB$374,$BG328,0),0)</f>
        <v>0</v>
      </c>
      <c r="AC437" s="0" t="n">
        <f aca="false">IF(($BC328+$A$375)&gt;AC$374,IF(($BC328-$A$375)&lt;AC$374,$BG328,0),0)</f>
        <v>0</v>
      </c>
      <c r="AD437" s="0" t="n">
        <f aca="false">IF(($BC328+$A$375)&gt;AD$374,IF(($BC328-$A$375)&lt;AD$374,$BG328,0),0)</f>
        <v>0</v>
      </c>
      <c r="AE437" s="0" t="n">
        <f aca="false">IF(($BC328+$A$375)&gt;AE$374,IF(($BC328-$A$375)&lt;AE$374,$BG328,0),0)</f>
        <v>0</v>
      </c>
      <c r="AF437" s="0" t="n">
        <f aca="false">IF(($BC328+$A$375)&gt;AF$374,IF(($BC328-$A$375)&lt;AF$374,$BG328,0),0)</f>
        <v>0</v>
      </c>
      <c r="AG437" s="0" t="n">
        <f aca="false">IF(($BC328+$A$375)&gt;AG$374,IF(($BC328-$A$375)&lt;AG$374,$BG328,0),0)</f>
        <v>0</v>
      </c>
      <c r="AH437" s="0" t="n">
        <f aca="false">IF(($BC328+$A$375)&gt;AH$374,IF(($BC328-$A$375)&lt;AH$374,$BG328,0),0)</f>
        <v>0</v>
      </c>
      <c r="AI437" s="0" t="n">
        <f aca="false">IF(($BC328+$A$375)&gt;AI$374,IF(($BC328-$A$375)&lt;AI$374,$BG328,0),0)</f>
        <v>0</v>
      </c>
      <c r="AJ437" s="0" t="n">
        <f aca="false">IF(($BC328+$A$375)&gt;AJ$374,IF(($BC328-$A$375)&lt;AJ$374,$BG328,0),0)</f>
        <v>0</v>
      </c>
      <c r="AK437" s="0" t="n">
        <f aca="false">IF(($BC328+$A$375)&gt;AK$374,IF(($BC328-$A$375)&lt;AK$374,$BG328,0),0)</f>
        <v>0</v>
      </c>
      <c r="AL437" s="0" t="n">
        <f aca="false">IF(($BC328+$A$375)&gt;AL$374,IF(($BC328-$A$375)&lt;AL$374,$BG328,0),0)</f>
        <v>0</v>
      </c>
      <c r="AM437" s="0" t="n">
        <f aca="false">IF(($BC328+$A$375)&gt;AM$374,IF(($BC328-$A$375)&lt;AM$374,$BG328,0),0)</f>
        <v>0</v>
      </c>
      <c r="AN437" s="0" t="n">
        <f aca="false">IF(($BC328+$A$375)&gt;AN$374,IF(($BC328-$A$375)&lt;AN$374,$BG328,0),0)</f>
        <v>0</v>
      </c>
      <c r="AO437" s="0" t="n">
        <f aca="false">IF(($BC328+$A$375)&gt;AO$374,IF(($BC328-$A$375)&lt;AO$374,$BG328,0),0)</f>
        <v>0</v>
      </c>
      <c r="AP437" s="0" t="n">
        <f aca="false">IF(($BC328+$A$375)&gt;AP$374,IF(($BC328-$A$375)&lt;AP$374,$BG328,0),0)</f>
        <v>0</v>
      </c>
      <c r="AQ437" s="0" t="n">
        <f aca="false">IF(($BC328+$A$375)&gt;AQ$374,IF(($BC328-$A$375)&lt;AQ$374,$BG328,0),0)</f>
        <v>177.892674714488</v>
      </c>
      <c r="AR437" s="0" t="n">
        <f aca="false">IF(($BC328+$A$375)&gt;AR$374,IF(($BC328-$A$375)&lt;AR$374,$BG328,0),0)</f>
        <v>177.892674714488</v>
      </c>
      <c r="AS437" s="0" t="n">
        <f aca="false">IF(($BC328+$A$375)&gt;AS$374,IF(($BC328-$A$375)&lt;AS$374,$BG328,0),0)</f>
        <v>0</v>
      </c>
      <c r="AT437" s="0" t="n">
        <f aca="false">IF(($BC328+$A$375)&gt;AT$374,IF(($BC328-$A$375)&lt;AT$374,$BG328,0),0)</f>
        <v>0</v>
      </c>
      <c r="AU437" s="0" t="n">
        <f aca="false">IF(($BC328+$A$375)&gt;AU$374,IF(($BC328-$A$375)&lt;AU$374,$BG328,0),0)</f>
        <v>0</v>
      </c>
      <c r="AV437" s="0" t="n">
        <f aca="false">IF(($BC328+$A$375)&gt;AV$374,IF(($BC328-$A$375)&lt;AV$374,$BG328,0),0)</f>
        <v>0</v>
      </c>
      <c r="AW437" s="0" t="n">
        <f aca="false">IF(($BC328+$A$375)&gt;AW$374,IF(($BC328-$A$375)&lt;AW$374,$BG328,0),0)</f>
        <v>0</v>
      </c>
      <c r="AX437" s="0" t="n">
        <f aca="false">IF(($BC328+$A$375)&gt;AX$374,IF(($BC328-$A$375)&lt;AX$374,$BG328,0),0)</f>
        <v>0</v>
      </c>
      <c r="AY437" s="0" t="n">
        <f aca="false">IF(($BC328+$A$375)&gt;AY$374,IF(($BC328-$A$375)&lt;AY$374,$BG328,0),0)</f>
        <v>0</v>
      </c>
      <c r="AZ437" s="0" t="n">
        <f aca="false">IF(($BC328+$A$375)&gt;AZ$374,IF(($BC328-$A$375)&lt;AZ$374,$BG328,0),0)</f>
        <v>0</v>
      </c>
      <c r="BA437" s="0" t="n">
        <f aca="false">IF(($BC328+$A$375)&gt;BA$374,IF(($BC328-$A$375)&lt;BA$374,$BG328,0),0)</f>
        <v>0</v>
      </c>
      <c r="BB437" s="0" t="n">
        <f aca="false">IF(($BC328+$A$375)&gt;BB$374,IF(($BC328-$A$375)&lt;BB$374,$BG328,0),0)</f>
        <v>0</v>
      </c>
    </row>
    <row r="438" customFormat="false" ht="12.75" hidden="false" customHeight="false" outlineLevel="0" collapsed="false">
      <c r="B438" s="0" t="n">
        <f aca="false">IF(($BC329+$A$375)&gt;B$374,IF(($BC329-$A$375)&lt;B$374,$BG329,0),0)</f>
        <v>0</v>
      </c>
      <c r="C438" s="0" t="n">
        <f aca="false">IF(($BC329+$A$375)&gt;C$374,IF(($BC329-$A$375)&lt;C$374,$BG329,0),0)</f>
        <v>0</v>
      </c>
      <c r="D438" s="0" t="n">
        <f aca="false">IF(($BC329+$A$375)&gt;D$374,IF(($BC329-$A$375)&lt;D$374,$BG329,0),0)</f>
        <v>0</v>
      </c>
      <c r="E438" s="0" t="n">
        <f aca="false">IF(($BC329+$A$375)&gt;E$374,IF(($BC329-$A$375)&lt;E$374,$BG329,0),0)</f>
        <v>0</v>
      </c>
      <c r="F438" s="0" t="n">
        <f aca="false">IF(($BC329+$A$375)&gt;F$374,IF(($BC329-$A$375)&lt;F$374,$BG329,0),0)</f>
        <v>0</v>
      </c>
      <c r="G438" s="0" t="n">
        <f aca="false">IF(($BC329+$A$375)&gt;G$374,IF(($BC329-$A$375)&lt;G$374,$BG329,0),0)</f>
        <v>0</v>
      </c>
      <c r="H438" s="0" t="n">
        <f aca="false">IF(($BC329+$A$375)&gt;H$374,IF(($BC329-$A$375)&lt;H$374,$BG329,0),0)</f>
        <v>0</v>
      </c>
      <c r="I438" s="0" t="n">
        <f aca="false">IF(($BC329+$A$375)&gt;I$374,IF(($BC329-$A$375)&lt;I$374,$BG329,0),0)</f>
        <v>0</v>
      </c>
      <c r="J438" s="0" t="n">
        <f aca="false">IF(($BC329+$A$375)&gt;J$374,IF(($BC329-$A$375)&lt;J$374,$BG329,0),0)</f>
        <v>0</v>
      </c>
      <c r="K438" s="0" t="n">
        <f aca="false">IF(($BC329+$A$375)&gt;K$374,IF(($BC329-$A$375)&lt;K$374,$BG329,0),0)</f>
        <v>0</v>
      </c>
      <c r="L438" s="0" t="n">
        <f aca="false">IF(($BC329+$A$375)&gt;L$374,IF(($BC329-$A$375)&lt;L$374,$BG329,0),0)</f>
        <v>0</v>
      </c>
      <c r="M438" s="0" t="n">
        <f aca="false">IF(($BC329+$A$375)&gt;M$374,IF(($BC329-$A$375)&lt;M$374,$BG329,0),0)</f>
        <v>0</v>
      </c>
      <c r="N438" s="0" t="n">
        <f aca="false">IF(($BC329+$A$375)&gt;N$374,IF(($BC329-$A$375)&lt;N$374,$BG329,0),0)</f>
        <v>0</v>
      </c>
      <c r="O438" s="0" t="n">
        <f aca="false">IF(($BC329+$A$375)&gt;O$374,IF(($BC329-$A$375)&lt;O$374,$BG329,0),0)</f>
        <v>0</v>
      </c>
      <c r="P438" s="0" t="n">
        <f aca="false">IF(($BC329+$A$375)&gt;P$374,IF(($BC329-$A$375)&lt;P$374,$BG329,0),0)</f>
        <v>0</v>
      </c>
      <c r="Q438" s="0" t="n">
        <f aca="false">IF(($BC329+$A$375)&gt;Q$374,IF(($BC329-$A$375)&lt;Q$374,$BG329,0),0)</f>
        <v>0</v>
      </c>
      <c r="R438" s="0" t="n">
        <f aca="false">IF(($BC329+$A$375)&gt;R$374,IF(($BC329-$A$375)&lt;R$374,$BG329,0),0)</f>
        <v>0</v>
      </c>
      <c r="S438" s="0" t="n">
        <f aca="false">IF(($BC329+$A$375)&gt;S$374,IF(($BC329-$A$375)&lt;S$374,$BG329,0),0)</f>
        <v>0</v>
      </c>
      <c r="T438" s="0" t="n">
        <f aca="false">IF(($BC329+$A$375)&gt;T$374,IF(($BC329-$A$375)&lt;T$374,$BG329,0),0)</f>
        <v>0</v>
      </c>
      <c r="U438" s="0" t="n">
        <f aca="false">IF(($BC329+$A$375)&gt;U$374,IF(($BC329-$A$375)&lt;U$374,$BG329,0),0)</f>
        <v>0</v>
      </c>
      <c r="V438" s="0" t="n">
        <f aca="false">IF(($BC329+$A$375)&gt;V$374,IF(($BC329-$A$375)&lt;V$374,$BG329,0),0)</f>
        <v>0</v>
      </c>
      <c r="W438" s="0" t="n">
        <f aca="false">IF(($BC329+$A$375)&gt;W$374,IF(($BC329-$A$375)&lt;W$374,$BG329,0),0)</f>
        <v>0</v>
      </c>
      <c r="X438" s="0" t="n">
        <f aca="false">IF(($BC329+$A$375)&gt;X$374,IF(($BC329-$A$375)&lt;X$374,$BG329,0),0)</f>
        <v>0</v>
      </c>
      <c r="Y438" s="0" t="n">
        <f aca="false">IF(($BC329+$A$375)&gt;Y$374,IF(($BC329-$A$375)&lt;Y$374,$BG329,0),0)</f>
        <v>0</v>
      </c>
      <c r="Z438" s="0" t="n">
        <f aca="false">IF(($BC329+$A$375)&gt;Z$374,IF(($BC329-$A$375)&lt;Z$374,$BG329,0),0)</f>
        <v>0</v>
      </c>
      <c r="AA438" s="0" t="n">
        <f aca="false">IF(($BC329+$A$375)&gt;AA$374,IF(($BC329-$A$375)&lt;AA$374,$BG329,0),0)</f>
        <v>0</v>
      </c>
      <c r="AB438" s="0" t="n">
        <f aca="false">IF(($BC329+$A$375)&gt;AB$374,IF(($BC329-$A$375)&lt;AB$374,$BG329,0),0)</f>
        <v>0</v>
      </c>
      <c r="AC438" s="0" t="n">
        <f aca="false">IF(($BC329+$A$375)&gt;AC$374,IF(($BC329-$A$375)&lt;AC$374,$BG329,0),0)</f>
        <v>0</v>
      </c>
      <c r="AD438" s="0" t="n">
        <f aca="false">IF(($BC329+$A$375)&gt;AD$374,IF(($BC329-$A$375)&lt;AD$374,$BG329,0),0)</f>
        <v>0</v>
      </c>
      <c r="AE438" s="0" t="n">
        <f aca="false">IF(($BC329+$A$375)&gt;AE$374,IF(($BC329-$A$375)&lt;AE$374,$BG329,0),0)</f>
        <v>0</v>
      </c>
      <c r="AF438" s="0" t="n">
        <f aca="false">IF(($BC329+$A$375)&gt;AF$374,IF(($BC329-$A$375)&lt;AF$374,$BG329,0),0)</f>
        <v>0</v>
      </c>
      <c r="AG438" s="0" t="n">
        <f aca="false">IF(($BC329+$A$375)&gt;AG$374,IF(($BC329-$A$375)&lt;AG$374,$BG329,0),0)</f>
        <v>0</v>
      </c>
      <c r="AH438" s="0" t="n">
        <f aca="false">IF(($BC329+$A$375)&gt;AH$374,IF(($BC329-$A$375)&lt;AH$374,$BG329,0),0)</f>
        <v>0</v>
      </c>
      <c r="AI438" s="0" t="n">
        <f aca="false">IF(($BC329+$A$375)&gt;AI$374,IF(($BC329-$A$375)&lt;AI$374,$BG329,0),0)</f>
        <v>0</v>
      </c>
      <c r="AJ438" s="0" t="n">
        <f aca="false">IF(($BC329+$A$375)&gt;AJ$374,IF(($BC329-$A$375)&lt;AJ$374,$BG329,0),0)</f>
        <v>0</v>
      </c>
      <c r="AK438" s="0" t="n">
        <f aca="false">IF(($BC329+$A$375)&gt;AK$374,IF(($BC329-$A$375)&lt;AK$374,$BG329,0),0)</f>
        <v>0</v>
      </c>
      <c r="AL438" s="0" t="n">
        <f aca="false">IF(($BC329+$A$375)&gt;AL$374,IF(($BC329-$A$375)&lt;AL$374,$BG329,0),0)</f>
        <v>0</v>
      </c>
      <c r="AM438" s="0" t="n">
        <f aca="false">IF(($BC329+$A$375)&gt;AM$374,IF(($BC329-$A$375)&lt;AM$374,$BG329,0),0)</f>
        <v>0</v>
      </c>
      <c r="AN438" s="0" t="n">
        <f aca="false">IF(($BC329+$A$375)&gt;AN$374,IF(($BC329-$A$375)&lt;AN$374,$BG329,0),0)</f>
        <v>0</v>
      </c>
      <c r="AO438" s="0" t="n">
        <f aca="false">IF(($BC329+$A$375)&gt;AO$374,IF(($BC329-$A$375)&lt;AO$374,$BG329,0),0)</f>
        <v>0</v>
      </c>
      <c r="AP438" s="0" t="n">
        <f aca="false">IF(($BC329+$A$375)&gt;AP$374,IF(($BC329-$A$375)&lt;AP$374,$BG329,0),0)</f>
        <v>181.26929951723</v>
      </c>
      <c r="AQ438" s="0" t="n">
        <f aca="false">IF(($BC329+$A$375)&gt;AQ$374,IF(($BC329-$A$375)&lt;AQ$374,$BG329,0),0)</f>
        <v>181.26929951723</v>
      </c>
      <c r="AR438" s="0" t="n">
        <f aca="false">IF(($BC329+$A$375)&gt;AR$374,IF(($BC329-$A$375)&lt;AR$374,$BG329,0),0)</f>
        <v>0</v>
      </c>
      <c r="AS438" s="0" t="n">
        <f aca="false">IF(($BC329+$A$375)&gt;AS$374,IF(($BC329-$A$375)&lt;AS$374,$BG329,0),0)</f>
        <v>0</v>
      </c>
      <c r="AT438" s="0" t="n">
        <f aca="false">IF(($BC329+$A$375)&gt;AT$374,IF(($BC329-$A$375)&lt;AT$374,$BG329,0),0)</f>
        <v>0</v>
      </c>
      <c r="AU438" s="0" t="n">
        <f aca="false">IF(($BC329+$A$375)&gt;AU$374,IF(($BC329-$A$375)&lt;AU$374,$BG329,0),0)</f>
        <v>0</v>
      </c>
      <c r="AV438" s="0" t="n">
        <f aca="false">IF(($BC329+$A$375)&gt;AV$374,IF(($BC329-$A$375)&lt;AV$374,$BG329,0),0)</f>
        <v>0</v>
      </c>
      <c r="AW438" s="0" t="n">
        <f aca="false">IF(($BC329+$A$375)&gt;AW$374,IF(($BC329-$A$375)&lt;AW$374,$BG329,0),0)</f>
        <v>0</v>
      </c>
      <c r="AX438" s="0" t="n">
        <f aca="false">IF(($BC329+$A$375)&gt;AX$374,IF(($BC329-$A$375)&lt;AX$374,$BG329,0),0)</f>
        <v>0</v>
      </c>
      <c r="AY438" s="0" t="n">
        <f aca="false">IF(($BC329+$A$375)&gt;AY$374,IF(($BC329-$A$375)&lt;AY$374,$BG329,0),0)</f>
        <v>0</v>
      </c>
      <c r="AZ438" s="0" t="n">
        <f aca="false">IF(($BC329+$A$375)&gt;AZ$374,IF(($BC329-$A$375)&lt;AZ$374,$BG329,0),0)</f>
        <v>0</v>
      </c>
      <c r="BA438" s="0" t="n">
        <f aca="false">IF(($BC329+$A$375)&gt;BA$374,IF(($BC329-$A$375)&lt;BA$374,$BG329,0),0)</f>
        <v>0</v>
      </c>
      <c r="BB438" s="0" t="n">
        <f aca="false">IF(($BC329+$A$375)&gt;BB$374,IF(($BC329-$A$375)&lt;BB$374,$BG329,0),0)</f>
        <v>0</v>
      </c>
    </row>
    <row r="439" customFormat="false" ht="12.75" hidden="false" customHeight="false" outlineLevel="0" collapsed="false">
      <c r="B439" s="0" t="n">
        <f aca="false">IF(($BC330+$A$375)&gt;B$374,IF(($BC330-$A$375)&lt;B$374,$BG330,0),0)</f>
        <v>0</v>
      </c>
      <c r="C439" s="0" t="n">
        <f aca="false">IF(($BC330+$A$375)&gt;C$374,IF(($BC330-$A$375)&lt;C$374,$BG330,0),0)</f>
        <v>0</v>
      </c>
      <c r="D439" s="0" t="n">
        <f aca="false">IF(($BC330+$A$375)&gt;D$374,IF(($BC330-$A$375)&lt;D$374,$BG330,0),0)</f>
        <v>0</v>
      </c>
      <c r="E439" s="0" t="n">
        <f aca="false">IF(($BC330+$A$375)&gt;E$374,IF(($BC330-$A$375)&lt;E$374,$BG330,0),0)</f>
        <v>0</v>
      </c>
      <c r="F439" s="0" t="n">
        <f aca="false">IF(($BC330+$A$375)&gt;F$374,IF(($BC330-$A$375)&lt;F$374,$BG330,0),0)</f>
        <v>0</v>
      </c>
      <c r="G439" s="0" t="n">
        <f aca="false">IF(($BC330+$A$375)&gt;G$374,IF(($BC330-$A$375)&lt;G$374,$BG330,0),0)</f>
        <v>0</v>
      </c>
      <c r="H439" s="0" t="n">
        <f aca="false">IF(($BC330+$A$375)&gt;H$374,IF(($BC330-$A$375)&lt;H$374,$BG330,0),0)</f>
        <v>0</v>
      </c>
      <c r="I439" s="0" t="n">
        <f aca="false">IF(($BC330+$A$375)&gt;I$374,IF(($BC330-$A$375)&lt;I$374,$BG330,0),0)</f>
        <v>0</v>
      </c>
      <c r="J439" s="0" t="n">
        <f aca="false">IF(($BC330+$A$375)&gt;J$374,IF(($BC330-$A$375)&lt;J$374,$BG330,0),0)</f>
        <v>0</v>
      </c>
      <c r="K439" s="0" t="n">
        <f aca="false">IF(($BC330+$A$375)&gt;K$374,IF(($BC330-$A$375)&lt;K$374,$BG330,0),0)</f>
        <v>0</v>
      </c>
      <c r="L439" s="0" t="n">
        <f aca="false">IF(($BC330+$A$375)&gt;L$374,IF(($BC330-$A$375)&lt;L$374,$BG330,0),0)</f>
        <v>0</v>
      </c>
      <c r="M439" s="0" t="n">
        <f aca="false">IF(($BC330+$A$375)&gt;M$374,IF(($BC330-$A$375)&lt;M$374,$BG330,0),0)</f>
        <v>0</v>
      </c>
      <c r="N439" s="0" t="n">
        <f aca="false">IF(($BC330+$A$375)&gt;N$374,IF(($BC330-$A$375)&lt;N$374,$BG330,0),0)</f>
        <v>0</v>
      </c>
      <c r="O439" s="0" t="n">
        <f aca="false">IF(($BC330+$A$375)&gt;O$374,IF(($BC330-$A$375)&lt;O$374,$BG330,0),0)</f>
        <v>0</v>
      </c>
      <c r="P439" s="0" t="n">
        <f aca="false">IF(($BC330+$A$375)&gt;P$374,IF(($BC330-$A$375)&lt;P$374,$BG330,0),0)</f>
        <v>0</v>
      </c>
      <c r="Q439" s="0" t="n">
        <f aca="false">IF(($BC330+$A$375)&gt;Q$374,IF(($BC330-$A$375)&lt;Q$374,$BG330,0),0)</f>
        <v>0</v>
      </c>
      <c r="R439" s="0" t="n">
        <f aca="false">IF(($BC330+$A$375)&gt;R$374,IF(($BC330-$A$375)&lt;R$374,$BG330,0),0)</f>
        <v>0</v>
      </c>
      <c r="S439" s="0" t="n">
        <f aca="false">IF(($BC330+$A$375)&gt;S$374,IF(($BC330-$A$375)&lt;S$374,$BG330,0),0)</f>
        <v>0</v>
      </c>
      <c r="T439" s="0" t="n">
        <f aca="false">IF(($BC330+$A$375)&gt;T$374,IF(($BC330-$A$375)&lt;T$374,$BG330,0),0)</f>
        <v>0</v>
      </c>
      <c r="U439" s="0" t="n">
        <f aca="false">IF(($BC330+$A$375)&gt;U$374,IF(($BC330-$A$375)&lt;U$374,$BG330,0),0)</f>
        <v>0</v>
      </c>
      <c r="V439" s="0" t="n">
        <f aca="false">IF(($BC330+$A$375)&gt;V$374,IF(($BC330-$A$375)&lt;V$374,$BG330,0),0)</f>
        <v>0</v>
      </c>
      <c r="W439" s="0" t="n">
        <f aca="false">IF(($BC330+$A$375)&gt;W$374,IF(($BC330-$A$375)&lt;W$374,$BG330,0),0)</f>
        <v>0</v>
      </c>
      <c r="X439" s="0" t="n">
        <f aca="false">IF(($BC330+$A$375)&gt;X$374,IF(($BC330-$A$375)&lt;X$374,$BG330,0),0)</f>
        <v>0</v>
      </c>
      <c r="Y439" s="0" t="n">
        <f aca="false">IF(($BC330+$A$375)&gt;Y$374,IF(($BC330-$A$375)&lt;Y$374,$BG330,0),0)</f>
        <v>0</v>
      </c>
      <c r="Z439" s="0" t="n">
        <f aca="false">IF(($BC330+$A$375)&gt;Z$374,IF(($BC330-$A$375)&lt;Z$374,$BG330,0),0)</f>
        <v>0</v>
      </c>
      <c r="AA439" s="0" t="n">
        <f aca="false">IF(($BC330+$A$375)&gt;AA$374,IF(($BC330-$A$375)&lt;AA$374,$BG330,0),0)</f>
        <v>0</v>
      </c>
      <c r="AB439" s="0" t="n">
        <f aca="false">IF(($BC330+$A$375)&gt;AB$374,IF(($BC330-$A$375)&lt;AB$374,$BG330,0),0)</f>
        <v>0</v>
      </c>
      <c r="AC439" s="0" t="n">
        <f aca="false">IF(($BC330+$A$375)&gt;AC$374,IF(($BC330-$A$375)&lt;AC$374,$BG330,0),0)</f>
        <v>0</v>
      </c>
      <c r="AD439" s="0" t="n">
        <f aca="false">IF(($BC330+$A$375)&gt;AD$374,IF(($BC330-$A$375)&lt;AD$374,$BG330,0),0)</f>
        <v>0</v>
      </c>
      <c r="AE439" s="0" t="n">
        <f aca="false">IF(($BC330+$A$375)&gt;AE$374,IF(($BC330-$A$375)&lt;AE$374,$BG330,0),0)</f>
        <v>0</v>
      </c>
      <c r="AF439" s="0" t="n">
        <f aca="false">IF(($BC330+$A$375)&gt;AF$374,IF(($BC330-$A$375)&lt;AF$374,$BG330,0),0)</f>
        <v>0</v>
      </c>
      <c r="AG439" s="0" t="n">
        <f aca="false">IF(($BC330+$A$375)&gt;AG$374,IF(($BC330-$A$375)&lt;AG$374,$BG330,0),0)</f>
        <v>0</v>
      </c>
      <c r="AH439" s="0" t="n">
        <f aca="false">IF(($BC330+$A$375)&gt;AH$374,IF(($BC330-$A$375)&lt;AH$374,$BG330,0),0)</f>
        <v>0</v>
      </c>
      <c r="AI439" s="0" t="n">
        <f aca="false">IF(($BC330+$A$375)&gt;AI$374,IF(($BC330-$A$375)&lt;AI$374,$BG330,0),0)</f>
        <v>0</v>
      </c>
      <c r="AJ439" s="0" t="n">
        <f aca="false">IF(($BC330+$A$375)&gt;AJ$374,IF(($BC330-$A$375)&lt;AJ$374,$BG330,0),0)</f>
        <v>0</v>
      </c>
      <c r="AK439" s="0" t="n">
        <f aca="false">IF(($BC330+$A$375)&gt;AK$374,IF(($BC330-$A$375)&lt;AK$374,$BG330,0),0)</f>
        <v>0</v>
      </c>
      <c r="AL439" s="0" t="n">
        <f aca="false">IF(($BC330+$A$375)&gt;AL$374,IF(($BC330-$A$375)&lt;AL$374,$BG330,0),0)</f>
        <v>0</v>
      </c>
      <c r="AM439" s="0" t="n">
        <f aca="false">IF(($BC330+$A$375)&gt;AM$374,IF(($BC330-$A$375)&lt;AM$374,$BG330,0),0)</f>
        <v>0</v>
      </c>
      <c r="AN439" s="0" t="n">
        <f aca="false">IF(($BC330+$A$375)&gt;AN$374,IF(($BC330-$A$375)&lt;AN$374,$BG330,0),0)</f>
        <v>0</v>
      </c>
      <c r="AO439" s="0" t="n">
        <f aca="false">IF(($BC330+$A$375)&gt;AO$374,IF(($BC330-$A$375)&lt;AO$374,$BG330,0),0)</f>
        <v>187.502844215078</v>
      </c>
      <c r="AP439" s="0" t="n">
        <f aca="false">IF(($BC330+$A$375)&gt;AP$374,IF(($BC330-$A$375)&lt;AP$374,$BG330,0),0)</f>
        <v>187.502844215078</v>
      </c>
      <c r="AQ439" s="0" t="n">
        <f aca="false">IF(($BC330+$A$375)&gt;AQ$374,IF(($BC330-$A$375)&lt;AQ$374,$BG330,0),0)</f>
        <v>0</v>
      </c>
      <c r="AR439" s="0" t="n">
        <f aca="false">IF(($BC330+$A$375)&gt;AR$374,IF(($BC330-$A$375)&lt;AR$374,$BG330,0),0)</f>
        <v>0</v>
      </c>
      <c r="AS439" s="0" t="n">
        <f aca="false">IF(($BC330+$A$375)&gt;AS$374,IF(($BC330-$A$375)&lt;AS$374,$BG330,0),0)</f>
        <v>0</v>
      </c>
      <c r="AT439" s="0" t="n">
        <f aca="false">IF(($BC330+$A$375)&gt;AT$374,IF(($BC330-$A$375)&lt;AT$374,$BG330,0),0)</f>
        <v>0</v>
      </c>
      <c r="AU439" s="0" t="n">
        <f aca="false">IF(($BC330+$A$375)&gt;AU$374,IF(($BC330-$A$375)&lt;AU$374,$BG330,0),0)</f>
        <v>0</v>
      </c>
      <c r="AV439" s="0" t="n">
        <f aca="false">IF(($BC330+$A$375)&gt;AV$374,IF(($BC330-$A$375)&lt;AV$374,$BG330,0),0)</f>
        <v>0</v>
      </c>
      <c r="AW439" s="0" t="n">
        <f aca="false">IF(($BC330+$A$375)&gt;AW$374,IF(($BC330-$A$375)&lt;AW$374,$BG330,0),0)</f>
        <v>0</v>
      </c>
      <c r="AX439" s="0" t="n">
        <f aca="false">IF(($BC330+$A$375)&gt;AX$374,IF(($BC330-$A$375)&lt;AX$374,$BG330,0),0)</f>
        <v>0</v>
      </c>
      <c r="AY439" s="0" t="n">
        <f aca="false">IF(($BC330+$A$375)&gt;AY$374,IF(($BC330-$A$375)&lt;AY$374,$BG330,0),0)</f>
        <v>0</v>
      </c>
      <c r="AZ439" s="0" t="n">
        <f aca="false">IF(($BC330+$A$375)&gt;AZ$374,IF(($BC330-$A$375)&lt;AZ$374,$BG330,0),0)</f>
        <v>0</v>
      </c>
      <c r="BA439" s="0" t="n">
        <f aca="false">IF(($BC330+$A$375)&gt;BA$374,IF(($BC330-$A$375)&lt;BA$374,$BG330,0),0)</f>
        <v>0</v>
      </c>
      <c r="BB439" s="0" t="n">
        <f aca="false">IF(($BC330+$A$375)&gt;BB$374,IF(($BC330-$A$375)&lt;BB$374,$BG330,0),0)</f>
        <v>0</v>
      </c>
    </row>
    <row r="440" customFormat="false" ht="12.75" hidden="false" customHeight="false" outlineLevel="0" collapsed="false">
      <c r="B440" s="0" t="n">
        <f aca="false">IF(($BC331+$A$375)&gt;B$374,IF(($BC331-$A$375)&lt;B$374,$BG331,0),0)</f>
        <v>0</v>
      </c>
      <c r="C440" s="0" t="n">
        <f aca="false">IF(($BC331+$A$375)&gt;C$374,IF(($BC331-$A$375)&lt;C$374,$BG331,0),0)</f>
        <v>0</v>
      </c>
      <c r="D440" s="0" t="n">
        <f aca="false">IF(($BC331+$A$375)&gt;D$374,IF(($BC331-$A$375)&lt;D$374,$BG331,0),0)</f>
        <v>0</v>
      </c>
      <c r="E440" s="0" t="n">
        <f aca="false">IF(($BC331+$A$375)&gt;E$374,IF(($BC331-$A$375)&lt;E$374,$BG331,0),0)</f>
        <v>0</v>
      </c>
      <c r="F440" s="0" t="n">
        <f aca="false">IF(($BC331+$A$375)&gt;F$374,IF(($BC331-$A$375)&lt;F$374,$BG331,0),0)</f>
        <v>0</v>
      </c>
      <c r="G440" s="0" t="n">
        <f aca="false">IF(($BC331+$A$375)&gt;G$374,IF(($BC331-$A$375)&lt;G$374,$BG331,0),0)</f>
        <v>0</v>
      </c>
      <c r="H440" s="0" t="n">
        <f aca="false">IF(($BC331+$A$375)&gt;H$374,IF(($BC331-$A$375)&lt;H$374,$BG331,0),0)</f>
        <v>0</v>
      </c>
      <c r="I440" s="0" t="n">
        <f aca="false">IF(($BC331+$A$375)&gt;I$374,IF(($BC331-$A$375)&lt;I$374,$BG331,0),0)</f>
        <v>0</v>
      </c>
      <c r="J440" s="0" t="n">
        <f aca="false">IF(($BC331+$A$375)&gt;J$374,IF(($BC331-$A$375)&lt;J$374,$BG331,0),0)</f>
        <v>0</v>
      </c>
      <c r="K440" s="0" t="n">
        <f aca="false">IF(($BC331+$A$375)&gt;K$374,IF(($BC331-$A$375)&lt;K$374,$BG331,0),0)</f>
        <v>0</v>
      </c>
      <c r="L440" s="0" t="n">
        <f aca="false">IF(($BC331+$A$375)&gt;L$374,IF(($BC331-$A$375)&lt;L$374,$BG331,0),0)</f>
        <v>0</v>
      </c>
      <c r="M440" s="0" t="n">
        <f aca="false">IF(($BC331+$A$375)&gt;M$374,IF(($BC331-$A$375)&lt;M$374,$BG331,0),0)</f>
        <v>0</v>
      </c>
      <c r="N440" s="0" t="n">
        <f aca="false">IF(($BC331+$A$375)&gt;N$374,IF(($BC331-$A$375)&lt;N$374,$BG331,0),0)</f>
        <v>0</v>
      </c>
      <c r="O440" s="0" t="n">
        <f aca="false">IF(($BC331+$A$375)&gt;O$374,IF(($BC331-$A$375)&lt;O$374,$BG331,0),0)</f>
        <v>0</v>
      </c>
      <c r="P440" s="0" t="n">
        <f aca="false">IF(($BC331+$A$375)&gt;P$374,IF(($BC331-$A$375)&lt;P$374,$BG331,0),0)</f>
        <v>0</v>
      </c>
      <c r="Q440" s="0" t="n">
        <f aca="false">IF(($BC331+$A$375)&gt;Q$374,IF(($BC331-$A$375)&lt;Q$374,$BG331,0),0)</f>
        <v>0</v>
      </c>
      <c r="R440" s="0" t="n">
        <f aca="false">IF(($BC331+$A$375)&gt;R$374,IF(($BC331-$A$375)&lt;R$374,$BG331,0),0)</f>
        <v>0</v>
      </c>
      <c r="S440" s="0" t="n">
        <f aca="false">IF(($BC331+$A$375)&gt;S$374,IF(($BC331-$A$375)&lt;S$374,$BG331,0),0)</f>
        <v>0</v>
      </c>
      <c r="T440" s="0" t="n">
        <f aca="false">IF(($BC331+$A$375)&gt;T$374,IF(($BC331-$A$375)&lt;T$374,$BG331,0),0)</f>
        <v>0</v>
      </c>
      <c r="U440" s="0" t="n">
        <f aca="false">IF(($BC331+$A$375)&gt;U$374,IF(($BC331-$A$375)&lt;U$374,$BG331,0),0)</f>
        <v>0</v>
      </c>
      <c r="V440" s="0" t="n">
        <f aca="false">IF(($BC331+$A$375)&gt;V$374,IF(($BC331-$A$375)&lt;V$374,$BG331,0),0)</f>
        <v>0</v>
      </c>
      <c r="W440" s="0" t="n">
        <f aca="false">IF(($BC331+$A$375)&gt;W$374,IF(($BC331-$A$375)&lt;W$374,$BG331,0),0)</f>
        <v>0</v>
      </c>
      <c r="X440" s="0" t="n">
        <f aca="false">IF(($BC331+$A$375)&gt;X$374,IF(($BC331-$A$375)&lt;X$374,$BG331,0),0)</f>
        <v>0</v>
      </c>
      <c r="Y440" s="0" t="n">
        <f aca="false">IF(($BC331+$A$375)&gt;Y$374,IF(($BC331-$A$375)&lt;Y$374,$BG331,0),0)</f>
        <v>0</v>
      </c>
      <c r="Z440" s="0" t="n">
        <f aca="false">IF(($BC331+$A$375)&gt;Z$374,IF(($BC331-$A$375)&lt;Z$374,$BG331,0),0)</f>
        <v>0</v>
      </c>
      <c r="AA440" s="0" t="n">
        <f aca="false">IF(($BC331+$A$375)&gt;AA$374,IF(($BC331-$A$375)&lt;AA$374,$BG331,0),0)</f>
        <v>0</v>
      </c>
      <c r="AB440" s="0" t="n">
        <f aca="false">IF(($BC331+$A$375)&gt;AB$374,IF(($BC331-$A$375)&lt;AB$374,$BG331,0),0)</f>
        <v>0</v>
      </c>
      <c r="AC440" s="0" t="n">
        <f aca="false">IF(($BC331+$A$375)&gt;AC$374,IF(($BC331-$A$375)&lt;AC$374,$BG331,0),0)</f>
        <v>0</v>
      </c>
      <c r="AD440" s="0" t="n">
        <f aca="false">IF(($BC331+$A$375)&gt;AD$374,IF(($BC331-$A$375)&lt;AD$374,$BG331,0),0)</f>
        <v>0</v>
      </c>
      <c r="AE440" s="0" t="n">
        <f aca="false">IF(($BC331+$A$375)&gt;AE$374,IF(($BC331-$A$375)&lt;AE$374,$BG331,0),0)</f>
        <v>0</v>
      </c>
      <c r="AF440" s="0" t="n">
        <f aca="false">IF(($BC331+$A$375)&gt;AF$374,IF(($BC331-$A$375)&lt;AF$374,$BG331,0),0)</f>
        <v>0</v>
      </c>
      <c r="AG440" s="0" t="n">
        <f aca="false">IF(($BC331+$A$375)&gt;AG$374,IF(($BC331-$A$375)&lt;AG$374,$BG331,0),0)</f>
        <v>0</v>
      </c>
      <c r="AH440" s="0" t="n">
        <f aca="false">IF(($BC331+$A$375)&gt;AH$374,IF(($BC331-$A$375)&lt;AH$374,$BG331,0),0)</f>
        <v>0</v>
      </c>
      <c r="AI440" s="0" t="n">
        <f aca="false">IF(($BC331+$A$375)&gt;AI$374,IF(($BC331-$A$375)&lt;AI$374,$BG331,0),0)</f>
        <v>0</v>
      </c>
      <c r="AJ440" s="0" t="n">
        <f aca="false">IF(($BC331+$A$375)&gt;AJ$374,IF(($BC331-$A$375)&lt;AJ$374,$BG331,0),0)</f>
        <v>0</v>
      </c>
      <c r="AK440" s="0" t="n">
        <f aca="false">IF(($BC331+$A$375)&gt;AK$374,IF(($BC331-$A$375)&lt;AK$374,$BG331,0),0)</f>
        <v>0</v>
      </c>
      <c r="AL440" s="0" t="n">
        <f aca="false">IF(($BC331+$A$375)&gt;AL$374,IF(($BC331-$A$375)&lt;AL$374,$BG331,0),0)</f>
        <v>0</v>
      </c>
      <c r="AM440" s="0" t="n">
        <f aca="false">IF(($BC331+$A$375)&gt;AM$374,IF(($BC331-$A$375)&lt;AM$374,$BG331,0),0)</f>
        <v>0</v>
      </c>
      <c r="AN440" s="0" t="n">
        <f aca="false">IF(($BC331+$A$375)&gt;AN$374,IF(($BC331-$A$375)&lt;AN$374,$BG331,0),0)</f>
        <v>196.965358849275</v>
      </c>
      <c r="AO440" s="0" t="n">
        <f aca="false">IF(($BC331+$A$375)&gt;AO$374,IF(($BC331-$A$375)&lt;AO$374,$BG331,0),0)</f>
        <v>196.965358849275</v>
      </c>
      <c r="AP440" s="0" t="n">
        <f aca="false">IF(($BC331+$A$375)&gt;AP$374,IF(($BC331-$A$375)&lt;AP$374,$BG331,0),0)</f>
        <v>0</v>
      </c>
      <c r="AQ440" s="0" t="n">
        <f aca="false">IF(($BC331+$A$375)&gt;AQ$374,IF(($BC331-$A$375)&lt;AQ$374,$BG331,0),0)</f>
        <v>0</v>
      </c>
      <c r="AR440" s="0" t="n">
        <f aca="false">IF(($BC331+$A$375)&gt;AR$374,IF(($BC331-$A$375)&lt;AR$374,$BG331,0),0)</f>
        <v>0</v>
      </c>
      <c r="AS440" s="0" t="n">
        <f aca="false">IF(($BC331+$A$375)&gt;AS$374,IF(($BC331-$A$375)&lt;AS$374,$BG331,0),0)</f>
        <v>0</v>
      </c>
      <c r="AT440" s="0" t="n">
        <f aca="false">IF(($BC331+$A$375)&gt;AT$374,IF(($BC331-$A$375)&lt;AT$374,$BG331,0),0)</f>
        <v>0</v>
      </c>
      <c r="AU440" s="0" t="n">
        <f aca="false">IF(($BC331+$A$375)&gt;AU$374,IF(($BC331-$A$375)&lt;AU$374,$BG331,0),0)</f>
        <v>0</v>
      </c>
      <c r="AV440" s="0" t="n">
        <f aca="false">IF(($BC331+$A$375)&gt;AV$374,IF(($BC331-$A$375)&lt;AV$374,$BG331,0),0)</f>
        <v>0</v>
      </c>
      <c r="AW440" s="0" t="n">
        <f aca="false">IF(($BC331+$A$375)&gt;AW$374,IF(($BC331-$A$375)&lt;AW$374,$BG331,0),0)</f>
        <v>0</v>
      </c>
      <c r="AX440" s="0" t="n">
        <f aca="false">IF(($BC331+$A$375)&gt;AX$374,IF(($BC331-$A$375)&lt;AX$374,$BG331,0),0)</f>
        <v>0</v>
      </c>
      <c r="AY440" s="0" t="n">
        <f aca="false">IF(($BC331+$A$375)&gt;AY$374,IF(($BC331-$A$375)&lt;AY$374,$BG331,0),0)</f>
        <v>0</v>
      </c>
      <c r="AZ440" s="0" t="n">
        <f aca="false">IF(($BC331+$A$375)&gt;AZ$374,IF(($BC331-$A$375)&lt;AZ$374,$BG331,0),0)</f>
        <v>0</v>
      </c>
      <c r="BA440" s="0" t="n">
        <f aca="false">IF(($BC331+$A$375)&gt;BA$374,IF(($BC331-$A$375)&lt;BA$374,$BG331,0),0)</f>
        <v>0</v>
      </c>
      <c r="BB440" s="0" t="n">
        <f aca="false">IF(($BC331+$A$375)&gt;BB$374,IF(($BC331-$A$375)&lt;BB$374,$BG331,0),0)</f>
        <v>0</v>
      </c>
    </row>
    <row r="441" customFormat="false" ht="12.75" hidden="false" customHeight="false" outlineLevel="0" collapsed="false">
      <c r="B441" s="0" t="n">
        <f aca="false">IF(($BC332+$A$375)&gt;B$374,IF(($BC332-$A$375)&lt;B$374,$BG332,0),0)</f>
        <v>0</v>
      </c>
      <c r="C441" s="0" t="n">
        <f aca="false">IF(($BC332+$A$375)&gt;C$374,IF(($BC332-$A$375)&lt;C$374,$BG332,0),0)</f>
        <v>0</v>
      </c>
      <c r="D441" s="0" t="n">
        <f aca="false">IF(($BC332+$A$375)&gt;D$374,IF(($BC332-$A$375)&lt;D$374,$BG332,0),0)</f>
        <v>0</v>
      </c>
      <c r="E441" s="0" t="n">
        <f aca="false">IF(($BC332+$A$375)&gt;E$374,IF(($BC332-$A$375)&lt;E$374,$BG332,0),0)</f>
        <v>0</v>
      </c>
      <c r="F441" s="0" t="n">
        <f aca="false">IF(($BC332+$A$375)&gt;F$374,IF(($BC332-$A$375)&lt;F$374,$BG332,0),0)</f>
        <v>0</v>
      </c>
      <c r="G441" s="0" t="n">
        <f aca="false">IF(($BC332+$A$375)&gt;G$374,IF(($BC332-$A$375)&lt;G$374,$BG332,0),0)</f>
        <v>0</v>
      </c>
      <c r="H441" s="0" t="n">
        <f aca="false">IF(($BC332+$A$375)&gt;H$374,IF(($BC332-$A$375)&lt;H$374,$BG332,0),0)</f>
        <v>0</v>
      </c>
      <c r="I441" s="0" t="n">
        <f aca="false">IF(($BC332+$A$375)&gt;I$374,IF(($BC332-$A$375)&lt;I$374,$BG332,0),0)</f>
        <v>0</v>
      </c>
      <c r="J441" s="0" t="n">
        <f aca="false">IF(($BC332+$A$375)&gt;J$374,IF(($BC332-$A$375)&lt;J$374,$BG332,0),0)</f>
        <v>0</v>
      </c>
      <c r="K441" s="0" t="n">
        <f aca="false">IF(($BC332+$A$375)&gt;K$374,IF(($BC332-$A$375)&lt;K$374,$BG332,0),0)</f>
        <v>0</v>
      </c>
      <c r="L441" s="0" t="n">
        <f aca="false">IF(($BC332+$A$375)&gt;L$374,IF(($BC332-$A$375)&lt;L$374,$BG332,0),0)</f>
        <v>0</v>
      </c>
      <c r="M441" s="0" t="n">
        <f aca="false">IF(($BC332+$A$375)&gt;M$374,IF(($BC332-$A$375)&lt;M$374,$BG332,0),0)</f>
        <v>0</v>
      </c>
      <c r="N441" s="0" t="n">
        <f aca="false">IF(($BC332+$A$375)&gt;N$374,IF(($BC332-$A$375)&lt;N$374,$BG332,0),0)</f>
        <v>0</v>
      </c>
      <c r="O441" s="0" t="n">
        <f aca="false">IF(($BC332+$A$375)&gt;O$374,IF(($BC332-$A$375)&lt;O$374,$BG332,0),0)</f>
        <v>0</v>
      </c>
      <c r="P441" s="0" t="n">
        <f aca="false">IF(($BC332+$A$375)&gt;P$374,IF(($BC332-$A$375)&lt;P$374,$BG332,0),0)</f>
        <v>0</v>
      </c>
      <c r="Q441" s="0" t="n">
        <f aca="false">IF(($BC332+$A$375)&gt;Q$374,IF(($BC332-$A$375)&lt;Q$374,$BG332,0),0)</f>
        <v>0</v>
      </c>
      <c r="R441" s="0" t="n">
        <f aca="false">IF(($BC332+$A$375)&gt;R$374,IF(($BC332-$A$375)&lt;R$374,$BG332,0),0)</f>
        <v>0</v>
      </c>
      <c r="S441" s="0" t="n">
        <f aca="false">IF(($BC332+$A$375)&gt;S$374,IF(($BC332-$A$375)&lt;S$374,$BG332,0),0)</f>
        <v>0</v>
      </c>
      <c r="T441" s="0" t="n">
        <f aca="false">IF(($BC332+$A$375)&gt;T$374,IF(($BC332-$A$375)&lt;T$374,$BG332,0),0)</f>
        <v>0</v>
      </c>
      <c r="U441" s="0" t="n">
        <f aca="false">IF(($BC332+$A$375)&gt;U$374,IF(($BC332-$A$375)&lt;U$374,$BG332,0),0)</f>
        <v>0</v>
      </c>
      <c r="V441" s="0" t="n">
        <f aca="false">IF(($BC332+$A$375)&gt;V$374,IF(($BC332-$A$375)&lt;V$374,$BG332,0),0)</f>
        <v>0</v>
      </c>
      <c r="W441" s="0" t="n">
        <f aca="false">IF(($BC332+$A$375)&gt;W$374,IF(($BC332-$A$375)&lt;W$374,$BG332,0),0)</f>
        <v>0</v>
      </c>
      <c r="X441" s="0" t="n">
        <f aca="false">IF(($BC332+$A$375)&gt;X$374,IF(($BC332-$A$375)&lt;X$374,$BG332,0),0)</f>
        <v>0</v>
      </c>
      <c r="Y441" s="0" t="n">
        <f aca="false">IF(($BC332+$A$375)&gt;Y$374,IF(($BC332-$A$375)&lt;Y$374,$BG332,0),0)</f>
        <v>0</v>
      </c>
      <c r="Z441" s="0" t="n">
        <f aca="false">IF(($BC332+$A$375)&gt;Z$374,IF(($BC332-$A$375)&lt;Z$374,$BG332,0),0)</f>
        <v>0</v>
      </c>
      <c r="AA441" s="0" t="n">
        <f aca="false">IF(($BC332+$A$375)&gt;AA$374,IF(($BC332-$A$375)&lt;AA$374,$BG332,0),0)</f>
        <v>0</v>
      </c>
      <c r="AB441" s="0" t="n">
        <f aca="false">IF(($BC332+$A$375)&gt;AB$374,IF(($BC332-$A$375)&lt;AB$374,$BG332,0),0)</f>
        <v>0</v>
      </c>
      <c r="AC441" s="0" t="n">
        <f aca="false">IF(($BC332+$A$375)&gt;AC$374,IF(($BC332-$A$375)&lt;AC$374,$BG332,0),0)</f>
        <v>0</v>
      </c>
      <c r="AD441" s="0" t="n">
        <f aca="false">IF(($BC332+$A$375)&gt;AD$374,IF(($BC332-$A$375)&lt;AD$374,$BG332,0),0)</f>
        <v>0</v>
      </c>
      <c r="AE441" s="0" t="n">
        <f aca="false">IF(($BC332+$A$375)&gt;AE$374,IF(($BC332-$A$375)&lt;AE$374,$BG332,0),0)</f>
        <v>0</v>
      </c>
      <c r="AF441" s="0" t="n">
        <f aca="false">IF(($BC332+$A$375)&gt;AF$374,IF(($BC332-$A$375)&lt;AF$374,$BG332,0),0)</f>
        <v>0</v>
      </c>
      <c r="AG441" s="0" t="n">
        <f aca="false">IF(($BC332+$A$375)&gt;AG$374,IF(($BC332-$A$375)&lt;AG$374,$BG332,0),0)</f>
        <v>0</v>
      </c>
      <c r="AH441" s="0" t="n">
        <f aca="false">IF(($BC332+$A$375)&gt;AH$374,IF(($BC332-$A$375)&lt;AH$374,$BG332,0),0)</f>
        <v>0</v>
      </c>
      <c r="AI441" s="0" t="n">
        <f aca="false">IF(($BC332+$A$375)&gt;AI$374,IF(($BC332-$A$375)&lt;AI$374,$BG332,0),0)</f>
        <v>0</v>
      </c>
      <c r="AJ441" s="0" t="n">
        <f aca="false">IF(($BC332+$A$375)&gt;AJ$374,IF(($BC332-$A$375)&lt;AJ$374,$BG332,0),0)</f>
        <v>0</v>
      </c>
      <c r="AK441" s="0" t="n">
        <f aca="false">IF(($BC332+$A$375)&gt;AK$374,IF(($BC332-$A$375)&lt;AK$374,$BG332,0),0)</f>
        <v>0</v>
      </c>
      <c r="AL441" s="0" t="n">
        <f aca="false">IF(($BC332+$A$375)&gt;AL$374,IF(($BC332-$A$375)&lt;AL$374,$BG332,0),0)</f>
        <v>0</v>
      </c>
      <c r="AM441" s="0" t="n">
        <f aca="false">IF(($BC332+$A$375)&gt;AM$374,IF(($BC332-$A$375)&lt;AM$374,$BG332,0),0)</f>
        <v>210.312279441984</v>
      </c>
      <c r="AN441" s="0" t="n">
        <f aca="false">IF(($BC332+$A$375)&gt;AN$374,IF(($BC332-$A$375)&lt;AN$374,$BG332,0),0)</f>
        <v>210.312279441984</v>
      </c>
      <c r="AO441" s="0" t="n">
        <f aca="false">IF(($BC332+$A$375)&gt;AO$374,IF(($BC332-$A$375)&lt;AO$374,$BG332,0),0)</f>
        <v>0</v>
      </c>
      <c r="AP441" s="0" t="n">
        <f aca="false">IF(($BC332+$A$375)&gt;AP$374,IF(($BC332-$A$375)&lt;AP$374,$BG332,0),0)</f>
        <v>0</v>
      </c>
      <c r="AQ441" s="0" t="n">
        <f aca="false">IF(($BC332+$A$375)&gt;AQ$374,IF(($BC332-$A$375)&lt;AQ$374,$BG332,0),0)</f>
        <v>0</v>
      </c>
      <c r="AR441" s="0" t="n">
        <f aca="false">IF(($BC332+$A$375)&gt;AR$374,IF(($BC332-$A$375)&lt;AR$374,$BG332,0),0)</f>
        <v>0</v>
      </c>
      <c r="AS441" s="0" t="n">
        <f aca="false">IF(($BC332+$A$375)&gt;AS$374,IF(($BC332-$A$375)&lt;AS$374,$BG332,0),0)</f>
        <v>0</v>
      </c>
      <c r="AT441" s="0" t="n">
        <f aca="false">IF(($BC332+$A$375)&gt;AT$374,IF(($BC332-$A$375)&lt;AT$374,$BG332,0),0)</f>
        <v>0</v>
      </c>
      <c r="AU441" s="0" t="n">
        <f aca="false">IF(($BC332+$A$375)&gt;AU$374,IF(($BC332-$A$375)&lt;AU$374,$BG332,0),0)</f>
        <v>0</v>
      </c>
      <c r="AV441" s="0" t="n">
        <f aca="false">IF(($BC332+$A$375)&gt;AV$374,IF(($BC332-$A$375)&lt;AV$374,$BG332,0),0)</f>
        <v>0</v>
      </c>
      <c r="AW441" s="0" t="n">
        <f aca="false">IF(($BC332+$A$375)&gt;AW$374,IF(($BC332-$A$375)&lt;AW$374,$BG332,0),0)</f>
        <v>0</v>
      </c>
      <c r="AX441" s="0" t="n">
        <f aca="false">IF(($BC332+$A$375)&gt;AX$374,IF(($BC332-$A$375)&lt;AX$374,$BG332,0),0)</f>
        <v>0</v>
      </c>
      <c r="AY441" s="0" t="n">
        <f aca="false">IF(($BC332+$A$375)&gt;AY$374,IF(($BC332-$A$375)&lt;AY$374,$BG332,0),0)</f>
        <v>0</v>
      </c>
      <c r="AZ441" s="0" t="n">
        <f aca="false">IF(($BC332+$A$375)&gt;AZ$374,IF(($BC332-$A$375)&lt;AZ$374,$BG332,0),0)</f>
        <v>0</v>
      </c>
      <c r="BA441" s="0" t="n">
        <f aca="false">IF(($BC332+$A$375)&gt;BA$374,IF(($BC332-$A$375)&lt;BA$374,$BG332,0),0)</f>
        <v>0</v>
      </c>
      <c r="BB441" s="0" t="n">
        <f aca="false">IF(($BC332+$A$375)&gt;BB$374,IF(($BC332-$A$375)&lt;BB$374,$BG332,0),0)</f>
        <v>0</v>
      </c>
    </row>
    <row r="442" customFormat="false" ht="12.75" hidden="false" customHeight="false" outlineLevel="0" collapsed="false">
      <c r="B442" s="0" t="n">
        <f aca="false">IF(($BC333+$A$375)&gt;B$374,IF(($BC333-$A$375)&lt;B$374,$BG333,0),0)</f>
        <v>0</v>
      </c>
      <c r="C442" s="0" t="n">
        <f aca="false">IF(($BC333+$A$375)&gt;C$374,IF(($BC333-$A$375)&lt;C$374,$BG333,0),0)</f>
        <v>0</v>
      </c>
      <c r="D442" s="0" t="n">
        <f aca="false">IF(($BC333+$A$375)&gt;D$374,IF(($BC333-$A$375)&lt;D$374,$BG333,0),0)</f>
        <v>0</v>
      </c>
      <c r="E442" s="0" t="n">
        <f aca="false">IF(($BC333+$A$375)&gt;E$374,IF(($BC333-$A$375)&lt;E$374,$BG333,0),0)</f>
        <v>0</v>
      </c>
      <c r="F442" s="0" t="n">
        <f aca="false">IF(($BC333+$A$375)&gt;F$374,IF(($BC333-$A$375)&lt;F$374,$BG333,0),0)</f>
        <v>0</v>
      </c>
      <c r="G442" s="0" t="n">
        <f aca="false">IF(($BC333+$A$375)&gt;G$374,IF(($BC333-$A$375)&lt;G$374,$BG333,0),0)</f>
        <v>0</v>
      </c>
      <c r="H442" s="0" t="n">
        <f aca="false">IF(($BC333+$A$375)&gt;H$374,IF(($BC333-$A$375)&lt;H$374,$BG333,0),0)</f>
        <v>0</v>
      </c>
      <c r="I442" s="0" t="n">
        <f aca="false">IF(($BC333+$A$375)&gt;I$374,IF(($BC333-$A$375)&lt;I$374,$BG333,0),0)</f>
        <v>0</v>
      </c>
      <c r="J442" s="0" t="n">
        <f aca="false">IF(($BC333+$A$375)&gt;J$374,IF(($BC333-$A$375)&lt;J$374,$BG333,0),0)</f>
        <v>0</v>
      </c>
      <c r="K442" s="0" t="n">
        <f aca="false">IF(($BC333+$A$375)&gt;K$374,IF(($BC333-$A$375)&lt;K$374,$BG333,0),0)</f>
        <v>0</v>
      </c>
      <c r="L442" s="0" t="n">
        <f aca="false">IF(($BC333+$A$375)&gt;L$374,IF(($BC333-$A$375)&lt;L$374,$BG333,0),0)</f>
        <v>0</v>
      </c>
      <c r="M442" s="0" t="n">
        <f aca="false">IF(($BC333+$A$375)&gt;M$374,IF(($BC333-$A$375)&lt;M$374,$BG333,0),0)</f>
        <v>0</v>
      </c>
      <c r="N442" s="0" t="n">
        <f aca="false">IF(($BC333+$A$375)&gt;N$374,IF(($BC333-$A$375)&lt;N$374,$BG333,0),0)</f>
        <v>0</v>
      </c>
      <c r="O442" s="0" t="n">
        <f aca="false">IF(($BC333+$A$375)&gt;O$374,IF(($BC333-$A$375)&lt;O$374,$BG333,0),0)</f>
        <v>0</v>
      </c>
      <c r="P442" s="0" t="n">
        <f aca="false">IF(($BC333+$A$375)&gt;P$374,IF(($BC333-$A$375)&lt;P$374,$BG333,0),0)</f>
        <v>0</v>
      </c>
      <c r="Q442" s="0" t="n">
        <f aca="false">IF(($BC333+$A$375)&gt;Q$374,IF(($BC333-$A$375)&lt;Q$374,$BG333,0),0)</f>
        <v>0</v>
      </c>
      <c r="R442" s="0" t="n">
        <f aca="false">IF(($BC333+$A$375)&gt;R$374,IF(($BC333-$A$375)&lt;R$374,$BG333,0),0)</f>
        <v>0</v>
      </c>
      <c r="S442" s="0" t="n">
        <f aca="false">IF(($BC333+$A$375)&gt;S$374,IF(($BC333-$A$375)&lt;S$374,$BG333,0),0)</f>
        <v>0</v>
      </c>
      <c r="T442" s="0" t="n">
        <f aca="false">IF(($BC333+$A$375)&gt;T$374,IF(($BC333-$A$375)&lt;T$374,$BG333,0),0)</f>
        <v>0</v>
      </c>
      <c r="U442" s="0" t="n">
        <f aca="false">IF(($BC333+$A$375)&gt;U$374,IF(($BC333-$A$375)&lt;U$374,$BG333,0),0)</f>
        <v>0</v>
      </c>
      <c r="V442" s="0" t="n">
        <f aca="false">IF(($BC333+$A$375)&gt;V$374,IF(($BC333-$A$375)&lt;V$374,$BG333,0),0)</f>
        <v>0</v>
      </c>
      <c r="W442" s="0" t="n">
        <f aca="false">IF(($BC333+$A$375)&gt;W$374,IF(($BC333-$A$375)&lt;W$374,$BG333,0),0)</f>
        <v>0</v>
      </c>
      <c r="X442" s="0" t="n">
        <f aca="false">IF(($BC333+$A$375)&gt;X$374,IF(($BC333-$A$375)&lt;X$374,$BG333,0),0)</f>
        <v>0</v>
      </c>
      <c r="Y442" s="0" t="n">
        <f aca="false">IF(($BC333+$A$375)&gt;Y$374,IF(($BC333-$A$375)&lt;Y$374,$BG333,0),0)</f>
        <v>0</v>
      </c>
      <c r="Z442" s="0" t="n">
        <f aca="false">IF(($BC333+$A$375)&gt;Z$374,IF(($BC333-$A$375)&lt;Z$374,$BG333,0),0)</f>
        <v>0</v>
      </c>
      <c r="AA442" s="0" t="n">
        <f aca="false">IF(($BC333+$A$375)&gt;AA$374,IF(($BC333-$A$375)&lt;AA$374,$BG333,0),0)</f>
        <v>0</v>
      </c>
      <c r="AB442" s="0" t="n">
        <f aca="false">IF(($BC333+$A$375)&gt;AB$374,IF(($BC333-$A$375)&lt;AB$374,$BG333,0),0)</f>
        <v>0</v>
      </c>
      <c r="AC442" s="0" t="n">
        <f aca="false">IF(($BC333+$A$375)&gt;AC$374,IF(($BC333-$A$375)&lt;AC$374,$BG333,0),0)</f>
        <v>0</v>
      </c>
      <c r="AD442" s="0" t="n">
        <f aca="false">IF(($BC333+$A$375)&gt;AD$374,IF(($BC333-$A$375)&lt;AD$374,$BG333,0),0)</f>
        <v>0</v>
      </c>
      <c r="AE442" s="0" t="n">
        <f aca="false">IF(($BC333+$A$375)&gt;AE$374,IF(($BC333-$A$375)&lt;AE$374,$BG333,0),0)</f>
        <v>0</v>
      </c>
      <c r="AF442" s="0" t="n">
        <f aca="false">IF(($BC333+$A$375)&gt;AF$374,IF(($BC333-$A$375)&lt;AF$374,$BG333,0),0)</f>
        <v>0</v>
      </c>
      <c r="AG442" s="0" t="n">
        <f aca="false">IF(($BC333+$A$375)&gt;AG$374,IF(($BC333-$A$375)&lt;AG$374,$BG333,0),0)</f>
        <v>0</v>
      </c>
      <c r="AH442" s="0" t="n">
        <f aca="false">IF(($BC333+$A$375)&gt;AH$374,IF(($BC333-$A$375)&lt;AH$374,$BG333,0),0)</f>
        <v>0</v>
      </c>
      <c r="AI442" s="0" t="n">
        <f aca="false">IF(($BC333+$A$375)&gt;AI$374,IF(($BC333-$A$375)&lt;AI$374,$BG333,0),0)</f>
        <v>0</v>
      </c>
      <c r="AJ442" s="0" t="n">
        <f aca="false">IF(($BC333+$A$375)&gt;AJ$374,IF(($BC333-$A$375)&lt;AJ$374,$BG333,0),0)</f>
        <v>0</v>
      </c>
      <c r="AK442" s="0" t="n">
        <f aca="false">IF(($BC333+$A$375)&gt;AK$374,IF(($BC333-$A$375)&lt;AK$374,$BG333,0),0)</f>
        <v>0</v>
      </c>
      <c r="AL442" s="0" t="n">
        <f aca="false">IF(($BC333+$A$375)&gt;AL$374,IF(($BC333-$A$375)&lt;AL$374,$BG333,0),0)</f>
        <v>228.603034944768</v>
      </c>
      <c r="AM442" s="0" t="n">
        <f aca="false">IF(($BC333+$A$375)&gt;AM$374,IF(($BC333-$A$375)&lt;AM$374,$BG333,0),0)</f>
        <v>228.603034944768</v>
      </c>
      <c r="AN442" s="0" t="n">
        <f aca="false">IF(($BC333+$A$375)&gt;AN$374,IF(($BC333-$A$375)&lt;AN$374,$BG333,0),0)</f>
        <v>0</v>
      </c>
      <c r="AO442" s="0" t="n">
        <f aca="false">IF(($BC333+$A$375)&gt;AO$374,IF(($BC333-$A$375)&lt;AO$374,$BG333,0),0)</f>
        <v>0</v>
      </c>
      <c r="AP442" s="0" t="n">
        <f aca="false">IF(($BC333+$A$375)&gt;AP$374,IF(($BC333-$A$375)&lt;AP$374,$BG333,0),0)</f>
        <v>0</v>
      </c>
      <c r="AQ442" s="0" t="n">
        <f aca="false">IF(($BC333+$A$375)&gt;AQ$374,IF(($BC333-$A$375)&lt;AQ$374,$BG333,0),0)</f>
        <v>0</v>
      </c>
      <c r="AR442" s="0" t="n">
        <f aca="false">IF(($BC333+$A$375)&gt;AR$374,IF(($BC333-$A$375)&lt;AR$374,$BG333,0),0)</f>
        <v>0</v>
      </c>
      <c r="AS442" s="0" t="n">
        <f aca="false">IF(($BC333+$A$375)&gt;AS$374,IF(($BC333-$A$375)&lt;AS$374,$BG333,0),0)</f>
        <v>0</v>
      </c>
      <c r="AT442" s="0" t="n">
        <f aca="false">IF(($BC333+$A$375)&gt;AT$374,IF(($BC333-$A$375)&lt;AT$374,$BG333,0),0)</f>
        <v>0</v>
      </c>
      <c r="AU442" s="0" t="n">
        <f aca="false">IF(($BC333+$A$375)&gt;AU$374,IF(($BC333-$A$375)&lt;AU$374,$BG333,0),0)</f>
        <v>0</v>
      </c>
      <c r="AV442" s="0" t="n">
        <f aca="false">IF(($BC333+$A$375)&gt;AV$374,IF(($BC333-$A$375)&lt;AV$374,$BG333,0),0)</f>
        <v>0</v>
      </c>
      <c r="AW442" s="0" t="n">
        <f aca="false">IF(($BC333+$A$375)&gt;AW$374,IF(($BC333-$A$375)&lt;AW$374,$BG333,0),0)</f>
        <v>0</v>
      </c>
      <c r="AX442" s="0" t="n">
        <f aca="false">IF(($BC333+$A$375)&gt;AX$374,IF(($BC333-$A$375)&lt;AX$374,$BG333,0),0)</f>
        <v>0</v>
      </c>
      <c r="AY442" s="0" t="n">
        <f aca="false">IF(($BC333+$A$375)&gt;AY$374,IF(($BC333-$A$375)&lt;AY$374,$BG333,0),0)</f>
        <v>0</v>
      </c>
      <c r="AZ442" s="0" t="n">
        <f aca="false">IF(($BC333+$A$375)&gt;AZ$374,IF(($BC333-$A$375)&lt;AZ$374,$BG333,0),0)</f>
        <v>0</v>
      </c>
      <c r="BA442" s="0" t="n">
        <f aca="false">IF(($BC333+$A$375)&gt;BA$374,IF(($BC333-$A$375)&lt;BA$374,$BG333,0),0)</f>
        <v>0</v>
      </c>
      <c r="BB442" s="0" t="n">
        <f aca="false">IF(($BC333+$A$375)&gt;BB$374,IF(($BC333-$A$375)&lt;BB$374,$BG333,0),0)</f>
        <v>0</v>
      </c>
    </row>
    <row r="443" customFormat="false" ht="12.75" hidden="false" customHeight="false" outlineLevel="0" collapsed="false">
      <c r="B443" s="0" t="n">
        <f aca="false">IF(($BC334+$A$375)&gt;B$374,IF(($BC334-$A$375)&lt;B$374,$BG334,0),0)</f>
        <v>0</v>
      </c>
      <c r="C443" s="0" t="n">
        <f aca="false">IF(($BC334+$A$375)&gt;C$374,IF(($BC334-$A$375)&lt;C$374,$BG334,0),0)</f>
        <v>0</v>
      </c>
      <c r="D443" s="0" t="n">
        <f aca="false">IF(($BC334+$A$375)&gt;D$374,IF(($BC334-$A$375)&lt;D$374,$BG334,0),0)</f>
        <v>0</v>
      </c>
      <c r="E443" s="0" t="n">
        <f aca="false">IF(($BC334+$A$375)&gt;E$374,IF(($BC334-$A$375)&lt;E$374,$BG334,0),0)</f>
        <v>0</v>
      </c>
      <c r="F443" s="0" t="n">
        <f aca="false">IF(($BC334+$A$375)&gt;F$374,IF(($BC334-$A$375)&lt;F$374,$BG334,0),0)</f>
        <v>0</v>
      </c>
      <c r="G443" s="0" t="n">
        <f aca="false">IF(($BC334+$A$375)&gt;G$374,IF(($BC334-$A$375)&lt;G$374,$BG334,0),0)</f>
        <v>0</v>
      </c>
      <c r="H443" s="0" t="n">
        <f aca="false">IF(($BC334+$A$375)&gt;H$374,IF(($BC334-$A$375)&lt;H$374,$BG334,0),0)</f>
        <v>0</v>
      </c>
      <c r="I443" s="0" t="n">
        <f aca="false">IF(($BC334+$A$375)&gt;I$374,IF(($BC334-$A$375)&lt;I$374,$BG334,0),0)</f>
        <v>0</v>
      </c>
      <c r="J443" s="0" t="n">
        <f aca="false">IF(($BC334+$A$375)&gt;J$374,IF(($BC334-$A$375)&lt;J$374,$BG334,0),0)</f>
        <v>0</v>
      </c>
      <c r="K443" s="0" t="n">
        <f aca="false">IF(($BC334+$A$375)&gt;K$374,IF(($BC334-$A$375)&lt;K$374,$BG334,0),0)</f>
        <v>0</v>
      </c>
      <c r="L443" s="0" t="n">
        <f aca="false">IF(($BC334+$A$375)&gt;L$374,IF(($BC334-$A$375)&lt;L$374,$BG334,0),0)</f>
        <v>0</v>
      </c>
      <c r="M443" s="0" t="n">
        <f aca="false">IF(($BC334+$A$375)&gt;M$374,IF(($BC334-$A$375)&lt;M$374,$BG334,0),0)</f>
        <v>0</v>
      </c>
      <c r="N443" s="0" t="n">
        <f aca="false">IF(($BC334+$A$375)&gt;N$374,IF(($BC334-$A$375)&lt;N$374,$BG334,0),0)</f>
        <v>0</v>
      </c>
      <c r="O443" s="0" t="n">
        <f aca="false">IF(($BC334+$A$375)&gt;O$374,IF(($BC334-$A$375)&lt;O$374,$BG334,0),0)</f>
        <v>0</v>
      </c>
      <c r="P443" s="0" t="n">
        <f aca="false">IF(($BC334+$A$375)&gt;P$374,IF(($BC334-$A$375)&lt;P$374,$BG334,0),0)</f>
        <v>0</v>
      </c>
      <c r="Q443" s="0" t="n">
        <f aca="false">IF(($BC334+$A$375)&gt;Q$374,IF(($BC334-$A$375)&lt;Q$374,$BG334,0),0)</f>
        <v>0</v>
      </c>
      <c r="R443" s="0" t="n">
        <f aca="false">IF(($BC334+$A$375)&gt;R$374,IF(($BC334-$A$375)&lt;R$374,$BG334,0),0)</f>
        <v>0</v>
      </c>
      <c r="S443" s="0" t="n">
        <f aca="false">IF(($BC334+$A$375)&gt;S$374,IF(($BC334-$A$375)&lt;S$374,$BG334,0),0)</f>
        <v>0</v>
      </c>
      <c r="T443" s="0" t="n">
        <f aca="false">IF(($BC334+$A$375)&gt;T$374,IF(($BC334-$A$375)&lt;T$374,$BG334,0),0)</f>
        <v>0</v>
      </c>
      <c r="U443" s="0" t="n">
        <f aca="false">IF(($BC334+$A$375)&gt;U$374,IF(($BC334-$A$375)&lt;U$374,$BG334,0),0)</f>
        <v>0</v>
      </c>
      <c r="V443" s="0" t="n">
        <f aca="false">IF(($BC334+$A$375)&gt;V$374,IF(($BC334-$A$375)&lt;V$374,$BG334,0),0)</f>
        <v>0</v>
      </c>
      <c r="W443" s="0" t="n">
        <f aca="false">IF(($BC334+$A$375)&gt;W$374,IF(($BC334-$A$375)&lt;W$374,$BG334,0),0)</f>
        <v>0</v>
      </c>
      <c r="X443" s="0" t="n">
        <f aca="false">IF(($BC334+$A$375)&gt;X$374,IF(($BC334-$A$375)&lt;X$374,$BG334,0),0)</f>
        <v>0</v>
      </c>
      <c r="Y443" s="0" t="n">
        <f aca="false">IF(($BC334+$A$375)&gt;Y$374,IF(($BC334-$A$375)&lt;Y$374,$BG334,0),0)</f>
        <v>0</v>
      </c>
      <c r="Z443" s="0" t="n">
        <f aca="false">IF(($BC334+$A$375)&gt;Z$374,IF(($BC334-$A$375)&lt;Z$374,$BG334,0),0)</f>
        <v>0</v>
      </c>
      <c r="AA443" s="0" t="n">
        <f aca="false">IF(($BC334+$A$375)&gt;AA$374,IF(($BC334-$A$375)&lt;AA$374,$BG334,0),0)</f>
        <v>0</v>
      </c>
      <c r="AB443" s="0" t="n">
        <f aca="false">IF(($BC334+$A$375)&gt;AB$374,IF(($BC334-$A$375)&lt;AB$374,$BG334,0),0)</f>
        <v>0</v>
      </c>
      <c r="AC443" s="0" t="n">
        <f aca="false">IF(($BC334+$A$375)&gt;AC$374,IF(($BC334-$A$375)&lt;AC$374,$BG334,0),0)</f>
        <v>0</v>
      </c>
      <c r="AD443" s="0" t="n">
        <f aca="false">IF(($BC334+$A$375)&gt;AD$374,IF(($BC334-$A$375)&lt;AD$374,$BG334,0),0)</f>
        <v>0</v>
      </c>
      <c r="AE443" s="0" t="n">
        <f aca="false">IF(($BC334+$A$375)&gt;AE$374,IF(($BC334-$A$375)&lt;AE$374,$BG334,0),0)</f>
        <v>0</v>
      </c>
      <c r="AF443" s="0" t="n">
        <f aca="false">IF(($BC334+$A$375)&gt;AF$374,IF(($BC334-$A$375)&lt;AF$374,$BG334,0),0)</f>
        <v>0</v>
      </c>
      <c r="AG443" s="0" t="n">
        <f aca="false">IF(($BC334+$A$375)&gt;AG$374,IF(($BC334-$A$375)&lt;AG$374,$BG334,0),0)</f>
        <v>0</v>
      </c>
      <c r="AH443" s="0" t="n">
        <f aca="false">IF(($BC334+$A$375)&gt;AH$374,IF(($BC334-$A$375)&lt;AH$374,$BG334,0),0)</f>
        <v>0</v>
      </c>
      <c r="AI443" s="0" t="n">
        <f aca="false">IF(($BC334+$A$375)&gt;AI$374,IF(($BC334-$A$375)&lt;AI$374,$BG334,0),0)</f>
        <v>0</v>
      </c>
      <c r="AJ443" s="0" t="n">
        <f aca="false">IF(($BC334+$A$375)&gt;AJ$374,IF(($BC334-$A$375)&lt;AJ$374,$BG334,0),0)</f>
        <v>0</v>
      </c>
      <c r="AK443" s="0" t="n">
        <f aca="false">IF(($BC334+$A$375)&gt;AK$374,IF(($BC334-$A$375)&lt;AK$374,$BG334,0),0)</f>
        <v>253.529549553593</v>
      </c>
      <c r="AL443" s="0" t="n">
        <f aca="false">IF(($BC334+$A$375)&gt;AL$374,IF(($BC334-$A$375)&lt;AL$374,$BG334,0),0)</f>
        <v>253.529549553593</v>
      </c>
      <c r="AM443" s="0" t="n">
        <f aca="false">IF(($BC334+$A$375)&gt;AM$374,IF(($BC334-$A$375)&lt;AM$374,$BG334,0),0)</f>
        <v>0</v>
      </c>
      <c r="AN443" s="0" t="n">
        <f aca="false">IF(($BC334+$A$375)&gt;AN$374,IF(($BC334-$A$375)&lt;AN$374,$BG334,0),0)</f>
        <v>0</v>
      </c>
      <c r="AO443" s="0" t="n">
        <f aca="false">IF(($BC334+$A$375)&gt;AO$374,IF(($BC334-$A$375)&lt;AO$374,$BG334,0),0)</f>
        <v>0</v>
      </c>
      <c r="AP443" s="0" t="n">
        <f aca="false">IF(($BC334+$A$375)&gt;AP$374,IF(($BC334-$A$375)&lt;AP$374,$BG334,0),0)</f>
        <v>0</v>
      </c>
      <c r="AQ443" s="0" t="n">
        <f aca="false">IF(($BC334+$A$375)&gt;AQ$374,IF(($BC334-$A$375)&lt;AQ$374,$BG334,0),0)</f>
        <v>0</v>
      </c>
      <c r="AR443" s="0" t="n">
        <f aca="false">IF(($BC334+$A$375)&gt;AR$374,IF(($BC334-$A$375)&lt;AR$374,$BG334,0),0)</f>
        <v>0</v>
      </c>
      <c r="AS443" s="0" t="n">
        <f aca="false">IF(($BC334+$A$375)&gt;AS$374,IF(($BC334-$A$375)&lt;AS$374,$BG334,0),0)</f>
        <v>0</v>
      </c>
      <c r="AT443" s="0" t="n">
        <f aca="false">IF(($BC334+$A$375)&gt;AT$374,IF(($BC334-$A$375)&lt;AT$374,$BG334,0),0)</f>
        <v>0</v>
      </c>
      <c r="AU443" s="0" t="n">
        <f aca="false">IF(($BC334+$A$375)&gt;AU$374,IF(($BC334-$A$375)&lt;AU$374,$BG334,0),0)</f>
        <v>0</v>
      </c>
      <c r="AV443" s="0" t="n">
        <f aca="false">IF(($BC334+$A$375)&gt;AV$374,IF(($BC334-$A$375)&lt;AV$374,$BG334,0),0)</f>
        <v>0</v>
      </c>
      <c r="AW443" s="0" t="n">
        <f aca="false">IF(($BC334+$A$375)&gt;AW$374,IF(($BC334-$A$375)&lt;AW$374,$BG334,0),0)</f>
        <v>0</v>
      </c>
      <c r="AX443" s="0" t="n">
        <f aca="false">IF(($BC334+$A$375)&gt;AX$374,IF(($BC334-$A$375)&lt;AX$374,$BG334,0),0)</f>
        <v>0</v>
      </c>
      <c r="AY443" s="0" t="n">
        <f aca="false">IF(($BC334+$A$375)&gt;AY$374,IF(($BC334-$A$375)&lt;AY$374,$BG334,0),0)</f>
        <v>0</v>
      </c>
      <c r="AZ443" s="0" t="n">
        <f aca="false">IF(($BC334+$A$375)&gt;AZ$374,IF(($BC334-$A$375)&lt;AZ$374,$BG334,0),0)</f>
        <v>0</v>
      </c>
      <c r="BA443" s="0" t="n">
        <f aca="false">IF(($BC334+$A$375)&gt;BA$374,IF(($BC334-$A$375)&lt;BA$374,$BG334,0),0)</f>
        <v>0</v>
      </c>
      <c r="BB443" s="0" t="n">
        <f aca="false">IF(($BC334+$A$375)&gt;BB$374,IF(($BC334-$A$375)&lt;BB$374,$BG334,0),0)</f>
        <v>0</v>
      </c>
    </row>
    <row r="444" customFormat="false" ht="12.75" hidden="false" customHeight="false" outlineLevel="0" collapsed="false">
      <c r="B444" s="0" t="n">
        <f aca="false">IF(($BC335+$A$375)&gt;B$374,IF(($BC335-$A$375)&lt;B$374,$BG335,0),0)</f>
        <v>0</v>
      </c>
      <c r="C444" s="0" t="n">
        <f aca="false">IF(($BC335+$A$375)&gt;C$374,IF(($BC335-$A$375)&lt;C$374,$BG335,0),0)</f>
        <v>0</v>
      </c>
      <c r="D444" s="0" t="n">
        <f aca="false">IF(($BC335+$A$375)&gt;D$374,IF(($BC335-$A$375)&lt;D$374,$BG335,0),0)</f>
        <v>0</v>
      </c>
      <c r="E444" s="0" t="n">
        <f aca="false">IF(($BC335+$A$375)&gt;E$374,IF(($BC335-$A$375)&lt;E$374,$BG335,0),0)</f>
        <v>0</v>
      </c>
      <c r="F444" s="0" t="n">
        <f aca="false">IF(($BC335+$A$375)&gt;F$374,IF(($BC335-$A$375)&lt;F$374,$BG335,0),0)</f>
        <v>0</v>
      </c>
      <c r="G444" s="0" t="n">
        <f aca="false">IF(($BC335+$A$375)&gt;G$374,IF(($BC335-$A$375)&lt;G$374,$BG335,0),0)</f>
        <v>0</v>
      </c>
      <c r="H444" s="0" t="n">
        <f aca="false">IF(($BC335+$A$375)&gt;H$374,IF(($BC335-$A$375)&lt;H$374,$BG335,0),0)</f>
        <v>0</v>
      </c>
      <c r="I444" s="0" t="n">
        <f aca="false">IF(($BC335+$A$375)&gt;I$374,IF(($BC335-$A$375)&lt;I$374,$BG335,0),0)</f>
        <v>0</v>
      </c>
      <c r="J444" s="0" t="n">
        <f aca="false">IF(($BC335+$A$375)&gt;J$374,IF(($BC335-$A$375)&lt;J$374,$BG335,0),0)</f>
        <v>0</v>
      </c>
      <c r="K444" s="0" t="n">
        <f aca="false">IF(($BC335+$A$375)&gt;K$374,IF(($BC335-$A$375)&lt;K$374,$BG335,0),0)</f>
        <v>0</v>
      </c>
      <c r="L444" s="0" t="n">
        <f aca="false">IF(($BC335+$A$375)&gt;L$374,IF(($BC335-$A$375)&lt;L$374,$BG335,0),0)</f>
        <v>0</v>
      </c>
      <c r="M444" s="0" t="n">
        <f aca="false">IF(($BC335+$A$375)&gt;M$374,IF(($BC335-$A$375)&lt;M$374,$BG335,0),0)</f>
        <v>0</v>
      </c>
      <c r="N444" s="0" t="n">
        <f aca="false">IF(($BC335+$A$375)&gt;N$374,IF(($BC335-$A$375)&lt;N$374,$BG335,0),0)</f>
        <v>0</v>
      </c>
      <c r="O444" s="0" t="n">
        <f aca="false">IF(($BC335+$A$375)&gt;O$374,IF(($BC335-$A$375)&lt;O$374,$BG335,0),0)</f>
        <v>0</v>
      </c>
      <c r="P444" s="0" t="n">
        <f aca="false">IF(($BC335+$A$375)&gt;P$374,IF(($BC335-$A$375)&lt;P$374,$BG335,0),0)</f>
        <v>0</v>
      </c>
      <c r="Q444" s="0" t="n">
        <f aca="false">IF(($BC335+$A$375)&gt;Q$374,IF(($BC335-$A$375)&lt;Q$374,$BG335,0),0)</f>
        <v>0</v>
      </c>
      <c r="R444" s="0" t="n">
        <f aca="false">IF(($BC335+$A$375)&gt;R$374,IF(($BC335-$A$375)&lt;R$374,$BG335,0),0)</f>
        <v>0</v>
      </c>
      <c r="S444" s="0" t="n">
        <f aca="false">IF(($BC335+$A$375)&gt;S$374,IF(($BC335-$A$375)&lt;S$374,$BG335,0),0)</f>
        <v>0</v>
      </c>
      <c r="T444" s="0" t="n">
        <f aca="false">IF(($BC335+$A$375)&gt;T$374,IF(($BC335-$A$375)&lt;T$374,$BG335,0),0)</f>
        <v>0</v>
      </c>
      <c r="U444" s="0" t="n">
        <f aca="false">IF(($BC335+$A$375)&gt;U$374,IF(($BC335-$A$375)&lt;U$374,$BG335,0),0)</f>
        <v>0</v>
      </c>
      <c r="V444" s="0" t="n">
        <f aca="false">IF(($BC335+$A$375)&gt;V$374,IF(($BC335-$A$375)&lt;V$374,$BG335,0),0)</f>
        <v>0</v>
      </c>
      <c r="W444" s="0" t="n">
        <f aca="false">IF(($BC335+$A$375)&gt;W$374,IF(($BC335-$A$375)&lt;W$374,$BG335,0),0)</f>
        <v>0</v>
      </c>
      <c r="X444" s="0" t="n">
        <f aca="false">IF(($BC335+$A$375)&gt;X$374,IF(($BC335-$A$375)&lt;X$374,$BG335,0),0)</f>
        <v>0</v>
      </c>
      <c r="Y444" s="0" t="n">
        <f aca="false">IF(($BC335+$A$375)&gt;Y$374,IF(($BC335-$A$375)&lt;Y$374,$BG335,0),0)</f>
        <v>0</v>
      </c>
      <c r="Z444" s="0" t="n">
        <f aca="false">IF(($BC335+$A$375)&gt;Z$374,IF(($BC335-$A$375)&lt;Z$374,$BG335,0),0)</f>
        <v>0</v>
      </c>
      <c r="AA444" s="0" t="n">
        <f aca="false">IF(($BC335+$A$375)&gt;AA$374,IF(($BC335-$A$375)&lt;AA$374,$BG335,0),0)</f>
        <v>0</v>
      </c>
      <c r="AB444" s="0" t="n">
        <f aca="false">IF(($BC335+$A$375)&gt;AB$374,IF(($BC335-$A$375)&lt;AB$374,$BG335,0),0)</f>
        <v>0</v>
      </c>
      <c r="AC444" s="0" t="n">
        <f aca="false">IF(($BC335+$A$375)&gt;AC$374,IF(($BC335-$A$375)&lt;AC$374,$BG335,0),0)</f>
        <v>0</v>
      </c>
      <c r="AD444" s="0" t="n">
        <f aca="false">IF(($BC335+$A$375)&gt;AD$374,IF(($BC335-$A$375)&lt;AD$374,$BG335,0),0)</f>
        <v>0</v>
      </c>
      <c r="AE444" s="0" t="n">
        <f aca="false">IF(($BC335+$A$375)&gt;AE$374,IF(($BC335-$A$375)&lt;AE$374,$BG335,0),0)</f>
        <v>0</v>
      </c>
      <c r="AF444" s="0" t="n">
        <f aca="false">IF(($BC335+$A$375)&gt;AF$374,IF(($BC335-$A$375)&lt;AF$374,$BG335,0),0)</f>
        <v>0</v>
      </c>
      <c r="AG444" s="0" t="n">
        <f aca="false">IF(($BC335+$A$375)&gt;AG$374,IF(($BC335-$A$375)&lt;AG$374,$BG335,0),0)</f>
        <v>0</v>
      </c>
      <c r="AH444" s="0" t="n">
        <f aca="false">IF(($BC335+$A$375)&gt;AH$374,IF(($BC335-$A$375)&lt;AH$374,$BG335,0),0)</f>
        <v>0</v>
      </c>
      <c r="AI444" s="0" t="n">
        <f aca="false">IF(($BC335+$A$375)&gt;AI$374,IF(($BC335-$A$375)&lt;AI$374,$BG335,0),0)</f>
        <v>0</v>
      </c>
      <c r="AJ444" s="0" t="n">
        <f aca="false">IF(($BC335+$A$375)&gt;AJ$374,IF(($BC335-$A$375)&lt;AJ$374,$BG335,0),0)</f>
        <v>287.856073312845</v>
      </c>
      <c r="AK444" s="0" t="n">
        <f aca="false">IF(($BC335+$A$375)&gt;AK$374,IF(($BC335-$A$375)&lt;AK$374,$BG335,0),0)</f>
        <v>0</v>
      </c>
      <c r="AL444" s="0" t="n">
        <f aca="false">IF(($BC335+$A$375)&gt;AL$374,IF(($BC335-$A$375)&lt;AL$374,$BG335,0),0)</f>
        <v>0</v>
      </c>
      <c r="AM444" s="0" t="n">
        <f aca="false">IF(($BC335+$A$375)&gt;AM$374,IF(($BC335-$A$375)&lt;AM$374,$BG335,0),0)</f>
        <v>0</v>
      </c>
      <c r="AN444" s="0" t="n">
        <f aca="false">IF(($BC335+$A$375)&gt;AN$374,IF(($BC335-$A$375)&lt;AN$374,$BG335,0),0)</f>
        <v>0</v>
      </c>
      <c r="AO444" s="0" t="n">
        <f aca="false">IF(($BC335+$A$375)&gt;AO$374,IF(($BC335-$A$375)&lt;AO$374,$BG335,0),0)</f>
        <v>0</v>
      </c>
      <c r="AP444" s="0" t="n">
        <f aca="false">IF(($BC335+$A$375)&gt;AP$374,IF(($BC335-$A$375)&lt;AP$374,$BG335,0),0)</f>
        <v>0</v>
      </c>
      <c r="AQ444" s="0" t="n">
        <f aca="false">IF(($BC335+$A$375)&gt;AQ$374,IF(($BC335-$A$375)&lt;AQ$374,$BG335,0),0)</f>
        <v>0</v>
      </c>
      <c r="AR444" s="0" t="n">
        <f aca="false">IF(($BC335+$A$375)&gt;AR$374,IF(($BC335-$A$375)&lt;AR$374,$BG335,0),0)</f>
        <v>0</v>
      </c>
      <c r="AS444" s="0" t="n">
        <f aca="false">IF(($BC335+$A$375)&gt;AS$374,IF(($BC335-$A$375)&lt;AS$374,$BG335,0),0)</f>
        <v>0</v>
      </c>
      <c r="AT444" s="0" t="n">
        <f aca="false">IF(($BC335+$A$375)&gt;AT$374,IF(($BC335-$A$375)&lt;AT$374,$BG335,0),0)</f>
        <v>0</v>
      </c>
      <c r="AU444" s="0" t="n">
        <f aca="false">IF(($BC335+$A$375)&gt;AU$374,IF(($BC335-$A$375)&lt;AU$374,$BG335,0),0)</f>
        <v>0</v>
      </c>
      <c r="AV444" s="0" t="n">
        <f aca="false">IF(($BC335+$A$375)&gt;AV$374,IF(($BC335-$A$375)&lt;AV$374,$BG335,0),0)</f>
        <v>0</v>
      </c>
      <c r="AW444" s="0" t="n">
        <f aca="false">IF(($BC335+$A$375)&gt;AW$374,IF(($BC335-$A$375)&lt;AW$374,$BG335,0),0)</f>
        <v>0</v>
      </c>
      <c r="AX444" s="0" t="n">
        <f aca="false">IF(($BC335+$A$375)&gt;AX$374,IF(($BC335-$A$375)&lt;AX$374,$BG335,0),0)</f>
        <v>0</v>
      </c>
      <c r="AY444" s="0" t="n">
        <f aca="false">IF(($BC335+$A$375)&gt;AY$374,IF(($BC335-$A$375)&lt;AY$374,$BG335,0),0)</f>
        <v>0</v>
      </c>
      <c r="AZ444" s="0" t="n">
        <f aca="false">IF(($BC335+$A$375)&gt;AZ$374,IF(($BC335-$A$375)&lt;AZ$374,$BG335,0),0)</f>
        <v>0</v>
      </c>
      <c r="BA444" s="0" t="n">
        <f aca="false">IF(($BC335+$A$375)&gt;BA$374,IF(($BC335-$A$375)&lt;BA$374,$BG335,0),0)</f>
        <v>0</v>
      </c>
      <c r="BB444" s="0" t="n">
        <f aca="false">IF(($BC335+$A$375)&gt;BB$374,IF(($BC335-$A$375)&lt;BB$374,$BG335,0),0)</f>
        <v>0</v>
      </c>
    </row>
    <row r="445" customFormat="false" ht="12.75" hidden="false" customHeight="false" outlineLevel="0" collapsed="false">
      <c r="B445" s="0" t="n">
        <f aca="false">IF(($BC336+$A$375)&gt;B$374,IF(($BC336-$A$375)&lt;B$374,$BG336,0),0)</f>
        <v>0</v>
      </c>
      <c r="C445" s="0" t="n">
        <f aca="false">IF(($BC336+$A$375)&gt;C$374,IF(($BC336-$A$375)&lt;C$374,$BG336,0),0)</f>
        <v>0</v>
      </c>
      <c r="D445" s="0" t="n">
        <f aca="false">IF(($BC336+$A$375)&gt;D$374,IF(($BC336-$A$375)&lt;D$374,$BG336,0),0)</f>
        <v>0</v>
      </c>
      <c r="E445" s="0" t="n">
        <f aca="false">IF(($BC336+$A$375)&gt;E$374,IF(($BC336-$A$375)&lt;E$374,$BG336,0),0)</f>
        <v>0</v>
      </c>
      <c r="F445" s="0" t="n">
        <f aca="false">IF(($BC336+$A$375)&gt;F$374,IF(($BC336-$A$375)&lt;F$374,$BG336,0),0)</f>
        <v>0</v>
      </c>
      <c r="G445" s="0" t="n">
        <f aca="false">IF(($BC336+$A$375)&gt;G$374,IF(($BC336-$A$375)&lt;G$374,$BG336,0),0)</f>
        <v>0</v>
      </c>
      <c r="H445" s="0" t="n">
        <f aca="false">IF(($BC336+$A$375)&gt;H$374,IF(($BC336-$A$375)&lt;H$374,$BG336,0),0)</f>
        <v>0</v>
      </c>
      <c r="I445" s="0" t="n">
        <f aca="false">IF(($BC336+$A$375)&gt;I$374,IF(($BC336-$A$375)&lt;I$374,$BG336,0),0)</f>
        <v>0</v>
      </c>
      <c r="J445" s="0" t="n">
        <f aca="false">IF(($BC336+$A$375)&gt;J$374,IF(($BC336-$A$375)&lt;J$374,$BG336,0),0)</f>
        <v>0</v>
      </c>
      <c r="K445" s="0" t="n">
        <f aca="false">IF(($BC336+$A$375)&gt;K$374,IF(($BC336-$A$375)&lt;K$374,$BG336,0),0)</f>
        <v>0</v>
      </c>
      <c r="L445" s="0" t="n">
        <f aca="false">IF(($BC336+$A$375)&gt;L$374,IF(($BC336-$A$375)&lt;L$374,$BG336,0),0)</f>
        <v>0</v>
      </c>
      <c r="M445" s="0" t="n">
        <f aca="false">IF(($BC336+$A$375)&gt;M$374,IF(($BC336-$A$375)&lt;M$374,$BG336,0),0)</f>
        <v>0</v>
      </c>
      <c r="N445" s="0" t="n">
        <f aca="false">IF(($BC336+$A$375)&gt;N$374,IF(($BC336-$A$375)&lt;N$374,$BG336,0),0)</f>
        <v>0</v>
      </c>
      <c r="O445" s="0" t="n">
        <f aca="false">IF(($BC336+$A$375)&gt;O$374,IF(($BC336-$A$375)&lt;O$374,$BG336,0),0)</f>
        <v>0</v>
      </c>
      <c r="P445" s="0" t="n">
        <f aca="false">IF(($BC336+$A$375)&gt;P$374,IF(($BC336-$A$375)&lt;P$374,$BG336,0),0)</f>
        <v>0</v>
      </c>
      <c r="Q445" s="0" t="n">
        <f aca="false">IF(($BC336+$A$375)&gt;Q$374,IF(($BC336-$A$375)&lt;Q$374,$BG336,0),0)</f>
        <v>0</v>
      </c>
      <c r="R445" s="0" t="n">
        <f aca="false">IF(($BC336+$A$375)&gt;R$374,IF(($BC336-$A$375)&lt;R$374,$BG336,0),0)</f>
        <v>0</v>
      </c>
      <c r="S445" s="0" t="n">
        <f aca="false">IF(($BC336+$A$375)&gt;S$374,IF(($BC336-$A$375)&lt;S$374,$BG336,0),0)</f>
        <v>0</v>
      </c>
      <c r="T445" s="0" t="n">
        <f aca="false">IF(($BC336+$A$375)&gt;T$374,IF(($BC336-$A$375)&lt;T$374,$BG336,0),0)</f>
        <v>0</v>
      </c>
      <c r="U445" s="0" t="n">
        <f aca="false">IF(($BC336+$A$375)&gt;U$374,IF(($BC336-$A$375)&lt;U$374,$BG336,0),0)</f>
        <v>0</v>
      </c>
      <c r="V445" s="0" t="n">
        <f aca="false">IF(($BC336+$A$375)&gt;V$374,IF(($BC336-$A$375)&lt;V$374,$BG336,0),0)</f>
        <v>0</v>
      </c>
      <c r="W445" s="0" t="n">
        <f aca="false">IF(($BC336+$A$375)&gt;W$374,IF(($BC336-$A$375)&lt;W$374,$BG336,0),0)</f>
        <v>0</v>
      </c>
      <c r="X445" s="0" t="n">
        <f aca="false">IF(($BC336+$A$375)&gt;X$374,IF(($BC336-$A$375)&lt;X$374,$BG336,0),0)</f>
        <v>0</v>
      </c>
      <c r="Y445" s="0" t="n">
        <f aca="false">IF(($BC336+$A$375)&gt;Y$374,IF(($BC336-$A$375)&lt;Y$374,$BG336,0),0)</f>
        <v>0</v>
      </c>
      <c r="Z445" s="0" t="n">
        <f aca="false">IF(($BC336+$A$375)&gt;Z$374,IF(($BC336-$A$375)&lt;Z$374,$BG336,0),0)</f>
        <v>0</v>
      </c>
      <c r="AA445" s="0" t="n">
        <f aca="false">IF(($BC336+$A$375)&gt;AA$374,IF(($BC336-$A$375)&lt;AA$374,$BG336,0),0)</f>
        <v>0</v>
      </c>
      <c r="AB445" s="0" t="n">
        <f aca="false">IF(($BC336+$A$375)&gt;AB$374,IF(($BC336-$A$375)&lt;AB$374,$BG336,0),0)</f>
        <v>0</v>
      </c>
      <c r="AC445" s="0" t="n">
        <f aca="false">IF(($BC336+$A$375)&gt;AC$374,IF(($BC336-$A$375)&lt;AC$374,$BG336,0),0)</f>
        <v>0</v>
      </c>
      <c r="AD445" s="0" t="n">
        <f aca="false">IF(($BC336+$A$375)&gt;AD$374,IF(($BC336-$A$375)&lt;AD$374,$BG336,0),0)</f>
        <v>0</v>
      </c>
      <c r="AE445" s="0" t="n">
        <f aca="false">IF(($BC336+$A$375)&gt;AE$374,IF(($BC336-$A$375)&lt;AE$374,$BG336,0),0)</f>
        <v>0</v>
      </c>
      <c r="AF445" s="0" t="n">
        <f aca="false">IF(($BC336+$A$375)&gt;AF$374,IF(($BC336-$A$375)&lt;AF$374,$BG336,0),0)</f>
        <v>0</v>
      </c>
      <c r="AG445" s="0" t="n">
        <f aca="false">IF(($BC336+$A$375)&gt;AG$374,IF(($BC336-$A$375)&lt;AG$374,$BG336,0),0)</f>
        <v>0</v>
      </c>
      <c r="AH445" s="0" t="n">
        <f aca="false">IF(($BC336+$A$375)&gt;AH$374,IF(($BC336-$A$375)&lt;AH$374,$BG336,0),0)</f>
        <v>336.317519767362</v>
      </c>
      <c r="AI445" s="0" t="n">
        <f aca="false">IF(($BC336+$A$375)&gt;AI$374,IF(($BC336-$A$375)&lt;AI$374,$BG336,0),0)</f>
        <v>336.317519767362</v>
      </c>
      <c r="AJ445" s="0" t="n">
        <f aca="false">IF(($BC336+$A$375)&gt;AJ$374,IF(($BC336-$A$375)&lt;AJ$374,$BG336,0),0)</f>
        <v>0</v>
      </c>
      <c r="AK445" s="0" t="n">
        <f aca="false">IF(($BC336+$A$375)&gt;AK$374,IF(($BC336-$A$375)&lt;AK$374,$BG336,0),0)</f>
        <v>0</v>
      </c>
      <c r="AL445" s="0" t="n">
        <f aca="false">IF(($BC336+$A$375)&gt;AL$374,IF(($BC336-$A$375)&lt;AL$374,$BG336,0),0)</f>
        <v>0</v>
      </c>
      <c r="AM445" s="0" t="n">
        <f aca="false">IF(($BC336+$A$375)&gt;AM$374,IF(($BC336-$A$375)&lt;AM$374,$BG336,0),0)</f>
        <v>0</v>
      </c>
      <c r="AN445" s="0" t="n">
        <f aca="false">IF(($BC336+$A$375)&gt;AN$374,IF(($BC336-$A$375)&lt;AN$374,$BG336,0),0)</f>
        <v>0</v>
      </c>
      <c r="AO445" s="0" t="n">
        <f aca="false">IF(($BC336+$A$375)&gt;AO$374,IF(($BC336-$A$375)&lt;AO$374,$BG336,0),0)</f>
        <v>0</v>
      </c>
      <c r="AP445" s="0" t="n">
        <f aca="false">IF(($BC336+$A$375)&gt;AP$374,IF(($BC336-$A$375)&lt;AP$374,$BG336,0),0)</f>
        <v>0</v>
      </c>
      <c r="AQ445" s="0" t="n">
        <f aca="false">IF(($BC336+$A$375)&gt;AQ$374,IF(($BC336-$A$375)&lt;AQ$374,$BG336,0),0)</f>
        <v>0</v>
      </c>
      <c r="AR445" s="0" t="n">
        <f aca="false">IF(($BC336+$A$375)&gt;AR$374,IF(($BC336-$A$375)&lt;AR$374,$BG336,0),0)</f>
        <v>0</v>
      </c>
      <c r="AS445" s="0" t="n">
        <f aca="false">IF(($BC336+$A$375)&gt;AS$374,IF(($BC336-$A$375)&lt;AS$374,$BG336,0),0)</f>
        <v>0</v>
      </c>
      <c r="AT445" s="0" t="n">
        <f aca="false">IF(($BC336+$A$375)&gt;AT$374,IF(($BC336-$A$375)&lt;AT$374,$BG336,0),0)</f>
        <v>0</v>
      </c>
      <c r="AU445" s="0" t="n">
        <f aca="false">IF(($BC336+$A$375)&gt;AU$374,IF(($BC336-$A$375)&lt;AU$374,$BG336,0),0)</f>
        <v>0</v>
      </c>
      <c r="AV445" s="0" t="n">
        <f aca="false">IF(($BC336+$A$375)&gt;AV$374,IF(($BC336-$A$375)&lt;AV$374,$BG336,0),0)</f>
        <v>0</v>
      </c>
      <c r="AW445" s="0" t="n">
        <f aca="false">IF(($BC336+$A$375)&gt;AW$374,IF(($BC336-$A$375)&lt;AW$374,$BG336,0),0)</f>
        <v>0</v>
      </c>
      <c r="AX445" s="0" t="n">
        <f aca="false">IF(($BC336+$A$375)&gt;AX$374,IF(($BC336-$A$375)&lt;AX$374,$BG336,0),0)</f>
        <v>0</v>
      </c>
      <c r="AY445" s="0" t="n">
        <f aca="false">IF(($BC336+$A$375)&gt;AY$374,IF(($BC336-$A$375)&lt;AY$374,$BG336,0),0)</f>
        <v>0</v>
      </c>
      <c r="AZ445" s="0" t="n">
        <f aca="false">IF(($BC336+$A$375)&gt;AZ$374,IF(($BC336-$A$375)&lt;AZ$374,$BG336,0),0)</f>
        <v>0</v>
      </c>
      <c r="BA445" s="0" t="n">
        <f aca="false">IF(($BC336+$A$375)&gt;BA$374,IF(($BC336-$A$375)&lt;BA$374,$BG336,0),0)</f>
        <v>0</v>
      </c>
      <c r="BB445" s="0" t="n">
        <f aca="false">IF(($BC336+$A$375)&gt;BB$374,IF(($BC336-$A$375)&lt;BB$374,$BG336,0),0)</f>
        <v>0</v>
      </c>
    </row>
    <row r="446" customFormat="false" ht="12.75" hidden="false" customHeight="false" outlineLevel="0" collapsed="false">
      <c r="B446" s="0" t="n">
        <f aca="false">IF(($BC337+$A$375)&gt;B$374,IF(($BC337-$A$375)&lt;B$374,$BG337,0),0)</f>
        <v>0</v>
      </c>
      <c r="C446" s="0" t="n">
        <f aca="false">IF(($BC337+$A$375)&gt;C$374,IF(($BC337-$A$375)&lt;C$374,$BG337,0),0)</f>
        <v>0</v>
      </c>
      <c r="D446" s="0" t="n">
        <f aca="false">IF(($BC337+$A$375)&gt;D$374,IF(($BC337-$A$375)&lt;D$374,$BG337,0),0)</f>
        <v>0</v>
      </c>
      <c r="E446" s="0" t="n">
        <f aca="false">IF(($BC337+$A$375)&gt;E$374,IF(($BC337-$A$375)&lt;E$374,$BG337,0),0)</f>
        <v>0</v>
      </c>
      <c r="F446" s="0" t="n">
        <f aca="false">IF(($BC337+$A$375)&gt;F$374,IF(($BC337-$A$375)&lt;F$374,$BG337,0),0)</f>
        <v>0</v>
      </c>
      <c r="G446" s="0" t="n">
        <f aca="false">IF(($BC337+$A$375)&gt;G$374,IF(($BC337-$A$375)&lt;G$374,$BG337,0),0)</f>
        <v>0</v>
      </c>
      <c r="H446" s="0" t="n">
        <f aca="false">IF(($BC337+$A$375)&gt;H$374,IF(($BC337-$A$375)&lt;H$374,$BG337,0),0)</f>
        <v>0</v>
      </c>
      <c r="I446" s="0" t="n">
        <f aca="false">IF(($BC337+$A$375)&gt;I$374,IF(($BC337-$A$375)&lt;I$374,$BG337,0),0)</f>
        <v>0</v>
      </c>
      <c r="J446" s="0" t="n">
        <f aca="false">IF(($BC337+$A$375)&gt;J$374,IF(($BC337-$A$375)&lt;J$374,$BG337,0),0)</f>
        <v>0</v>
      </c>
      <c r="K446" s="0" t="n">
        <f aca="false">IF(($BC337+$A$375)&gt;K$374,IF(($BC337-$A$375)&lt;K$374,$BG337,0),0)</f>
        <v>0</v>
      </c>
      <c r="L446" s="0" t="n">
        <f aca="false">IF(($BC337+$A$375)&gt;L$374,IF(($BC337-$A$375)&lt;L$374,$BG337,0),0)</f>
        <v>0</v>
      </c>
      <c r="M446" s="0" t="n">
        <f aca="false">IF(($BC337+$A$375)&gt;M$374,IF(($BC337-$A$375)&lt;M$374,$BG337,0),0)</f>
        <v>0</v>
      </c>
      <c r="N446" s="0" t="n">
        <f aca="false">IF(($BC337+$A$375)&gt;N$374,IF(($BC337-$A$375)&lt;N$374,$BG337,0),0)</f>
        <v>0</v>
      </c>
      <c r="O446" s="0" t="n">
        <f aca="false">IF(($BC337+$A$375)&gt;O$374,IF(($BC337-$A$375)&lt;O$374,$BG337,0),0)</f>
        <v>0</v>
      </c>
      <c r="P446" s="0" t="n">
        <f aca="false">IF(($BC337+$A$375)&gt;P$374,IF(($BC337-$A$375)&lt;P$374,$BG337,0),0)</f>
        <v>0</v>
      </c>
      <c r="Q446" s="0" t="n">
        <f aca="false">IF(($BC337+$A$375)&gt;Q$374,IF(($BC337-$A$375)&lt;Q$374,$BG337,0),0)</f>
        <v>0</v>
      </c>
      <c r="R446" s="0" t="n">
        <f aca="false">IF(($BC337+$A$375)&gt;R$374,IF(($BC337-$A$375)&lt;R$374,$BG337,0),0)</f>
        <v>0</v>
      </c>
      <c r="S446" s="0" t="n">
        <f aca="false">IF(($BC337+$A$375)&gt;S$374,IF(($BC337-$A$375)&lt;S$374,$BG337,0),0)</f>
        <v>0</v>
      </c>
      <c r="T446" s="0" t="n">
        <f aca="false">IF(($BC337+$A$375)&gt;T$374,IF(($BC337-$A$375)&lt;T$374,$BG337,0),0)</f>
        <v>0</v>
      </c>
      <c r="U446" s="0" t="n">
        <f aca="false">IF(($BC337+$A$375)&gt;U$374,IF(($BC337-$A$375)&lt;U$374,$BG337,0),0)</f>
        <v>0</v>
      </c>
      <c r="V446" s="0" t="n">
        <f aca="false">IF(($BC337+$A$375)&gt;V$374,IF(($BC337-$A$375)&lt;V$374,$BG337,0),0)</f>
        <v>0</v>
      </c>
      <c r="W446" s="0" t="n">
        <f aca="false">IF(($BC337+$A$375)&gt;W$374,IF(($BC337-$A$375)&lt;W$374,$BG337,0),0)</f>
        <v>0</v>
      </c>
      <c r="X446" s="0" t="n">
        <f aca="false">IF(($BC337+$A$375)&gt;X$374,IF(($BC337-$A$375)&lt;X$374,$BG337,0),0)</f>
        <v>0</v>
      </c>
      <c r="Y446" s="0" t="n">
        <f aca="false">IF(($BC337+$A$375)&gt;Y$374,IF(($BC337-$A$375)&lt;Y$374,$BG337,0),0)</f>
        <v>0</v>
      </c>
      <c r="Z446" s="0" t="n">
        <f aca="false">IF(($BC337+$A$375)&gt;Z$374,IF(($BC337-$A$375)&lt;Z$374,$BG337,0),0)</f>
        <v>0</v>
      </c>
      <c r="AA446" s="0" t="n">
        <f aca="false">IF(($BC337+$A$375)&gt;AA$374,IF(($BC337-$A$375)&lt;AA$374,$BG337,0),0)</f>
        <v>0</v>
      </c>
      <c r="AB446" s="0" t="n">
        <f aca="false">IF(($BC337+$A$375)&gt;AB$374,IF(($BC337-$A$375)&lt;AB$374,$BG337,0),0)</f>
        <v>0</v>
      </c>
      <c r="AC446" s="0" t="n">
        <f aca="false">IF(($BC337+$A$375)&gt;AC$374,IF(($BC337-$A$375)&lt;AC$374,$BG337,0),0)</f>
        <v>0</v>
      </c>
      <c r="AD446" s="0" t="n">
        <f aca="false">IF(($BC337+$A$375)&gt;AD$374,IF(($BC337-$A$375)&lt;AD$374,$BG337,0),0)</f>
        <v>0</v>
      </c>
      <c r="AE446" s="0" t="n">
        <f aca="false">IF(($BC337+$A$375)&gt;AE$374,IF(($BC337-$A$375)&lt;AE$374,$BG337,0),0)</f>
        <v>0</v>
      </c>
      <c r="AF446" s="0" t="n">
        <f aca="false">IF(($BC337+$A$375)&gt;AF$374,IF(($BC337-$A$375)&lt;AF$374,$BG337,0),0)</f>
        <v>0</v>
      </c>
      <c r="AG446" s="0" t="n">
        <f aca="false">IF(($BC337+$A$375)&gt;AG$374,IF(($BC337-$A$375)&lt;AG$374,$BG337,0),0)</f>
        <v>407.630204922413</v>
      </c>
      <c r="AH446" s="0" t="n">
        <f aca="false">IF(($BC337+$A$375)&gt;AH$374,IF(($BC337-$A$375)&lt;AH$374,$BG337,0),0)</f>
        <v>407.630204922413</v>
      </c>
      <c r="AI446" s="0" t="n">
        <f aca="false">IF(($BC337+$A$375)&gt;AI$374,IF(($BC337-$A$375)&lt;AI$374,$BG337,0),0)</f>
        <v>0</v>
      </c>
      <c r="AJ446" s="0" t="n">
        <f aca="false">IF(($BC337+$A$375)&gt;AJ$374,IF(($BC337-$A$375)&lt;AJ$374,$BG337,0),0)</f>
        <v>0</v>
      </c>
      <c r="AK446" s="0" t="n">
        <f aca="false">IF(($BC337+$A$375)&gt;AK$374,IF(($BC337-$A$375)&lt;AK$374,$BG337,0),0)</f>
        <v>0</v>
      </c>
      <c r="AL446" s="0" t="n">
        <f aca="false">IF(($BC337+$A$375)&gt;AL$374,IF(($BC337-$A$375)&lt;AL$374,$BG337,0),0)</f>
        <v>0</v>
      </c>
      <c r="AM446" s="0" t="n">
        <f aca="false">IF(($BC337+$A$375)&gt;AM$374,IF(($BC337-$A$375)&lt;AM$374,$BG337,0),0)</f>
        <v>0</v>
      </c>
      <c r="AN446" s="0" t="n">
        <f aca="false">IF(($BC337+$A$375)&gt;AN$374,IF(($BC337-$A$375)&lt;AN$374,$BG337,0),0)</f>
        <v>0</v>
      </c>
      <c r="AO446" s="0" t="n">
        <f aca="false">IF(($BC337+$A$375)&gt;AO$374,IF(($BC337-$A$375)&lt;AO$374,$BG337,0),0)</f>
        <v>0</v>
      </c>
      <c r="AP446" s="0" t="n">
        <f aca="false">IF(($BC337+$A$375)&gt;AP$374,IF(($BC337-$A$375)&lt;AP$374,$BG337,0),0)</f>
        <v>0</v>
      </c>
      <c r="AQ446" s="0" t="n">
        <f aca="false">IF(($BC337+$A$375)&gt;AQ$374,IF(($BC337-$A$375)&lt;AQ$374,$BG337,0),0)</f>
        <v>0</v>
      </c>
      <c r="AR446" s="0" t="n">
        <f aca="false">IF(($BC337+$A$375)&gt;AR$374,IF(($BC337-$A$375)&lt;AR$374,$BG337,0),0)</f>
        <v>0</v>
      </c>
      <c r="AS446" s="0" t="n">
        <f aca="false">IF(($BC337+$A$375)&gt;AS$374,IF(($BC337-$A$375)&lt;AS$374,$BG337,0),0)</f>
        <v>0</v>
      </c>
      <c r="AT446" s="0" t="n">
        <f aca="false">IF(($BC337+$A$375)&gt;AT$374,IF(($BC337-$A$375)&lt;AT$374,$BG337,0),0)</f>
        <v>0</v>
      </c>
      <c r="AU446" s="0" t="n">
        <f aca="false">IF(($BC337+$A$375)&gt;AU$374,IF(($BC337-$A$375)&lt;AU$374,$BG337,0),0)</f>
        <v>0</v>
      </c>
      <c r="AV446" s="0" t="n">
        <f aca="false">IF(($BC337+$A$375)&gt;AV$374,IF(($BC337-$A$375)&lt;AV$374,$BG337,0),0)</f>
        <v>0</v>
      </c>
      <c r="AW446" s="0" t="n">
        <f aca="false">IF(($BC337+$A$375)&gt;AW$374,IF(($BC337-$A$375)&lt;AW$374,$BG337,0),0)</f>
        <v>0</v>
      </c>
      <c r="AX446" s="0" t="n">
        <f aca="false">IF(($BC337+$A$375)&gt;AX$374,IF(($BC337-$A$375)&lt;AX$374,$BG337,0),0)</f>
        <v>0</v>
      </c>
      <c r="AY446" s="0" t="n">
        <f aca="false">IF(($BC337+$A$375)&gt;AY$374,IF(($BC337-$A$375)&lt;AY$374,$BG337,0),0)</f>
        <v>0</v>
      </c>
      <c r="AZ446" s="0" t="n">
        <f aca="false">IF(($BC337+$A$375)&gt;AZ$374,IF(($BC337-$A$375)&lt;AZ$374,$BG337,0),0)</f>
        <v>0</v>
      </c>
      <c r="BA446" s="0" t="n">
        <f aca="false">IF(($BC337+$A$375)&gt;BA$374,IF(($BC337-$A$375)&lt;BA$374,$BG337,0),0)</f>
        <v>0</v>
      </c>
      <c r="BB446" s="0" t="n">
        <f aca="false">IF(($BC337+$A$375)&gt;BB$374,IF(($BC337-$A$375)&lt;BB$374,$BG337,0),0)</f>
        <v>0</v>
      </c>
    </row>
    <row r="447" customFormat="false" ht="12.75" hidden="false" customHeight="false" outlineLevel="0" collapsed="false">
      <c r="B447" s="0" t="n">
        <f aca="false">IF(($BC338+$A$375)&gt;B$374,IF(($BC338-$A$375)&lt;B$374,$BG338,0),0)</f>
        <v>0</v>
      </c>
      <c r="C447" s="0" t="n">
        <f aca="false">IF(($BC338+$A$375)&gt;C$374,IF(($BC338-$A$375)&lt;C$374,$BG338,0),0)</f>
        <v>0</v>
      </c>
      <c r="D447" s="0" t="n">
        <f aca="false">IF(($BC338+$A$375)&gt;D$374,IF(($BC338-$A$375)&lt;D$374,$BG338,0),0)</f>
        <v>0</v>
      </c>
      <c r="E447" s="0" t="n">
        <f aca="false">IF(($BC338+$A$375)&gt;E$374,IF(($BC338-$A$375)&lt;E$374,$BG338,0),0)</f>
        <v>0</v>
      </c>
      <c r="F447" s="0" t="n">
        <f aca="false">IF(($BC338+$A$375)&gt;F$374,IF(($BC338-$A$375)&lt;F$374,$BG338,0),0)</f>
        <v>0</v>
      </c>
      <c r="G447" s="0" t="n">
        <f aca="false">IF(($BC338+$A$375)&gt;G$374,IF(($BC338-$A$375)&lt;G$374,$BG338,0),0)</f>
        <v>0</v>
      </c>
      <c r="H447" s="0" t="n">
        <f aca="false">IF(($BC338+$A$375)&gt;H$374,IF(($BC338-$A$375)&lt;H$374,$BG338,0),0)</f>
        <v>0</v>
      </c>
      <c r="I447" s="0" t="n">
        <f aca="false">IF(($BC338+$A$375)&gt;I$374,IF(($BC338-$A$375)&lt;I$374,$BG338,0),0)</f>
        <v>0</v>
      </c>
      <c r="J447" s="0" t="n">
        <f aca="false">IF(($BC338+$A$375)&gt;J$374,IF(($BC338-$A$375)&lt;J$374,$BG338,0),0)</f>
        <v>0</v>
      </c>
      <c r="K447" s="0" t="n">
        <f aca="false">IF(($BC338+$A$375)&gt;K$374,IF(($BC338-$A$375)&lt;K$374,$BG338,0),0)</f>
        <v>0</v>
      </c>
      <c r="L447" s="0" t="n">
        <f aca="false">IF(($BC338+$A$375)&gt;L$374,IF(($BC338-$A$375)&lt;L$374,$BG338,0),0)</f>
        <v>0</v>
      </c>
      <c r="M447" s="0" t="n">
        <f aca="false">IF(($BC338+$A$375)&gt;M$374,IF(($BC338-$A$375)&lt;M$374,$BG338,0),0)</f>
        <v>0</v>
      </c>
      <c r="N447" s="0" t="n">
        <f aca="false">IF(($BC338+$A$375)&gt;N$374,IF(($BC338-$A$375)&lt;N$374,$BG338,0),0)</f>
        <v>0</v>
      </c>
      <c r="O447" s="0" t="n">
        <f aca="false">IF(($BC338+$A$375)&gt;O$374,IF(($BC338-$A$375)&lt;O$374,$BG338,0),0)</f>
        <v>0</v>
      </c>
      <c r="P447" s="0" t="n">
        <f aca="false">IF(($BC338+$A$375)&gt;P$374,IF(($BC338-$A$375)&lt;P$374,$BG338,0),0)</f>
        <v>0</v>
      </c>
      <c r="Q447" s="0" t="n">
        <f aca="false">IF(($BC338+$A$375)&gt;Q$374,IF(($BC338-$A$375)&lt;Q$374,$BG338,0),0)</f>
        <v>0</v>
      </c>
      <c r="R447" s="0" t="n">
        <f aca="false">IF(($BC338+$A$375)&gt;R$374,IF(($BC338-$A$375)&lt;R$374,$BG338,0),0)</f>
        <v>0</v>
      </c>
      <c r="S447" s="0" t="n">
        <f aca="false">IF(($BC338+$A$375)&gt;S$374,IF(($BC338-$A$375)&lt;S$374,$BG338,0),0)</f>
        <v>0</v>
      </c>
      <c r="T447" s="0" t="n">
        <f aca="false">IF(($BC338+$A$375)&gt;T$374,IF(($BC338-$A$375)&lt;T$374,$BG338,0),0)</f>
        <v>0</v>
      </c>
      <c r="U447" s="0" t="n">
        <f aca="false">IF(($BC338+$A$375)&gt;U$374,IF(($BC338-$A$375)&lt;U$374,$BG338,0),0)</f>
        <v>0</v>
      </c>
      <c r="V447" s="0" t="n">
        <f aca="false">IF(($BC338+$A$375)&gt;V$374,IF(($BC338-$A$375)&lt;V$374,$BG338,0),0)</f>
        <v>0</v>
      </c>
      <c r="W447" s="0" t="n">
        <f aca="false">IF(($BC338+$A$375)&gt;W$374,IF(($BC338-$A$375)&lt;W$374,$BG338,0),0)</f>
        <v>0</v>
      </c>
      <c r="X447" s="0" t="n">
        <f aca="false">IF(($BC338+$A$375)&gt;X$374,IF(($BC338-$A$375)&lt;X$374,$BG338,0),0)</f>
        <v>0</v>
      </c>
      <c r="Y447" s="0" t="n">
        <f aca="false">IF(($BC338+$A$375)&gt;Y$374,IF(($BC338-$A$375)&lt;Y$374,$BG338,0),0)</f>
        <v>0</v>
      </c>
      <c r="Z447" s="0" t="n">
        <f aca="false">IF(($BC338+$A$375)&gt;Z$374,IF(($BC338-$A$375)&lt;Z$374,$BG338,0),0)</f>
        <v>0</v>
      </c>
      <c r="AA447" s="0" t="n">
        <f aca="false">IF(($BC338+$A$375)&gt;AA$374,IF(($BC338-$A$375)&lt;AA$374,$BG338,0),0)</f>
        <v>0</v>
      </c>
      <c r="AB447" s="0" t="n">
        <f aca="false">IF(($BC338+$A$375)&gt;AB$374,IF(($BC338-$A$375)&lt;AB$374,$BG338,0),0)</f>
        <v>0</v>
      </c>
      <c r="AC447" s="0" t="n">
        <f aca="false">IF(($BC338+$A$375)&gt;AC$374,IF(($BC338-$A$375)&lt;AC$374,$BG338,0),0)</f>
        <v>0</v>
      </c>
      <c r="AD447" s="0" t="n">
        <f aca="false">IF(($BC338+$A$375)&gt;AD$374,IF(($BC338-$A$375)&lt;AD$374,$BG338,0),0)</f>
        <v>0</v>
      </c>
      <c r="AE447" s="0" t="n">
        <f aca="false">IF(($BC338+$A$375)&gt;AE$374,IF(($BC338-$A$375)&lt;AE$374,$BG338,0),0)</f>
        <v>0</v>
      </c>
      <c r="AF447" s="0" t="n">
        <f aca="false">IF(($BC338+$A$375)&gt;AF$374,IF(($BC338-$A$375)&lt;AF$374,$BG338,0),0)</f>
        <v>519.616022639602</v>
      </c>
      <c r="AG447" s="0" t="n">
        <f aca="false">IF(($BC338+$A$375)&gt;AG$374,IF(($BC338-$A$375)&lt;AG$374,$BG338,0),0)</f>
        <v>519.616022639602</v>
      </c>
      <c r="AH447" s="0" t="n">
        <f aca="false">IF(($BC338+$A$375)&gt;AH$374,IF(($BC338-$A$375)&lt;AH$374,$BG338,0),0)</f>
        <v>0</v>
      </c>
      <c r="AI447" s="0" t="n">
        <f aca="false">IF(($BC338+$A$375)&gt;AI$374,IF(($BC338-$A$375)&lt;AI$374,$BG338,0),0)</f>
        <v>0</v>
      </c>
      <c r="AJ447" s="0" t="n">
        <f aca="false">IF(($BC338+$A$375)&gt;AJ$374,IF(($BC338-$A$375)&lt;AJ$374,$BG338,0),0)</f>
        <v>0</v>
      </c>
      <c r="AK447" s="0" t="n">
        <f aca="false">IF(($BC338+$A$375)&gt;AK$374,IF(($BC338-$A$375)&lt;AK$374,$BG338,0),0)</f>
        <v>0</v>
      </c>
      <c r="AL447" s="0" t="n">
        <f aca="false">IF(($BC338+$A$375)&gt;AL$374,IF(($BC338-$A$375)&lt;AL$374,$BG338,0),0)</f>
        <v>0</v>
      </c>
      <c r="AM447" s="0" t="n">
        <f aca="false">IF(($BC338+$A$375)&gt;AM$374,IF(($BC338-$A$375)&lt;AM$374,$BG338,0),0)</f>
        <v>0</v>
      </c>
      <c r="AN447" s="0" t="n">
        <f aca="false">IF(($BC338+$A$375)&gt;AN$374,IF(($BC338-$A$375)&lt;AN$374,$BG338,0),0)</f>
        <v>0</v>
      </c>
      <c r="AO447" s="0" t="n">
        <f aca="false">IF(($BC338+$A$375)&gt;AO$374,IF(($BC338-$A$375)&lt;AO$374,$BG338,0),0)</f>
        <v>0</v>
      </c>
      <c r="AP447" s="0" t="n">
        <f aca="false">IF(($BC338+$A$375)&gt;AP$374,IF(($BC338-$A$375)&lt;AP$374,$BG338,0),0)</f>
        <v>0</v>
      </c>
      <c r="AQ447" s="0" t="n">
        <f aca="false">IF(($BC338+$A$375)&gt;AQ$374,IF(($BC338-$A$375)&lt;AQ$374,$BG338,0),0)</f>
        <v>0</v>
      </c>
      <c r="AR447" s="0" t="n">
        <f aca="false">IF(($BC338+$A$375)&gt;AR$374,IF(($BC338-$A$375)&lt;AR$374,$BG338,0),0)</f>
        <v>0</v>
      </c>
      <c r="AS447" s="0" t="n">
        <f aca="false">IF(($BC338+$A$375)&gt;AS$374,IF(($BC338-$A$375)&lt;AS$374,$BG338,0),0)</f>
        <v>0</v>
      </c>
      <c r="AT447" s="0" t="n">
        <f aca="false">IF(($BC338+$A$375)&gt;AT$374,IF(($BC338-$A$375)&lt;AT$374,$BG338,0),0)</f>
        <v>0</v>
      </c>
      <c r="AU447" s="0" t="n">
        <f aca="false">IF(($BC338+$A$375)&gt;AU$374,IF(($BC338-$A$375)&lt;AU$374,$BG338,0),0)</f>
        <v>0</v>
      </c>
      <c r="AV447" s="0" t="n">
        <f aca="false">IF(($BC338+$A$375)&gt;AV$374,IF(($BC338-$A$375)&lt;AV$374,$BG338,0),0)</f>
        <v>0</v>
      </c>
      <c r="AW447" s="0" t="n">
        <f aca="false">IF(($BC338+$A$375)&gt;AW$374,IF(($BC338-$A$375)&lt;AW$374,$BG338,0),0)</f>
        <v>0</v>
      </c>
      <c r="AX447" s="0" t="n">
        <f aca="false">IF(($BC338+$A$375)&gt;AX$374,IF(($BC338-$A$375)&lt;AX$374,$BG338,0),0)</f>
        <v>0</v>
      </c>
      <c r="AY447" s="0" t="n">
        <f aca="false">IF(($BC338+$A$375)&gt;AY$374,IF(($BC338-$A$375)&lt;AY$374,$BG338,0),0)</f>
        <v>0</v>
      </c>
      <c r="AZ447" s="0" t="n">
        <f aca="false">IF(($BC338+$A$375)&gt;AZ$374,IF(($BC338-$A$375)&lt;AZ$374,$BG338,0),0)</f>
        <v>0</v>
      </c>
      <c r="BA447" s="0" t="n">
        <f aca="false">IF(($BC338+$A$375)&gt;BA$374,IF(($BC338-$A$375)&lt;BA$374,$BG338,0),0)</f>
        <v>0</v>
      </c>
      <c r="BB447" s="0" t="n">
        <f aca="false">IF(($BC338+$A$375)&gt;BB$374,IF(($BC338-$A$375)&lt;BB$374,$BG338,0),0)</f>
        <v>0</v>
      </c>
    </row>
    <row r="448" customFormat="false" ht="12.75" hidden="false" customHeight="false" outlineLevel="0" collapsed="false">
      <c r="B448" s="0" t="n">
        <f aca="false">IF(($BC339+$A$375)&gt;B$374,IF(($BC339-$A$375)&lt;B$374,$BG339,0),0)</f>
        <v>0</v>
      </c>
      <c r="C448" s="0" t="n">
        <f aca="false">IF(($BC339+$A$375)&gt;C$374,IF(($BC339-$A$375)&lt;C$374,$BG339,0),0)</f>
        <v>0</v>
      </c>
      <c r="D448" s="0" t="n">
        <f aca="false">IF(($BC339+$A$375)&gt;D$374,IF(($BC339-$A$375)&lt;D$374,$BG339,0),0)</f>
        <v>0</v>
      </c>
      <c r="E448" s="0" t="n">
        <f aca="false">IF(($BC339+$A$375)&gt;E$374,IF(($BC339-$A$375)&lt;E$374,$BG339,0),0)</f>
        <v>0</v>
      </c>
      <c r="F448" s="0" t="n">
        <f aca="false">IF(($BC339+$A$375)&gt;F$374,IF(($BC339-$A$375)&lt;F$374,$BG339,0),0)</f>
        <v>0</v>
      </c>
      <c r="G448" s="0" t="n">
        <f aca="false">IF(($BC339+$A$375)&gt;G$374,IF(($BC339-$A$375)&lt;G$374,$BG339,0),0)</f>
        <v>0</v>
      </c>
      <c r="H448" s="0" t="n">
        <f aca="false">IF(($BC339+$A$375)&gt;H$374,IF(($BC339-$A$375)&lt;H$374,$BG339,0),0)</f>
        <v>0</v>
      </c>
      <c r="I448" s="0" t="n">
        <f aca="false">IF(($BC339+$A$375)&gt;I$374,IF(($BC339-$A$375)&lt;I$374,$BG339,0),0)</f>
        <v>0</v>
      </c>
      <c r="J448" s="0" t="n">
        <f aca="false">IF(($BC339+$A$375)&gt;J$374,IF(($BC339-$A$375)&lt;J$374,$BG339,0),0)</f>
        <v>0</v>
      </c>
      <c r="K448" s="0" t="n">
        <f aca="false">IF(($BC339+$A$375)&gt;K$374,IF(($BC339-$A$375)&lt;K$374,$BG339,0),0)</f>
        <v>0</v>
      </c>
      <c r="L448" s="0" t="n">
        <f aca="false">IF(($BC339+$A$375)&gt;L$374,IF(($BC339-$A$375)&lt;L$374,$BG339,0),0)</f>
        <v>0</v>
      </c>
      <c r="M448" s="0" t="n">
        <f aca="false">IF(($BC339+$A$375)&gt;M$374,IF(($BC339-$A$375)&lt;M$374,$BG339,0),0)</f>
        <v>0</v>
      </c>
      <c r="N448" s="0" t="n">
        <f aca="false">IF(($BC339+$A$375)&gt;N$374,IF(($BC339-$A$375)&lt;N$374,$BG339,0),0)</f>
        <v>0</v>
      </c>
      <c r="O448" s="0" t="n">
        <f aca="false">IF(($BC339+$A$375)&gt;O$374,IF(($BC339-$A$375)&lt;O$374,$BG339,0),0)</f>
        <v>0</v>
      </c>
      <c r="P448" s="0" t="n">
        <f aca="false">IF(($BC339+$A$375)&gt;P$374,IF(($BC339-$A$375)&lt;P$374,$BG339,0),0)</f>
        <v>0</v>
      </c>
      <c r="Q448" s="0" t="n">
        <f aca="false">IF(($BC339+$A$375)&gt;Q$374,IF(($BC339-$A$375)&lt;Q$374,$BG339,0),0)</f>
        <v>0</v>
      </c>
      <c r="R448" s="0" t="n">
        <f aca="false">IF(($BC339+$A$375)&gt;R$374,IF(($BC339-$A$375)&lt;R$374,$BG339,0),0)</f>
        <v>0</v>
      </c>
      <c r="S448" s="0" t="n">
        <f aca="false">IF(($BC339+$A$375)&gt;S$374,IF(($BC339-$A$375)&lt;S$374,$BG339,0),0)</f>
        <v>0</v>
      </c>
      <c r="T448" s="0" t="n">
        <f aca="false">IF(($BC339+$A$375)&gt;T$374,IF(($BC339-$A$375)&lt;T$374,$BG339,0),0)</f>
        <v>0</v>
      </c>
      <c r="U448" s="0" t="n">
        <f aca="false">IF(($BC339+$A$375)&gt;U$374,IF(($BC339-$A$375)&lt;U$374,$BG339,0),0)</f>
        <v>0</v>
      </c>
      <c r="V448" s="0" t="n">
        <f aca="false">IF(($BC339+$A$375)&gt;V$374,IF(($BC339-$A$375)&lt;V$374,$BG339,0),0)</f>
        <v>0</v>
      </c>
      <c r="W448" s="0" t="n">
        <f aca="false">IF(($BC339+$A$375)&gt;W$374,IF(($BC339-$A$375)&lt;W$374,$BG339,0),0)</f>
        <v>0</v>
      </c>
      <c r="X448" s="0" t="n">
        <f aca="false">IF(($BC339+$A$375)&gt;X$374,IF(($BC339-$A$375)&lt;X$374,$BG339,0),0)</f>
        <v>0</v>
      </c>
      <c r="Y448" s="0" t="n">
        <f aca="false">IF(($BC339+$A$375)&gt;Y$374,IF(($BC339-$A$375)&lt;Y$374,$BG339,0),0)</f>
        <v>0</v>
      </c>
      <c r="Z448" s="0" t="n">
        <f aca="false">IF(($BC339+$A$375)&gt;Z$374,IF(($BC339-$A$375)&lt;Z$374,$BG339,0),0)</f>
        <v>0</v>
      </c>
      <c r="AA448" s="0" t="n">
        <f aca="false">IF(($BC339+$A$375)&gt;AA$374,IF(($BC339-$A$375)&lt;AA$374,$BG339,0),0)</f>
        <v>0</v>
      </c>
      <c r="AB448" s="0" t="n">
        <f aca="false">IF(($BC339+$A$375)&gt;AB$374,IF(($BC339-$A$375)&lt;AB$374,$BG339,0),0)</f>
        <v>0</v>
      </c>
      <c r="AC448" s="0" t="n">
        <f aca="false">IF(($BC339+$A$375)&gt;AC$374,IF(($BC339-$A$375)&lt;AC$374,$BG339,0),0)</f>
        <v>0</v>
      </c>
      <c r="AD448" s="0" t="n">
        <f aca="false">IF(($BC339+$A$375)&gt;AD$374,IF(($BC339-$A$375)&lt;AD$374,$BG339,0),0)</f>
        <v>0</v>
      </c>
      <c r="AE448" s="0" t="n">
        <f aca="false">IF(($BC339+$A$375)&gt;AE$374,IF(($BC339-$A$375)&lt;AE$374,$BG339,0),0)</f>
        <v>714.98288440228</v>
      </c>
      <c r="AF448" s="0" t="n">
        <f aca="false">IF(($BC339+$A$375)&gt;AF$374,IF(($BC339-$A$375)&lt;AF$374,$BG339,0),0)</f>
        <v>0</v>
      </c>
      <c r="AG448" s="0" t="n">
        <f aca="false">IF(($BC339+$A$375)&gt;AG$374,IF(($BC339-$A$375)&lt;AG$374,$BG339,0),0)</f>
        <v>0</v>
      </c>
      <c r="AH448" s="0" t="n">
        <f aca="false">IF(($BC339+$A$375)&gt;AH$374,IF(($BC339-$A$375)&lt;AH$374,$BG339,0),0)</f>
        <v>0</v>
      </c>
      <c r="AI448" s="0" t="n">
        <f aca="false">IF(($BC339+$A$375)&gt;AI$374,IF(($BC339-$A$375)&lt;AI$374,$BG339,0),0)</f>
        <v>0</v>
      </c>
      <c r="AJ448" s="0" t="n">
        <f aca="false">IF(($BC339+$A$375)&gt;AJ$374,IF(($BC339-$A$375)&lt;AJ$374,$BG339,0),0)</f>
        <v>0</v>
      </c>
      <c r="AK448" s="0" t="n">
        <f aca="false">IF(($BC339+$A$375)&gt;AK$374,IF(($BC339-$A$375)&lt;AK$374,$BG339,0),0)</f>
        <v>0</v>
      </c>
      <c r="AL448" s="0" t="n">
        <f aca="false">IF(($BC339+$A$375)&gt;AL$374,IF(($BC339-$A$375)&lt;AL$374,$BG339,0),0)</f>
        <v>0</v>
      </c>
      <c r="AM448" s="0" t="n">
        <f aca="false">IF(($BC339+$A$375)&gt;AM$374,IF(($BC339-$A$375)&lt;AM$374,$BG339,0),0)</f>
        <v>0</v>
      </c>
      <c r="AN448" s="0" t="n">
        <f aca="false">IF(($BC339+$A$375)&gt;AN$374,IF(($BC339-$A$375)&lt;AN$374,$BG339,0),0)</f>
        <v>0</v>
      </c>
      <c r="AO448" s="0" t="n">
        <f aca="false">IF(($BC339+$A$375)&gt;AO$374,IF(($BC339-$A$375)&lt;AO$374,$BG339,0),0)</f>
        <v>0</v>
      </c>
      <c r="AP448" s="0" t="n">
        <f aca="false">IF(($BC339+$A$375)&gt;AP$374,IF(($BC339-$A$375)&lt;AP$374,$BG339,0),0)</f>
        <v>0</v>
      </c>
      <c r="AQ448" s="0" t="n">
        <f aca="false">IF(($BC339+$A$375)&gt;AQ$374,IF(($BC339-$A$375)&lt;AQ$374,$BG339,0),0)</f>
        <v>0</v>
      </c>
      <c r="AR448" s="0" t="n">
        <f aca="false">IF(($BC339+$A$375)&gt;AR$374,IF(($BC339-$A$375)&lt;AR$374,$BG339,0),0)</f>
        <v>0</v>
      </c>
      <c r="AS448" s="0" t="n">
        <f aca="false">IF(($BC339+$A$375)&gt;AS$374,IF(($BC339-$A$375)&lt;AS$374,$BG339,0),0)</f>
        <v>0</v>
      </c>
      <c r="AT448" s="0" t="n">
        <f aca="false">IF(($BC339+$A$375)&gt;AT$374,IF(($BC339-$A$375)&lt;AT$374,$BG339,0),0)</f>
        <v>0</v>
      </c>
      <c r="AU448" s="0" t="n">
        <f aca="false">IF(($BC339+$A$375)&gt;AU$374,IF(($BC339-$A$375)&lt;AU$374,$BG339,0),0)</f>
        <v>0</v>
      </c>
      <c r="AV448" s="0" t="n">
        <f aca="false">IF(($BC339+$A$375)&gt;AV$374,IF(($BC339-$A$375)&lt;AV$374,$BG339,0),0)</f>
        <v>0</v>
      </c>
      <c r="AW448" s="0" t="n">
        <f aca="false">IF(($BC339+$A$375)&gt;AW$374,IF(($BC339-$A$375)&lt;AW$374,$BG339,0),0)</f>
        <v>0</v>
      </c>
      <c r="AX448" s="0" t="n">
        <f aca="false">IF(($BC339+$A$375)&gt;AX$374,IF(($BC339-$A$375)&lt;AX$374,$BG339,0),0)</f>
        <v>0</v>
      </c>
      <c r="AY448" s="0" t="n">
        <f aca="false">IF(($BC339+$A$375)&gt;AY$374,IF(($BC339-$A$375)&lt;AY$374,$BG339,0),0)</f>
        <v>0</v>
      </c>
      <c r="AZ448" s="0" t="n">
        <f aca="false">IF(($BC339+$A$375)&gt;AZ$374,IF(($BC339-$A$375)&lt;AZ$374,$BG339,0),0)</f>
        <v>0</v>
      </c>
      <c r="BA448" s="0" t="n">
        <f aca="false">IF(($BC339+$A$375)&gt;BA$374,IF(($BC339-$A$375)&lt;BA$374,$BG339,0),0)</f>
        <v>0</v>
      </c>
      <c r="BB448" s="0" t="n">
        <f aca="false">IF(($BC339+$A$375)&gt;BB$374,IF(($BC339-$A$375)&lt;BB$374,$BG339,0),0)</f>
        <v>0</v>
      </c>
    </row>
    <row r="449" customFormat="false" ht="12.75" hidden="false" customHeight="false" outlineLevel="0" collapsed="false">
      <c r="B449" s="0" t="n">
        <f aca="false">IF(($BC340+$A$375)&gt;B$374,IF(($BC340-$A$375)&lt;B$374,$BG340,0),0)</f>
        <v>0</v>
      </c>
      <c r="C449" s="0" t="n">
        <f aca="false">IF(($BC340+$A$375)&gt;C$374,IF(($BC340-$A$375)&lt;C$374,$BG340,0),0)</f>
        <v>0</v>
      </c>
      <c r="D449" s="0" t="n">
        <f aca="false">IF(($BC340+$A$375)&gt;D$374,IF(($BC340-$A$375)&lt;D$374,$BG340,0),0)</f>
        <v>0</v>
      </c>
      <c r="E449" s="0" t="n">
        <f aca="false">IF(($BC340+$A$375)&gt;E$374,IF(($BC340-$A$375)&lt;E$374,$BG340,0),0)</f>
        <v>0</v>
      </c>
      <c r="F449" s="0" t="n">
        <f aca="false">IF(($BC340+$A$375)&gt;F$374,IF(($BC340-$A$375)&lt;F$374,$BG340,0),0)</f>
        <v>0</v>
      </c>
      <c r="G449" s="0" t="n">
        <f aca="false">IF(($BC340+$A$375)&gt;G$374,IF(($BC340-$A$375)&lt;G$374,$BG340,0),0)</f>
        <v>0</v>
      </c>
      <c r="H449" s="0" t="n">
        <f aca="false">IF(($BC340+$A$375)&gt;H$374,IF(($BC340-$A$375)&lt;H$374,$BG340,0),0)</f>
        <v>0</v>
      </c>
      <c r="I449" s="0" t="n">
        <f aca="false">IF(($BC340+$A$375)&gt;I$374,IF(($BC340-$A$375)&lt;I$374,$BG340,0),0)</f>
        <v>0</v>
      </c>
      <c r="J449" s="0" t="n">
        <f aca="false">IF(($BC340+$A$375)&gt;J$374,IF(($BC340-$A$375)&lt;J$374,$BG340,0),0)</f>
        <v>0</v>
      </c>
      <c r="K449" s="0" t="n">
        <f aca="false">IF(($BC340+$A$375)&gt;K$374,IF(($BC340-$A$375)&lt;K$374,$BG340,0),0)</f>
        <v>0</v>
      </c>
      <c r="L449" s="0" t="n">
        <f aca="false">IF(($BC340+$A$375)&gt;L$374,IF(($BC340-$A$375)&lt;L$374,$BG340,0),0)</f>
        <v>0</v>
      </c>
      <c r="M449" s="0" t="n">
        <f aca="false">IF(($BC340+$A$375)&gt;M$374,IF(($BC340-$A$375)&lt;M$374,$BG340,0),0)</f>
        <v>0</v>
      </c>
      <c r="N449" s="0" t="n">
        <f aca="false">IF(($BC340+$A$375)&gt;N$374,IF(($BC340-$A$375)&lt;N$374,$BG340,0),0)</f>
        <v>0</v>
      </c>
      <c r="O449" s="0" t="n">
        <f aca="false">IF(($BC340+$A$375)&gt;O$374,IF(($BC340-$A$375)&lt;O$374,$BG340,0),0)</f>
        <v>0</v>
      </c>
      <c r="P449" s="0" t="n">
        <f aca="false">IF(($BC340+$A$375)&gt;P$374,IF(($BC340-$A$375)&lt;P$374,$BG340,0),0)</f>
        <v>0</v>
      </c>
      <c r="Q449" s="0" t="n">
        <f aca="false">IF(($BC340+$A$375)&gt;Q$374,IF(($BC340-$A$375)&lt;Q$374,$BG340,0),0)</f>
        <v>0</v>
      </c>
      <c r="R449" s="0" t="n">
        <f aca="false">IF(($BC340+$A$375)&gt;R$374,IF(($BC340-$A$375)&lt;R$374,$BG340,0),0)</f>
        <v>0</v>
      </c>
      <c r="S449" s="0" t="n">
        <f aca="false">IF(($BC340+$A$375)&gt;S$374,IF(($BC340-$A$375)&lt;S$374,$BG340,0),0)</f>
        <v>0</v>
      </c>
      <c r="T449" s="0" t="n">
        <f aca="false">IF(($BC340+$A$375)&gt;T$374,IF(($BC340-$A$375)&lt;T$374,$BG340,0),0)</f>
        <v>0</v>
      </c>
      <c r="U449" s="0" t="n">
        <f aca="false">IF(($BC340+$A$375)&gt;U$374,IF(($BC340-$A$375)&lt;U$374,$BG340,0),0)</f>
        <v>0</v>
      </c>
      <c r="V449" s="0" t="n">
        <f aca="false">IF(($BC340+$A$375)&gt;V$374,IF(($BC340-$A$375)&lt;V$374,$BG340,0),0)</f>
        <v>0</v>
      </c>
      <c r="W449" s="0" t="n">
        <f aca="false">IF(($BC340+$A$375)&gt;W$374,IF(($BC340-$A$375)&lt;W$374,$BG340,0),0)</f>
        <v>0</v>
      </c>
      <c r="X449" s="0" t="n">
        <f aca="false">IF(($BC340+$A$375)&gt;X$374,IF(($BC340-$A$375)&lt;X$374,$BG340,0),0)</f>
        <v>0</v>
      </c>
      <c r="Y449" s="0" t="n">
        <f aca="false">IF(($BC340+$A$375)&gt;Y$374,IF(($BC340-$A$375)&lt;Y$374,$BG340,0),0)</f>
        <v>0</v>
      </c>
      <c r="Z449" s="0" t="n">
        <f aca="false">IF(($BC340+$A$375)&gt;Z$374,IF(($BC340-$A$375)&lt;Z$374,$BG340,0),0)</f>
        <v>0</v>
      </c>
      <c r="AA449" s="0" t="n">
        <f aca="false">IF(($BC340+$A$375)&gt;AA$374,IF(($BC340-$A$375)&lt;AA$374,$BG340,0),0)</f>
        <v>0</v>
      </c>
      <c r="AB449" s="0" t="n">
        <f aca="false">IF(($BC340+$A$375)&gt;AB$374,IF(($BC340-$A$375)&lt;AB$374,$BG340,0),0)</f>
        <v>0</v>
      </c>
      <c r="AC449" s="0" t="n">
        <f aca="false">IF(($BC340+$A$375)&gt;AC$374,IF(($BC340-$A$375)&lt;AC$374,$BG340,0),0)</f>
        <v>1127.2375557042</v>
      </c>
      <c r="AD449" s="0" t="n">
        <f aca="false">IF(($BC340+$A$375)&gt;AD$374,IF(($BC340-$A$375)&lt;AD$374,$BG340,0),0)</f>
        <v>1127.2375557042</v>
      </c>
      <c r="AE449" s="0" t="n">
        <f aca="false">IF(($BC340+$A$375)&gt;AE$374,IF(($BC340-$A$375)&lt;AE$374,$BG340,0),0)</f>
        <v>0</v>
      </c>
      <c r="AF449" s="0" t="n">
        <f aca="false">IF(($BC340+$A$375)&gt;AF$374,IF(($BC340-$A$375)&lt;AF$374,$BG340,0),0)</f>
        <v>0</v>
      </c>
      <c r="AG449" s="0" t="n">
        <f aca="false">IF(($BC340+$A$375)&gt;AG$374,IF(($BC340-$A$375)&lt;AG$374,$BG340,0),0)</f>
        <v>0</v>
      </c>
      <c r="AH449" s="0" t="n">
        <f aca="false">IF(($BC340+$A$375)&gt;AH$374,IF(($BC340-$A$375)&lt;AH$374,$BG340,0),0)</f>
        <v>0</v>
      </c>
      <c r="AI449" s="0" t="n">
        <f aca="false">IF(($BC340+$A$375)&gt;AI$374,IF(($BC340-$A$375)&lt;AI$374,$BG340,0),0)</f>
        <v>0</v>
      </c>
      <c r="AJ449" s="0" t="n">
        <f aca="false">IF(($BC340+$A$375)&gt;AJ$374,IF(($BC340-$A$375)&lt;AJ$374,$BG340,0),0)</f>
        <v>0</v>
      </c>
      <c r="AK449" s="0" t="n">
        <f aca="false">IF(($BC340+$A$375)&gt;AK$374,IF(($BC340-$A$375)&lt;AK$374,$BG340,0),0)</f>
        <v>0</v>
      </c>
      <c r="AL449" s="0" t="n">
        <f aca="false">IF(($BC340+$A$375)&gt;AL$374,IF(($BC340-$A$375)&lt;AL$374,$BG340,0),0)</f>
        <v>0</v>
      </c>
      <c r="AM449" s="0" t="n">
        <f aca="false">IF(($BC340+$A$375)&gt;AM$374,IF(($BC340-$A$375)&lt;AM$374,$BG340,0),0)</f>
        <v>0</v>
      </c>
      <c r="AN449" s="0" t="n">
        <f aca="false">IF(($BC340+$A$375)&gt;AN$374,IF(($BC340-$A$375)&lt;AN$374,$BG340,0),0)</f>
        <v>0</v>
      </c>
      <c r="AO449" s="0" t="n">
        <f aca="false">IF(($BC340+$A$375)&gt;AO$374,IF(($BC340-$A$375)&lt;AO$374,$BG340,0),0)</f>
        <v>0</v>
      </c>
      <c r="AP449" s="0" t="n">
        <f aca="false">IF(($BC340+$A$375)&gt;AP$374,IF(($BC340-$A$375)&lt;AP$374,$BG340,0),0)</f>
        <v>0</v>
      </c>
      <c r="AQ449" s="0" t="n">
        <f aca="false">IF(($BC340+$A$375)&gt;AQ$374,IF(($BC340-$A$375)&lt;AQ$374,$BG340,0),0)</f>
        <v>0</v>
      </c>
      <c r="AR449" s="0" t="n">
        <f aca="false">IF(($BC340+$A$375)&gt;AR$374,IF(($BC340-$A$375)&lt;AR$374,$BG340,0),0)</f>
        <v>0</v>
      </c>
      <c r="AS449" s="0" t="n">
        <f aca="false">IF(($BC340+$A$375)&gt;AS$374,IF(($BC340-$A$375)&lt;AS$374,$BG340,0),0)</f>
        <v>0</v>
      </c>
      <c r="AT449" s="0" t="n">
        <f aca="false">IF(($BC340+$A$375)&gt;AT$374,IF(($BC340-$A$375)&lt;AT$374,$BG340,0),0)</f>
        <v>0</v>
      </c>
      <c r="AU449" s="0" t="n">
        <f aca="false">IF(($BC340+$A$375)&gt;AU$374,IF(($BC340-$A$375)&lt;AU$374,$BG340,0),0)</f>
        <v>0</v>
      </c>
      <c r="AV449" s="0" t="n">
        <f aca="false">IF(($BC340+$A$375)&gt;AV$374,IF(($BC340-$A$375)&lt;AV$374,$BG340,0),0)</f>
        <v>0</v>
      </c>
      <c r="AW449" s="0" t="n">
        <f aca="false">IF(($BC340+$A$375)&gt;AW$374,IF(($BC340-$A$375)&lt;AW$374,$BG340,0),0)</f>
        <v>0</v>
      </c>
      <c r="AX449" s="0" t="n">
        <f aca="false">IF(($BC340+$A$375)&gt;AX$374,IF(($BC340-$A$375)&lt;AX$374,$BG340,0),0)</f>
        <v>0</v>
      </c>
      <c r="AY449" s="0" t="n">
        <f aca="false">IF(($BC340+$A$375)&gt;AY$374,IF(($BC340-$A$375)&lt;AY$374,$BG340,0),0)</f>
        <v>0</v>
      </c>
      <c r="AZ449" s="0" t="n">
        <f aca="false">IF(($BC340+$A$375)&gt;AZ$374,IF(($BC340-$A$375)&lt;AZ$374,$BG340,0),0)</f>
        <v>0</v>
      </c>
      <c r="BA449" s="0" t="n">
        <f aca="false">IF(($BC340+$A$375)&gt;BA$374,IF(($BC340-$A$375)&lt;BA$374,$BG340,0),0)</f>
        <v>0</v>
      </c>
      <c r="BB449" s="0" t="n">
        <f aca="false">IF(($BC340+$A$375)&gt;BB$374,IF(($BC340-$A$375)&lt;BB$374,$BG340,0),0)</f>
        <v>0</v>
      </c>
    </row>
    <row r="450" customFormat="false" ht="12.75" hidden="false" customHeight="false" outlineLevel="0" collapsed="false">
      <c r="B450" s="0" t="n">
        <f aca="false">IF(($BC341+$A$375)&gt;B$374,IF(($BC341-$A$375)&lt;B$374,$BG341,0),0)</f>
        <v>0</v>
      </c>
      <c r="C450" s="0" t="n">
        <f aca="false">IF(($BC341+$A$375)&gt;C$374,IF(($BC341-$A$375)&lt;C$374,$BG341,0),0)</f>
        <v>0</v>
      </c>
      <c r="D450" s="0" t="n">
        <f aca="false">IF(($BC341+$A$375)&gt;D$374,IF(($BC341-$A$375)&lt;D$374,$BG341,0),0)</f>
        <v>0</v>
      </c>
      <c r="E450" s="0" t="n">
        <f aca="false">IF(($BC341+$A$375)&gt;E$374,IF(($BC341-$A$375)&lt;E$374,$BG341,0),0)</f>
        <v>0</v>
      </c>
      <c r="F450" s="0" t="n">
        <f aca="false">IF(($BC341+$A$375)&gt;F$374,IF(($BC341-$A$375)&lt;F$374,$BG341,0),0)</f>
        <v>0</v>
      </c>
      <c r="G450" s="0" t="n">
        <f aca="false">IF(($BC341+$A$375)&gt;G$374,IF(($BC341-$A$375)&lt;G$374,$BG341,0),0)</f>
        <v>0</v>
      </c>
      <c r="H450" s="0" t="n">
        <f aca="false">IF(($BC341+$A$375)&gt;H$374,IF(($BC341-$A$375)&lt;H$374,$BG341,0),0)</f>
        <v>0</v>
      </c>
      <c r="I450" s="0" t="n">
        <f aca="false">IF(($BC341+$A$375)&gt;I$374,IF(($BC341-$A$375)&lt;I$374,$BG341,0),0)</f>
        <v>0</v>
      </c>
      <c r="J450" s="0" t="n">
        <f aca="false">IF(($BC341+$A$375)&gt;J$374,IF(($BC341-$A$375)&lt;J$374,$BG341,0),0)</f>
        <v>0</v>
      </c>
      <c r="K450" s="0" t="n">
        <f aca="false">IF(($BC341+$A$375)&gt;K$374,IF(($BC341-$A$375)&lt;K$374,$BG341,0),0)</f>
        <v>0</v>
      </c>
      <c r="L450" s="0" t="n">
        <f aca="false">IF(($BC341+$A$375)&gt;L$374,IF(($BC341-$A$375)&lt;L$374,$BG341,0),0)</f>
        <v>0</v>
      </c>
      <c r="M450" s="0" t="n">
        <f aca="false">IF(($BC341+$A$375)&gt;M$374,IF(($BC341-$A$375)&lt;M$374,$BG341,0),0)</f>
        <v>0</v>
      </c>
      <c r="N450" s="0" t="n">
        <f aca="false">IF(($BC341+$A$375)&gt;N$374,IF(($BC341-$A$375)&lt;N$374,$BG341,0),0)</f>
        <v>0</v>
      </c>
      <c r="O450" s="0" t="n">
        <f aca="false">IF(($BC341+$A$375)&gt;O$374,IF(($BC341-$A$375)&lt;O$374,$BG341,0),0)</f>
        <v>0</v>
      </c>
      <c r="P450" s="0" t="n">
        <f aca="false">IF(($BC341+$A$375)&gt;P$374,IF(($BC341-$A$375)&lt;P$374,$BG341,0),0)</f>
        <v>0</v>
      </c>
      <c r="Q450" s="0" t="n">
        <f aca="false">IF(($BC341+$A$375)&gt;Q$374,IF(($BC341-$A$375)&lt;Q$374,$BG341,0),0)</f>
        <v>0</v>
      </c>
      <c r="R450" s="0" t="n">
        <f aca="false">IF(($BC341+$A$375)&gt;R$374,IF(($BC341-$A$375)&lt;R$374,$BG341,0),0)</f>
        <v>0</v>
      </c>
      <c r="S450" s="0" t="n">
        <f aca="false">IF(($BC341+$A$375)&gt;S$374,IF(($BC341-$A$375)&lt;S$374,$BG341,0),0)</f>
        <v>0</v>
      </c>
      <c r="T450" s="0" t="n">
        <f aca="false">IF(($BC341+$A$375)&gt;T$374,IF(($BC341-$A$375)&lt;T$374,$BG341,0),0)</f>
        <v>0</v>
      </c>
      <c r="U450" s="0" t="n">
        <f aca="false">IF(($BC341+$A$375)&gt;U$374,IF(($BC341-$A$375)&lt;U$374,$BG341,0),0)</f>
        <v>0</v>
      </c>
      <c r="V450" s="0" t="n">
        <f aca="false">IF(($BC341+$A$375)&gt;V$374,IF(($BC341-$A$375)&lt;V$374,$BG341,0),0)</f>
        <v>0</v>
      </c>
      <c r="W450" s="0" t="n">
        <f aca="false">IF(($BC341+$A$375)&gt;W$374,IF(($BC341-$A$375)&lt;W$374,$BG341,0),0)</f>
        <v>0</v>
      </c>
      <c r="X450" s="0" t="n">
        <f aca="false">IF(($BC341+$A$375)&gt;X$374,IF(($BC341-$A$375)&lt;X$374,$BG341,0),0)</f>
        <v>0</v>
      </c>
      <c r="Y450" s="0" t="n">
        <f aca="false">IF(($BC341+$A$375)&gt;Y$374,IF(($BC341-$A$375)&lt;Y$374,$BG341,0),0)</f>
        <v>0</v>
      </c>
      <c r="Z450" s="0" t="n">
        <f aca="false">IF(($BC341+$A$375)&gt;Z$374,IF(($BC341-$A$375)&lt;Z$374,$BG341,0),0)</f>
        <v>0</v>
      </c>
      <c r="AA450" s="0" t="n">
        <f aca="false">IF(($BC341+$A$375)&gt;AA$374,IF(($BC341-$A$375)&lt;AA$374,$BG341,0),0)</f>
        <v>0</v>
      </c>
      <c r="AB450" s="0" t="n">
        <f aca="false">IF(($BC341+$A$375)&gt;AB$374,IF(($BC341-$A$375)&lt;AB$374,$BG341,0),0)</f>
        <v>2491.08881895714</v>
      </c>
      <c r="AC450" s="0" t="n">
        <f aca="false">IF(($BC341+$A$375)&gt;AC$374,IF(($BC341-$A$375)&lt;AC$374,$BG341,0),0)</f>
        <v>2491.08881895714</v>
      </c>
      <c r="AD450" s="0" t="n">
        <f aca="false">IF(($BC341+$A$375)&gt;AD$374,IF(($BC341-$A$375)&lt;AD$374,$BG341,0),0)</f>
        <v>0</v>
      </c>
      <c r="AE450" s="0" t="n">
        <f aca="false">IF(($BC341+$A$375)&gt;AE$374,IF(($BC341-$A$375)&lt;AE$374,$BG341,0),0)</f>
        <v>0</v>
      </c>
      <c r="AF450" s="0" t="n">
        <f aca="false">IF(($BC341+$A$375)&gt;AF$374,IF(($BC341-$A$375)&lt;AF$374,$BG341,0),0)</f>
        <v>0</v>
      </c>
      <c r="AG450" s="0" t="n">
        <f aca="false">IF(($BC341+$A$375)&gt;AG$374,IF(($BC341-$A$375)&lt;AG$374,$BG341,0),0)</f>
        <v>0</v>
      </c>
      <c r="AH450" s="0" t="n">
        <f aca="false">IF(($BC341+$A$375)&gt;AH$374,IF(($BC341-$A$375)&lt;AH$374,$BG341,0),0)</f>
        <v>0</v>
      </c>
      <c r="AI450" s="0" t="n">
        <f aca="false">IF(($BC341+$A$375)&gt;AI$374,IF(($BC341-$A$375)&lt;AI$374,$BG341,0),0)</f>
        <v>0</v>
      </c>
      <c r="AJ450" s="0" t="n">
        <f aca="false">IF(($BC341+$A$375)&gt;AJ$374,IF(($BC341-$A$375)&lt;AJ$374,$BG341,0),0)</f>
        <v>0</v>
      </c>
      <c r="AK450" s="0" t="n">
        <f aca="false">IF(($BC341+$A$375)&gt;AK$374,IF(($BC341-$A$375)&lt;AK$374,$BG341,0),0)</f>
        <v>0</v>
      </c>
      <c r="AL450" s="0" t="n">
        <f aca="false">IF(($BC341+$A$375)&gt;AL$374,IF(($BC341-$A$375)&lt;AL$374,$BG341,0),0)</f>
        <v>0</v>
      </c>
      <c r="AM450" s="0" t="n">
        <f aca="false">IF(($BC341+$A$375)&gt;AM$374,IF(($BC341-$A$375)&lt;AM$374,$BG341,0),0)</f>
        <v>0</v>
      </c>
      <c r="AN450" s="0" t="n">
        <f aca="false">IF(($BC341+$A$375)&gt;AN$374,IF(($BC341-$A$375)&lt;AN$374,$BG341,0),0)</f>
        <v>0</v>
      </c>
      <c r="AO450" s="0" t="n">
        <f aca="false">IF(($BC341+$A$375)&gt;AO$374,IF(($BC341-$A$375)&lt;AO$374,$BG341,0),0)</f>
        <v>0</v>
      </c>
      <c r="AP450" s="0" t="n">
        <f aca="false">IF(($BC341+$A$375)&gt;AP$374,IF(($BC341-$A$375)&lt;AP$374,$BG341,0),0)</f>
        <v>0</v>
      </c>
      <c r="AQ450" s="0" t="n">
        <f aca="false">IF(($BC341+$A$375)&gt;AQ$374,IF(($BC341-$A$375)&lt;AQ$374,$BG341,0),0)</f>
        <v>0</v>
      </c>
      <c r="AR450" s="0" t="n">
        <f aca="false">IF(($BC341+$A$375)&gt;AR$374,IF(($BC341-$A$375)&lt;AR$374,$BG341,0),0)</f>
        <v>0</v>
      </c>
      <c r="AS450" s="0" t="n">
        <f aca="false">IF(($BC341+$A$375)&gt;AS$374,IF(($BC341-$A$375)&lt;AS$374,$BG341,0),0)</f>
        <v>0</v>
      </c>
      <c r="AT450" s="0" t="n">
        <f aca="false">IF(($BC341+$A$375)&gt;AT$374,IF(($BC341-$A$375)&lt;AT$374,$BG341,0),0)</f>
        <v>0</v>
      </c>
      <c r="AU450" s="0" t="n">
        <f aca="false">IF(($BC341+$A$375)&gt;AU$374,IF(($BC341-$A$375)&lt;AU$374,$BG341,0),0)</f>
        <v>0</v>
      </c>
      <c r="AV450" s="0" t="n">
        <f aca="false">IF(($BC341+$A$375)&gt;AV$374,IF(($BC341-$A$375)&lt;AV$374,$BG341,0),0)</f>
        <v>0</v>
      </c>
      <c r="AW450" s="0" t="n">
        <f aca="false">IF(($BC341+$A$375)&gt;AW$374,IF(($BC341-$A$375)&lt;AW$374,$BG341,0),0)</f>
        <v>0</v>
      </c>
      <c r="AX450" s="0" t="n">
        <f aca="false">IF(($BC341+$A$375)&gt;AX$374,IF(($BC341-$A$375)&lt;AX$374,$BG341,0),0)</f>
        <v>0</v>
      </c>
      <c r="AY450" s="0" t="n">
        <f aca="false">IF(($BC341+$A$375)&gt;AY$374,IF(($BC341-$A$375)&lt;AY$374,$BG341,0),0)</f>
        <v>0</v>
      </c>
      <c r="AZ450" s="0" t="n">
        <f aca="false">IF(($BC341+$A$375)&gt;AZ$374,IF(($BC341-$A$375)&lt;AZ$374,$BG341,0),0)</f>
        <v>0</v>
      </c>
      <c r="BA450" s="0" t="n">
        <f aca="false">IF(($BC341+$A$375)&gt;BA$374,IF(($BC341-$A$375)&lt;BA$374,$BG341,0),0)</f>
        <v>0</v>
      </c>
      <c r="BB450" s="0" t="n">
        <f aca="false">IF(($BC341+$A$375)&gt;BB$374,IF(($BC341-$A$375)&lt;BB$374,$BG341,0),0)</f>
        <v>0</v>
      </c>
    </row>
    <row r="451" customFormat="false" ht="12.75" hidden="false" customHeight="false" outlineLevel="0" collapsed="false">
      <c r="B451" s="0" t="n">
        <f aca="false">IF(($BC342+$A$375)&gt;B$374,IF(($BC342-$A$375)&lt;B$374,$BG342,0),0)</f>
        <v>0</v>
      </c>
      <c r="C451" s="0" t="n">
        <f aca="false">IF(($BC342+$A$375)&gt;C$374,IF(($BC342-$A$375)&lt;C$374,$BG342,0),0)</f>
        <v>0</v>
      </c>
      <c r="D451" s="0" t="n">
        <f aca="false">IF(($BC342+$A$375)&gt;D$374,IF(($BC342-$A$375)&lt;D$374,$BG342,0),0)</f>
        <v>0</v>
      </c>
      <c r="E451" s="0" t="n">
        <f aca="false">IF(($BC342+$A$375)&gt;E$374,IF(($BC342-$A$375)&lt;E$374,$BG342,0),0)</f>
        <v>0</v>
      </c>
      <c r="F451" s="0" t="n">
        <f aca="false">IF(($BC342+$A$375)&gt;F$374,IF(($BC342-$A$375)&lt;F$374,$BG342,0),0)</f>
        <v>0</v>
      </c>
      <c r="G451" s="0" t="n">
        <f aca="false">IF(($BC342+$A$375)&gt;G$374,IF(($BC342-$A$375)&lt;G$374,$BG342,0),0)</f>
        <v>0</v>
      </c>
      <c r="H451" s="0" t="n">
        <f aca="false">IF(($BC342+$A$375)&gt;H$374,IF(($BC342-$A$375)&lt;H$374,$BG342,0),0)</f>
        <v>0</v>
      </c>
      <c r="I451" s="0" t="n">
        <f aca="false">IF(($BC342+$A$375)&gt;I$374,IF(($BC342-$A$375)&lt;I$374,$BG342,0),0)</f>
        <v>0</v>
      </c>
      <c r="J451" s="0" t="n">
        <f aca="false">IF(($BC342+$A$375)&gt;J$374,IF(($BC342-$A$375)&lt;J$374,$BG342,0),0)</f>
        <v>0</v>
      </c>
      <c r="K451" s="0" t="n">
        <f aca="false">IF(($BC342+$A$375)&gt;K$374,IF(($BC342-$A$375)&lt;K$374,$BG342,0),0)</f>
        <v>0</v>
      </c>
      <c r="L451" s="0" t="n">
        <f aca="false">IF(($BC342+$A$375)&gt;L$374,IF(($BC342-$A$375)&lt;L$374,$BG342,0),0)</f>
        <v>0</v>
      </c>
      <c r="M451" s="0" t="n">
        <f aca="false">IF(($BC342+$A$375)&gt;M$374,IF(($BC342-$A$375)&lt;M$374,$BG342,0),0)</f>
        <v>0</v>
      </c>
      <c r="N451" s="0" t="n">
        <f aca="false">IF(($BC342+$A$375)&gt;N$374,IF(($BC342-$A$375)&lt;N$374,$BG342,0),0)</f>
        <v>0</v>
      </c>
      <c r="O451" s="0" t="n">
        <f aca="false">IF(($BC342+$A$375)&gt;O$374,IF(($BC342-$A$375)&lt;O$374,$BG342,0),0)</f>
        <v>0</v>
      </c>
      <c r="P451" s="0" t="n">
        <f aca="false">IF(($BC342+$A$375)&gt;P$374,IF(($BC342-$A$375)&lt;P$374,$BG342,0),0)</f>
        <v>0</v>
      </c>
      <c r="Q451" s="0" t="n">
        <f aca="false">IF(($BC342+$A$375)&gt;Q$374,IF(($BC342-$A$375)&lt;Q$374,$BG342,0),0)</f>
        <v>0</v>
      </c>
      <c r="R451" s="0" t="n">
        <f aca="false">IF(($BC342+$A$375)&gt;R$374,IF(($BC342-$A$375)&lt;R$374,$BG342,0),0)</f>
        <v>0</v>
      </c>
      <c r="S451" s="0" t="n">
        <f aca="false">IF(($BC342+$A$375)&gt;S$374,IF(($BC342-$A$375)&lt;S$374,$BG342,0),0)</f>
        <v>0</v>
      </c>
      <c r="T451" s="0" t="n">
        <f aca="false">IF(($BC342+$A$375)&gt;T$374,IF(($BC342-$A$375)&lt;T$374,$BG342,0),0)</f>
        <v>0</v>
      </c>
      <c r="U451" s="0" t="n">
        <f aca="false">IF(($BC342+$A$375)&gt;U$374,IF(($BC342-$A$375)&lt;U$374,$BG342,0),0)</f>
        <v>0</v>
      </c>
      <c r="V451" s="0" t="n">
        <f aca="false">IF(($BC342+$A$375)&gt;V$374,IF(($BC342-$A$375)&lt;V$374,$BG342,0),0)</f>
        <v>0</v>
      </c>
      <c r="W451" s="0" t="n">
        <f aca="false">IF(($BC342+$A$375)&gt;W$374,IF(($BC342-$A$375)&lt;W$374,$BG342,0),0)</f>
        <v>0</v>
      </c>
      <c r="X451" s="0" t="n">
        <f aca="false">IF(($BC342+$A$375)&gt;X$374,IF(($BC342-$A$375)&lt;X$374,$BG342,0),0)</f>
        <v>0</v>
      </c>
      <c r="Y451" s="0" t="n">
        <f aca="false">IF(($BC342+$A$375)&gt;Y$374,IF(($BC342-$A$375)&lt;Y$374,$BG342,0),0)</f>
        <v>0</v>
      </c>
      <c r="Z451" s="0" t="n">
        <f aca="false">IF(($BC342+$A$375)&gt;Z$374,IF(($BC342-$A$375)&lt;Z$374,$BG342,0),0)</f>
        <v>0</v>
      </c>
      <c r="AA451" s="0" t="n">
        <f aca="false">IF(($BC342+$A$375)&gt;AA$374,IF(($BC342-$A$375)&lt;AA$374,$BG342,0),0)</f>
        <v>0</v>
      </c>
      <c r="AB451" s="0" t="n">
        <f aca="false">IF(($BC342+$A$375)&gt;AB$374,IF(($BC342-$A$375)&lt;AB$374,$BG342,0),0)</f>
        <v>21171.8802333448</v>
      </c>
      <c r="AC451" s="0" t="n">
        <f aca="false">IF(($BC342+$A$375)&gt;AC$374,IF(($BC342-$A$375)&lt;AC$374,$BG342,0),0)</f>
        <v>21171.8802333448</v>
      </c>
      <c r="AD451" s="0" t="n">
        <f aca="false">IF(($BC342+$A$375)&gt;AD$374,IF(($BC342-$A$375)&lt;AD$374,$BG342,0),0)</f>
        <v>0</v>
      </c>
      <c r="AE451" s="0" t="n">
        <f aca="false">IF(($BC342+$A$375)&gt;AE$374,IF(($BC342-$A$375)&lt;AE$374,$BG342,0),0)</f>
        <v>0</v>
      </c>
      <c r="AF451" s="0" t="n">
        <f aca="false">IF(($BC342+$A$375)&gt;AF$374,IF(($BC342-$A$375)&lt;AF$374,$BG342,0),0)</f>
        <v>0</v>
      </c>
      <c r="AG451" s="0" t="n">
        <f aca="false">IF(($BC342+$A$375)&gt;AG$374,IF(($BC342-$A$375)&lt;AG$374,$BG342,0),0)</f>
        <v>0</v>
      </c>
      <c r="AH451" s="0" t="n">
        <f aca="false">IF(($BC342+$A$375)&gt;AH$374,IF(($BC342-$A$375)&lt;AH$374,$BG342,0),0)</f>
        <v>0</v>
      </c>
      <c r="AI451" s="0" t="n">
        <f aca="false">IF(($BC342+$A$375)&gt;AI$374,IF(($BC342-$A$375)&lt;AI$374,$BG342,0),0)</f>
        <v>0</v>
      </c>
      <c r="AJ451" s="0" t="n">
        <f aca="false">IF(($BC342+$A$375)&gt;AJ$374,IF(($BC342-$A$375)&lt;AJ$374,$BG342,0),0)</f>
        <v>0</v>
      </c>
      <c r="AK451" s="0" t="n">
        <f aca="false">IF(($BC342+$A$375)&gt;AK$374,IF(($BC342-$A$375)&lt;AK$374,$BG342,0),0)</f>
        <v>0</v>
      </c>
      <c r="AL451" s="0" t="n">
        <f aca="false">IF(($BC342+$A$375)&gt;AL$374,IF(($BC342-$A$375)&lt;AL$374,$BG342,0),0)</f>
        <v>0</v>
      </c>
      <c r="AM451" s="0" t="n">
        <f aca="false">IF(($BC342+$A$375)&gt;AM$374,IF(($BC342-$A$375)&lt;AM$374,$BG342,0),0)</f>
        <v>0</v>
      </c>
      <c r="AN451" s="0" t="n">
        <f aca="false">IF(($BC342+$A$375)&gt;AN$374,IF(($BC342-$A$375)&lt;AN$374,$BG342,0),0)</f>
        <v>0</v>
      </c>
      <c r="AO451" s="0" t="n">
        <f aca="false">IF(($BC342+$A$375)&gt;AO$374,IF(($BC342-$A$375)&lt;AO$374,$BG342,0),0)</f>
        <v>0</v>
      </c>
      <c r="AP451" s="0" t="n">
        <f aca="false">IF(($BC342+$A$375)&gt;AP$374,IF(($BC342-$A$375)&lt;AP$374,$BG342,0),0)</f>
        <v>0</v>
      </c>
      <c r="AQ451" s="0" t="n">
        <f aca="false">IF(($BC342+$A$375)&gt;AQ$374,IF(($BC342-$A$375)&lt;AQ$374,$BG342,0),0)</f>
        <v>0</v>
      </c>
      <c r="AR451" s="0" t="n">
        <f aca="false">IF(($BC342+$A$375)&gt;AR$374,IF(($BC342-$A$375)&lt;AR$374,$BG342,0),0)</f>
        <v>0</v>
      </c>
      <c r="AS451" s="0" t="n">
        <f aca="false">IF(($BC342+$A$375)&gt;AS$374,IF(($BC342-$A$375)&lt;AS$374,$BG342,0),0)</f>
        <v>0</v>
      </c>
      <c r="AT451" s="0" t="n">
        <f aca="false">IF(($BC342+$A$375)&gt;AT$374,IF(($BC342-$A$375)&lt;AT$374,$BG342,0),0)</f>
        <v>0</v>
      </c>
      <c r="AU451" s="0" t="n">
        <f aca="false">IF(($BC342+$A$375)&gt;AU$374,IF(($BC342-$A$375)&lt;AU$374,$BG342,0),0)</f>
        <v>0</v>
      </c>
      <c r="AV451" s="0" t="n">
        <f aca="false">IF(($BC342+$A$375)&gt;AV$374,IF(($BC342-$A$375)&lt;AV$374,$BG342,0),0)</f>
        <v>0</v>
      </c>
      <c r="AW451" s="0" t="n">
        <f aca="false">IF(($BC342+$A$375)&gt;AW$374,IF(($BC342-$A$375)&lt;AW$374,$BG342,0),0)</f>
        <v>0</v>
      </c>
      <c r="AX451" s="0" t="n">
        <f aca="false">IF(($BC342+$A$375)&gt;AX$374,IF(($BC342-$A$375)&lt;AX$374,$BG342,0),0)</f>
        <v>0</v>
      </c>
      <c r="AY451" s="0" t="n">
        <f aca="false">IF(($BC342+$A$375)&gt;AY$374,IF(($BC342-$A$375)&lt;AY$374,$BG342,0),0)</f>
        <v>0</v>
      </c>
      <c r="AZ451" s="0" t="n">
        <f aca="false">IF(($BC342+$A$375)&gt;AZ$374,IF(($BC342-$A$375)&lt;AZ$374,$BG342,0),0)</f>
        <v>0</v>
      </c>
      <c r="BA451" s="0" t="n">
        <f aca="false">IF(($BC342+$A$375)&gt;BA$374,IF(($BC342-$A$375)&lt;BA$374,$BG342,0),0)</f>
        <v>0</v>
      </c>
      <c r="BB451" s="0" t="n">
        <f aca="false">IF(($BC342+$A$375)&gt;BB$374,IF(($BC342-$A$375)&lt;BB$374,$BG342,0),0)</f>
        <v>0</v>
      </c>
    </row>
    <row r="452" customFormat="false" ht="12.75" hidden="false" customHeight="false" outlineLevel="0" collapsed="false">
      <c r="B452" s="0" t="n">
        <f aca="false">IF(($BC343+$A$375)&gt;B$374,IF(($BC343-$A$375)&lt;B$374,$BG343,0),0)</f>
        <v>0</v>
      </c>
      <c r="C452" s="0" t="n">
        <f aca="false">IF(($BC343+$A$375)&gt;C$374,IF(($BC343-$A$375)&lt;C$374,$BG343,0),0)</f>
        <v>0</v>
      </c>
      <c r="D452" s="0" t="n">
        <f aca="false">IF(($BC343+$A$375)&gt;D$374,IF(($BC343-$A$375)&lt;D$374,$BG343,0),0)</f>
        <v>0</v>
      </c>
      <c r="E452" s="0" t="n">
        <f aca="false">IF(($BC343+$A$375)&gt;E$374,IF(($BC343-$A$375)&lt;E$374,$BG343,0),0)</f>
        <v>0</v>
      </c>
      <c r="F452" s="0" t="n">
        <f aca="false">IF(($BC343+$A$375)&gt;F$374,IF(($BC343-$A$375)&lt;F$374,$BG343,0),0)</f>
        <v>0</v>
      </c>
      <c r="G452" s="0" t="n">
        <f aca="false">IF(($BC343+$A$375)&gt;G$374,IF(($BC343-$A$375)&lt;G$374,$BG343,0),0)</f>
        <v>0</v>
      </c>
      <c r="H452" s="0" t="n">
        <f aca="false">IF(($BC343+$A$375)&gt;H$374,IF(($BC343-$A$375)&lt;H$374,$BG343,0),0)</f>
        <v>0</v>
      </c>
      <c r="I452" s="0" t="n">
        <f aca="false">IF(($BC343+$A$375)&gt;I$374,IF(($BC343-$A$375)&lt;I$374,$BG343,0),0)</f>
        <v>0</v>
      </c>
      <c r="J452" s="0" t="n">
        <f aca="false">IF(($BC343+$A$375)&gt;J$374,IF(($BC343-$A$375)&lt;J$374,$BG343,0),0)</f>
        <v>0</v>
      </c>
      <c r="K452" s="0" t="n">
        <f aca="false">IF(($BC343+$A$375)&gt;K$374,IF(($BC343-$A$375)&lt;K$374,$BG343,0),0)</f>
        <v>0</v>
      </c>
      <c r="L452" s="0" t="n">
        <f aca="false">IF(($BC343+$A$375)&gt;L$374,IF(($BC343-$A$375)&lt;L$374,$BG343,0),0)</f>
        <v>0</v>
      </c>
      <c r="M452" s="0" t="n">
        <f aca="false">IF(($BC343+$A$375)&gt;M$374,IF(($BC343-$A$375)&lt;M$374,$BG343,0),0)</f>
        <v>0</v>
      </c>
      <c r="N452" s="0" t="n">
        <f aca="false">IF(($BC343+$A$375)&gt;N$374,IF(($BC343-$A$375)&lt;N$374,$BG343,0),0)</f>
        <v>0</v>
      </c>
      <c r="O452" s="0" t="n">
        <f aca="false">IF(($BC343+$A$375)&gt;O$374,IF(($BC343-$A$375)&lt;O$374,$BG343,0),0)</f>
        <v>0</v>
      </c>
      <c r="P452" s="0" t="n">
        <f aca="false">IF(($BC343+$A$375)&gt;P$374,IF(($BC343-$A$375)&lt;P$374,$BG343,0),0)</f>
        <v>0</v>
      </c>
      <c r="Q452" s="0" t="n">
        <f aca="false">IF(($BC343+$A$375)&gt;Q$374,IF(($BC343-$A$375)&lt;Q$374,$BG343,0),0)</f>
        <v>0</v>
      </c>
      <c r="R452" s="0" t="n">
        <f aca="false">IF(($BC343+$A$375)&gt;R$374,IF(($BC343-$A$375)&lt;R$374,$BG343,0),0)</f>
        <v>0</v>
      </c>
      <c r="S452" s="0" t="n">
        <f aca="false">IF(($BC343+$A$375)&gt;S$374,IF(($BC343-$A$375)&lt;S$374,$BG343,0),0)</f>
        <v>0</v>
      </c>
      <c r="T452" s="0" t="n">
        <f aca="false">IF(($BC343+$A$375)&gt;T$374,IF(($BC343-$A$375)&lt;T$374,$BG343,0),0)</f>
        <v>0</v>
      </c>
      <c r="U452" s="0" t="n">
        <f aca="false">IF(($BC343+$A$375)&gt;U$374,IF(($BC343-$A$375)&lt;U$374,$BG343,0),0)</f>
        <v>0</v>
      </c>
      <c r="V452" s="0" t="n">
        <f aca="false">IF(($BC343+$A$375)&gt;V$374,IF(($BC343-$A$375)&lt;V$374,$BG343,0),0)</f>
        <v>0</v>
      </c>
      <c r="W452" s="0" t="n">
        <f aca="false">IF(($BC343+$A$375)&gt;W$374,IF(($BC343-$A$375)&lt;W$374,$BG343,0),0)</f>
        <v>0</v>
      </c>
      <c r="X452" s="0" t="n">
        <f aca="false">IF(($BC343+$A$375)&gt;X$374,IF(($BC343-$A$375)&lt;X$374,$BG343,0),0)</f>
        <v>0</v>
      </c>
      <c r="Y452" s="0" t="n">
        <f aca="false">IF(($BC343+$A$375)&gt;Y$374,IF(($BC343-$A$375)&lt;Y$374,$BG343,0),0)</f>
        <v>0</v>
      </c>
      <c r="Z452" s="0" t="n">
        <f aca="false">IF(($BC343+$A$375)&gt;Z$374,IF(($BC343-$A$375)&lt;Z$374,$BG343,0),0)</f>
        <v>0</v>
      </c>
      <c r="AA452" s="0" t="n">
        <f aca="false">IF(($BC343+$A$375)&gt;AA$374,IF(($BC343-$A$375)&lt;AA$374,$BG343,0),0)</f>
        <v>0</v>
      </c>
      <c r="AB452" s="0" t="n">
        <f aca="false">IF(($BC343+$A$375)&gt;AB$374,IF(($BC343-$A$375)&lt;AB$374,$BG343,0),0)</f>
        <v>0</v>
      </c>
      <c r="AC452" s="0" t="n">
        <f aca="false">IF(($BC343+$A$375)&gt;AC$374,IF(($BC343-$A$375)&lt;AC$374,$BG343,0),0)</f>
        <v>0</v>
      </c>
      <c r="AD452" s="0" t="n">
        <f aca="false">IF(($BC343+$A$375)&gt;AD$374,IF(($BC343-$A$375)&lt;AD$374,$BG343,0),0)</f>
        <v>2231.49538527957</v>
      </c>
      <c r="AE452" s="0" t="n">
        <f aca="false">IF(($BC343+$A$375)&gt;AE$374,IF(($BC343-$A$375)&lt;AE$374,$BG343,0),0)</f>
        <v>0</v>
      </c>
      <c r="AF452" s="0" t="n">
        <f aca="false">IF(($BC343+$A$375)&gt;AF$374,IF(($BC343-$A$375)&lt;AF$374,$BG343,0),0)</f>
        <v>0</v>
      </c>
      <c r="AG452" s="0" t="n">
        <f aca="false">IF(($BC343+$A$375)&gt;AG$374,IF(($BC343-$A$375)&lt;AG$374,$BG343,0),0)</f>
        <v>0</v>
      </c>
      <c r="AH452" s="0" t="n">
        <f aca="false">IF(($BC343+$A$375)&gt;AH$374,IF(($BC343-$A$375)&lt;AH$374,$BG343,0),0)</f>
        <v>0</v>
      </c>
      <c r="AI452" s="0" t="n">
        <f aca="false">IF(($BC343+$A$375)&gt;AI$374,IF(($BC343-$A$375)&lt;AI$374,$BG343,0),0)</f>
        <v>0</v>
      </c>
      <c r="AJ452" s="0" t="n">
        <f aca="false">IF(($BC343+$A$375)&gt;AJ$374,IF(($BC343-$A$375)&lt;AJ$374,$BG343,0),0)</f>
        <v>0</v>
      </c>
      <c r="AK452" s="0" t="n">
        <f aca="false">IF(($BC343+$A$375)&gt;AK$374,IF(($BC343-$A$375)&lt;AK$374,$BG343,0),0)</f>
        <v>0</v>
      </c>
      <c r="AL452" s="0" t="n">
        <f aca="false">IF(($BC343+$A$375)&gt;AL$374,IF(($BC343-$A$375)&lt;AL$374,$BG343,0),0)</f>
        <v>0</v>
      </c>
      <c r="AM452" s="0" t="n">
        <f aca="false">IF(($BC343+$A$375)&gt;AM$374,IF(($BC343-$A$375)&lt;AM$374,$BG343,0),0)</f>
        <v>0</v>
      </c>
      <c r="AN452" s="0" t="n">
        <f aca="false">IF(($BC343+$A$375)&gt;AN$374,IF(($BC343-$A$375)&lt;AN$374,$BG343,0),0)</f>
        <v>0</v>
      </c>
      <c r="AO452" s="0" t="n">
        <f aca="false">IF(($BC343+$A$375)&gt;AO$374,IF(($BC343-$A$375)&lt;AO$374,$BG343,0),0)</f>
        <v>0</v>
      </c>
      <c r="AP452" s="0" t="n">
        <f aca="false">IF(($BC343+$A$375)&gt;AP$374,IF(($BC343-$A$375)&lt;AP$374,$BG343,0),0)</f>
        <v>0</v>
      </c>
      <c r="AQ452" s="0" t="n">
        <f aca="false">IF(($BC343+$A$375)&gt;AQ$374,IF(($BC343-$A$375)&lt;AQ$374,$BG343,0),0)</f>
        <v>0</v>
      </c>
      <c r="AR452" s="0" t="n">
        <f aca="false">IF(($BC343+$A$375)&gt;AR$374,IF(($BC343-$A$375)&lt;AR$374,$BG343,0),0)</f>
        <v>0</v>
      </c>
      <c r="AS452" s="0" t="n">
        <f aca="false">IF(($BC343+$A$375)&gt;AS$374,IF(($BC343-$A$375)&lt;AS$374,$BG343,0),0)</f>
        <v>0</v>
      </c>
      <c r="AT452" s="0" t="n">
        <f aca="false">IF(($BC343+$A$375)&gt;AT$374,IF(($BC343-$A$375)&lt;AT$374,$BG343,0),0)</f>
        <v>0</v>
      </c>
      <c r="AU452" s="0" t="n">
        <f aca="false">IF(($BC343+$A$375)&gt;AU$374,IF(($BC343-$A$375)&lt;AU$374,$BG343,0),0)</f>
        <v>0</v>
      </c>
      <c r="AV452" s="0" t="n">
        <f aca="false">IF(($BC343+$A$375)&gt;AV$374,IF(($BC343-$A$375)&lt;AV$374,$BG343,0),0)</f>
        <v>0</v>
      </c>
      <c r="AW452" s="0" t="n">
        <f aca="false">IF(($BC343+$A$375)&gt;AW$374,IF(($BC343-$A$375)&lt;AW$374,$BG343,0),0)</f>
        <v>0</v>
      </c>
      <c r="AX452" s="0" t="n">
        <f aca="false">IF(($BC343+$A$375)&gt;AX$374,IF(($BC343-$A$375)&lt;AX$374,$BG343,0),0)</f>
        <v>0</v>
      </c>
      <c r="AY452" s="0" t="n">
        <f aca="false">IF(($BC343+$A$375)&gt;AY$374,IF(($BC343-$A$375)&lt;AY$374,$BG343,0),0)</f>
        <v>0</v>
      </c>
      <c r="AZ452" s="0" t="n">
        <f aca="false">IF(($BC343+$A$375)&gt;AZ$374,IF(($BC343-$A$375)&lt;AZ$374,$BG343,0),0)</f>
        <v>0</v>
      </c>
      <c r="BA452" s="0" t="n">
        <f aca="false">IF(($BC343+$A$375)&gt;BA$374,IF(($BC343-$A$375)&lt;BA$374,$BG343,0),0)</f>
        <v>0</v>
      </c>
      <c r="BB452" s="0" t="n">
        <f aca="false">IF(($BC343+$A$375)&gt;BB$374,IF(($BC343-$A$375)&lt;BB$374,$BG343,0),0)</f>
        <v>0</v>
      </c>
    </row>
    <row r="453" customFormat="false" ht="12.75" hidden="false" customHeight="false" outlineLevel="0" collapsed="false">
      <c r="B453" s="0" t="n">
        <f aca="false">IF(($BC344+$A$375)&gt;B$374,IF(($BC344-$A$375)&lt;B$374,$BG344,0),0)</f>
        <v>0</v>
      </c>
      <c r="C453" s="0" t="n">
        <f aca="false">IF(($BC344+$A$375)&gt;C$374,IF(($BC344-$A$375)&lt;C$374,$BG344,0),0)</f>
        <v>0</v>
      </c>
      <c r="D453" s="0" t="n">
        <f aca="false">IF(($BC344+$A$375)&gt;D$374,IF(($BC344-$A$375)&lt;D$374,$BG344,0),0)</f>
        <v>0</v>
      </c>
      <c r="E453" s="0" t="n">
        <f aca="false">IF(($BC344+$A$375)&gt;E$374,IF(($BC344-$A$375)&lt;E$374,$BG344,0),0)</f>
        <v>0</v>
      </c>
      <c r="F453" s="0" t="n">
        <f aca="false">IF(($BC344+$A$375)&gt;F$374,IF(($BC344-$A$375)&lt;F$374,$BG344,0),0)</f>
        <v>0</v>
      </c>
      <c r="G453" s="0" t="n">
        <f aca="false">IF(($BC344+$A$375)&gt;G$374,IF(($BC344-$A$375)&lt;G$374,$BG344,0),0)</f>
        <v>0</v>
      </c>
      <c r="H453" s="0" t="n">
        <f aca="false">IF(($BC344+$A$375)&gt;H$374,IF(($BC344-$A$375)&lt;H$374,$BG344,0),0)</f>
        <v>0</v>
      </c>
      <c r="I453" s="0" t="n">
        <f aca="false">IF(($BC344+$A$375)&gt;I$374,IF(($BC344-$A$375)&lt;I$374,$BG344,0),0)</f>
        <v>0</v>
      </c>
      <c r="J453" s="0" t="n">
        <f aca="false">IF(($BC344+$A$375)&gt;J$374,IF(($BC344-$A$375)&lt;J$374,$BG344,0),0)</f>
        <v>0</v>
      </c>
      <c r="K453" s="0" t="n">
        <f aca="false">IF(($BC344+$A$375)&gt;K$374,IF(($BC344-$A$375)&lt;K$374,$BG344,0),0)</f>
        <v>0</v>
      </c>
      <c r="L453" s="0" t="n">
        <f aca="false">IF(($BC344+$A$375)&gt;L$374,IF(($BC344-$A$375)&lt;L$374,$BG344,0),0)</f>
        <v>0</v>
      </c>
      <c r="M453" s="0" t="n">
        <f aca="false">IF(($BC344+$A$375)&gt;M$374,IF(($BC344-$A$375)&lt;M$374,$BG344,0),0)</f>
        <v>0</v>
      </c>
      <c r="N453" s="0" t="n">
        <f aca="false">IF(($BC344+$A$375)&gt;N$374,IF(($BC344-$A$375)&lt;N$374,$BG344,0),0)</f>
        <v>0</v>
      </c>
      <c r="O453" s="0" t="n">
        <f aca="false">IF(($BC344+$A$375)&gt;O$374,IF(($BC344-$A$375)&lt;O$374,$BG344,0),0)</f>
        <v>0</v>
      </c>
      <c r="P453" s="0" t="n">
        <f aca="false">IF(($BC344+$A$375)&gt;P$374,IF(($BC344-$A$375)&lt;P$374,$BG344,0),0)</f>
        <v>0</v>
      </c>
      <c r="Q453" s="0" t="n">
        <f aca="false">IF(($BC344+$A$375)&gt;Q$374,IF(($BC344-$A$375)&lt;Q$374,$BG344,0),0)</f>
        <v>0</v>
      </c>
      <c r="R453" s="0" t="n">
        <f aca="false">IF(($BC344+$A$375)&gt;R$374,IF(($BC344-$A$375)&lt;R$374,$BG344,0),0)</f>
        <v>0</v>
      </c>
      <c r="S453" s="0" t="n">
        <f aca="false">IF(($BC344+$A$375)&gt;S$374,IF(($BC344-$A$375)&lt;S$374,$BG344,0),0)</f>
        <v>0</v>
      </c>
      <c r="T453" s="0" t="n">
        <f aca="false">IF(($BC344+$A$375)&gt;T$374,IF(($BC344-$A$375)&lt;T$374,$BG344,0),0)</f>
        <v>0</v>
      </c>
      <c r="U453" s="0" t="n">
        <f aca="false">IF(($BC344+$A$375)&gt;U$374,IF(($BC344-$A$375)&lt;U$374,$BG344,0),0)</f>
        <v>0</v>
      </c>
      <c r="V453" s="0" t="n">
        <f aca="false">IF(($BC344+$A$375)&gt;V$374,IF(($BC344-$A$375)&lt;V$374,$BG344,0),0)</f>
        <v>0</v>
      </c>
      <c r="W453" s="0" t="n">
        <f aca="false">IF(($BC344+$A$375)&gt;W$374,IF(($BC344-$A$375)&lt;W$374,$BG344,0),0)</f>
        <v>0</v>
      </c>
      <c r="X453" s="0" t="n">
        <f aca="false">IF(($BC344+$A$375)&gt;X$374,IF(($BC344-$A$375)&lt;X$374,$BG344,0),0)</f>
        <v>0</v>
      </c>
      <c r="Y453" s="0" t="n">
        <f aca="false">IF(($BC344+$A$375)&gt;Y$374,IF(($BC344-$A$375)&lt;Y$374,$BG344,0),0)</f>
        <v>0</v>
      </c>
      <c r="Z453" s="0" t="n">
        <f aca="false">IF(($BC344+$A$375)&gt;Z$374,IF(($BC344-$A$375)&lt;Z$374,$BG344,0),0)</f>
        <v>0</v>
      </c>
      <c r="AA453" s="0" t="n">
        <f aca="false">IF(($BC344+$A$375)&gt;AA$374,IF(($BC344-$A$375)&lt;AA$374,$BG344,0),0)</f>
        <v>0</v>
      </c>
      <c r="AB453" s="0" t="n">
        <f aca="false">IF(($BC344+$A$375)&gt;AB$374,IF(($BC344-$A$375)&lt;AB$374,$BG344,0),0)</f>
        <v>0</v>
      </c>
      <c r="AC453" s="0" t="n">
        <f aca="false">IF(($BC344+$A$375)&gt;AC$374,IF(($BC344-$A$375)&lt;AC$374,$BG344,0),0)</f>
        <v>0</v>
      </c>
      <c r="AD453" s="0" t="n">
        <f aca="false">IF(($BC344+$A$375)&gt;AD$374,IF(($BC344-$A$375)&lt;AD$374,$BG344,0),0)</f>
        <v>0</v>
      </c>
      <c r="AE453" s="0" t="n">
        <f aca="false">IF(($BC344+$A$375)&gt;AE$374,IF(($BC344-$A$375)&lt;AE$374,$BG344,0),0)</f>
        <v>1263.81707981811</v>
      </c>
      <c r="AF453" s="0" t="n">
        <f aca="false">IF(($BC344+$A$375)&gt;AF$374,IF(($BC344-$A$375)&lt;AF$374,$BG344,0),0)</f>
        <v>0</v>
      </c>
      <c r="AG453" s="0" t="n">
        <f aca="false">IF(($BC344+$A$375)&gt;AG$374,IF(($BC344-$A$375)&lt;AG$374,$BG344,0),0)</f>
        <v>0</v>
      </c>
      <c r="AH453" s="0" t="n">
        <f aca="false">IF(($BC344+$A$375)&gt;AH$374,IF(($BC344-$A$375)&lt;AH$374,$BG344,0),0)</f>
        <v>0</v>
      </c>
      <c r="AI453" s="0" t="n">
        <f aca="false">IF(($BC344+$A$375)&gt;AI$374,IF(($BC344-$A$375)&lt;AI$374,$BG344,0),0)</f>
        <v>0</v>
      </c>
      <c r="AJ453" s="0" t="n">
        <f aca="false">IF(($BC344+$A$375)&gt;AJ$374,IF(($BC344-$A$375)&lt;AJ$374,$BG344,0),0)</f>
        <v>0</v>
      </c>
      <c r="AK453" s="0" t="n">
        <f aca="false">IF(($BC344+$A$375)&gt;AK$374,IF(($BC344-$A$375)&lt;AK$374,$BG344,0),0)</f>
        <v>0</v>
      </c>
      <c r="AL453" s="0" t="n">
        <f aca="false">IF(($BC344+$A$375)&gt;AL$374,IF(($BC344-$A$375)&lt;AL$374,$BG344,0),0)</f>
        <v>0</v>
      </c>
      <c r="AM453" s="0" t="n">
        <f aca="false">IF(($BC344+$A$375)&gt;AM$374,IF(($BC344-$A$375)&lt;AM$374,$BG344,0),0)</f>
        <v>0</v>
      </c>
      <c r="AN453" s="0" t="n">
        <f aca="false">IF(($BC344+$A$375)&gt;AN$374,IF(($BC344-$A$375)&lt;AN$374,$BG344,0),0)</f>
        <v>0</v>
      </c>
      <c r="AO453" s="0" t="n">
        <f aca="false">IF(($BC344+$A$375)&gt;AO$374,IF(($BC344-$A$375)&lt;AO$374,$BG344,0),0)</f>
        <v>0</v>
      </c>
      <c r="AP453" s="0" t="n">
        <f aca="false">IF(($BC344+$A$375)&gt;AP$374,IF(($BC344-$A$375)&lt;AP$374,$BG344,0),0)</f>
        <v>0</v>
      </c>
      <c r="AQ453" s="0" t="n">
        <f aca="false">IF(($BC344+$A$375)&gt;AQ$374,IF(($BC344-$A$375)&lt;AQ$374,$BG344,0),0)</f>
        <v>0</v>
      </c>
      <c r="AR453" s="0" t="n">
        <f aca="false">IF(($BC344+$A$375)&gt;AR$374,IF(($BC344-$A$375)&lt;AR$374,$BG344,0),0)</f>
        <v>0</v>
      </c>
      <c r="AS453" s="0" t="n">
        <f aca="false">IF(($BC344+$A$375)&gt;AS$374,IF(($BC344-$A$375)&lt;AS$374,$BG344,0),0)</f>
        <v>0</v>
      </c>
      <c r="AT453" s="0" t="n">
        <f aca="false">IF(($BC344+$A$375)&gt;AT$374,IF(($BC344-$A$375)&lt;AT$374,$BG344,0),0)</f>
        <v>0</v>
      </c>
      <c r="AU453" s="0" t="n">
        <f aca="false">IF(($BC344+$A$375)&gt;AU$374,IF(($BC344-$A$375)&lt;AU$374,$BG344,0),0)</f>
        <v>0</v>
      </c>
      <c r="AV453" s="0" t="n">
        <f aca="false">IF(($BC344+$A$375)&gt;AV$374,IF(($BC344-$A$375)&lt;AV$374,$BG344,0),0)</f>
        <v>0</v>
      </c>
      <c r="AW453" s="0" t="n">
        <f aca="false">IF(($BC344+$A$375)&gt;AW$374,IF(($BC344-$A$375)&lt;AW$374,$BG344,0),0)</f>
        <v>0</v>
      </c>
      <c r="AX453" s="0" t="n">
        <f aca="false">IF(($BC344+$A$375)&gt;AX$374,IF(($BC344-$A$375)&lt;AX$374,$BG344,0),0)</f>
        <v>0</v>
      </c>
      <c r="AY453" s="0" t="n">
        <f aca="false">IF(($BC344+$A$375)&gt;AY$374,IF(($BC344-$A$375)&lt;AY$374,$BG344,0),0)</f>
        <v>0</v>
      </c>
      <c r="AZ453" s="0" t="n">
        <f aca="false">IF(($BC344+$A$375)&gt;AZ$374,IF(($BC344-$A$375)&lt;AZ$374,$BG344,0),0)</f>
        <v>0</v>
      </c>
      <c r="BA453" s="0" t="n">
        <f aca="false">IF(($BC344+$A$375)&gt;BA$374,IF(($BC344-$A$375)&lt;BA$374,$BG344,0),0)</f>
        <v>0</v>
      </c>
      <c r="BB453" s="0" t="n">
        <f aca="false">IF(($BC344+$A$375)&gt;BB$374,IF(($BC344-$A$375)&lt;BB$374,$BG344,0),0)</f>
        <v>0</v>
      </c>
    </row>
    <row r="454" customFormat="false" ht="12.75" hidden="false" customHeight="false" outlineLevel="0" collapsed="false">
      <c r="B454" s="0" t="n">
        <f aca="false">IF(($BC345+$A$375)&gt;B$374,IF(($BC345-$A$375)&lt;B$374,$BG345,0),0)</f>
        <v>0</v>
      </c>
      <c r="C454" s="0" t="n">
        <f aca="false">IF(($BC345+$A$375)&gt;C$374,IF(($BC345-$A$375)&lt;C$374,$BG345,0),0)</f>
        <v>0</v>
      </c>
      <c r="D454" s="0" t="n">
        <f aca="false">IF(($BC345+$A$375)&gt;D$374,IF(($BC345-$A$375)&lt;D$374,$BG345,0),0)</f>
        <v>0</v>
      </c>
      <c r="E454" s="0" t="n">
        <f aca="false">IF(($BC345+$A$375)&gt;E$374,IF(($BC345-$A$375)&lt;E$374,$BG345,0),0)</f>
        <v>0</v>
      </c>
      <c r="F454" s="0" t="n">
        <f aca="false">IF(($BC345+$A$375)&gt;F$374,IF(($BC345-$A$375)&lt;F$374,$BG345,0),0)</f>
        <v>0</v>
      </c>
      <c r="G454" s="0" t="n">
        <f aca="false">IF(($BC345+$A$375)&gt;G$374,IF(($BC345-$A$375)&lt;G$374,$BG345,0),0)</f>
        <v>0</v>
      </c>
      <c r="H454" s="0" t="n">
        <f aca="false">IF(($BC345+$A$375)&gt;H$374,IF(($BC345-$A$375)&lt;H$374,$BG345,0),0)</f>
        <v>0</v>
      </c>
      <c r="I454" s="0" t="n">
        <f aca="false">IF(($BC345+$A$375)&gt;I$374,IF(($BC345-$A$375)&lt;I$374,$BG345,0),0)</f>
        <v>0</v>
      </c>
      <c r="J454" s="0" t="n">
        <f aca="false">IF(($BC345+$A$375)&gt;J$374,IF(($BC345-$A$375)&lt;J$374,$BG345,0),0)</f>
        <v>0</v>
      </c>
      <c r="K454" s="0" t="n">
        <f aca="false">IF(($BC345+$A$375)&gt;K$374,IF(($BC345-$A$375)&lt;K$374,$BG345,0),0)</f>
        <v>0</v>
      </c>
      <c r="L454" s="0" t="n">
        <f aca="false">IF(($BC345+$A$375)&gt;L$374,IF(($BC345-$A$375)&lt;L$374,$BG345,0),0)</f>
        <v>0</v>
      </c>
      <c r="M454" s="0" t="n">
        <f aca="false">IF(($BC345+$A$375)&gt;M$374,IF(($BC345-$A$375)&lt;M$374,$BG345,0),0)</f>
        <v>0</v>
      </c>
      <c r="N454" s="0" t="n">
        <f aca="false">IF(($BC345+$A$375)&gt;N$374,IF(($BC345-$A$375)&lt;N$374,$BG345,0),0)</f>
        <v>0</v>
      </c>
      <c r="O454" s="0" t="n">
        <f aca="false">IF(($BC345+$A$375)&gt;O$374,IF(($BC345-$A$375)&lt;O$374,$BG345,0),0)</f>
        <v>0</v>
      </c>
      <c r="P454" s="0" t="n">
        <f aca="false">IF(($BC345+$A$375)&gt;P$374,IF(($BC345-$A$375)&lt;P$374,$BG345,0),0)</f>
        <v>0</v>
      </c>
      <c r="Q454" s="0" t="n">
        <f aca="false">IF(($BC345+$A$375)&gt;Q$374,IF(($BC345-$A$375)&lt;Q$374,$BG345,0),0)</f>
        <v>0</v>
      </c>
      <c r="R454" s="0" t="n">
        <f aca="false">IF(($BC345+$A$375)&gt;R$374,IF(($BC345-$A$375)&lt;R$374,$BG345,0),0)</f>
        <v>0</v>
      </c>
      <c r="S454" s="0" t="n">
        <f aca="false">IF(($BC345+$A$375)&gt;S$374,IF(($BC345-$A$375)&lt;S$374,$BG345,0),0)</f>
        <v>0</v>
      </c>
      <c r="T454" s="0" t="n">
        <f aca="false">IF(($BC345+$A$375)&gt;T$374,IF(($BC345-$A$375)&lt;T$374,$BG345,0),0)</f>
        <v>0</v>
      </c>
      <c r="U454" s="0" t="n">
        <f aca="false">IF(($BC345+$A$375)&gt;U$374,IF(($BC345-$A$375)&lt;U$374,$BG345,0),0)</f>
        <v>0</v>
      </c>
      <c r="V454" s="0" t="n">
        <f aca="false">IF(($BC345+$A$375)&gt;V$374,IF(($BC345-$A$375)&lt;V$374,$BG345,0),0)</f>
        <v>0</v>
      </c>
      <c r="W454" s="0" t="n">
        <f aca="false">IF(($BC345+$A$375)&gt;W$374,IF(($BC345-$A$375)&lt;W$374,$BG345,0),0)</f>
        <v>0</v>
      </c>
      <c r="X454" s="0" t="n">
        <f aca="false">IF(($BC345+$A$375)&gt;X$374,IF(($BC345-$A$375)&lt;X$374,$BG345,0),0)</f>
        <v>0</v>
      </c>
      <c r="Y454" s="0" t="n">
        <f aca="false">IF(($BC345+$A$375)&gt;Y$374,IF(($BC345-$A$375)&lt;Y$374,$BG345,0),0)</f>
        <v>0</v>
      </c>
      <c r="Z454" s="0" t="n">
        <f aca="false">IF(($BC345+$A$375)&gt;Z$374,IF(($BC345-$A$375)&lt;Z$374,$BG345,0),0)</f>
        <v>0</v>
      </c>
      <c r="AA454" s="0" t="n">
        <f aca="false">IF(($BC345+$A$375)&gt;AA$374,IF(($BC345-$A$375)&lt;AA$374,$BG345,0),0)</f>
        <v>0</v>
      </c>
      <c r="AB454" s="0" t="n">
        <f aca="false">IF(($BC345+$A$375)&gt;AB$374,IF(($BC345-$A$375)&lt;AB$374,$BG345,0),0)</f>
        <v>0</v>
      </c>
      <c r="AC454" s="0" t="n">
        <f aca="false">IF(($BC345+$A$375)&gt;AC$374,IF(($BC345-$A$375)&lt;AC$374,$BG345,0),0)</f>
        <v>0</v>
      </c>
      <c r="AD454" s="0" t="n">
        <f aca="false">IF(($BC345+$A$375)&gt;AD$374,IF(($BC345-$A$375)&lt;AD$374,$BG345,0),0)</f>
        <v>0</v>
      </c>
      <c r="AE454" s="0" t="n">
        <f aca="false">IF(($BC345+$A$375)&gt;AE$374,IF(($BC345-$A$375)&lt;AE$374,$BG345,0),0)</f>
        <v>0</v>
      </c>
      <c r="AF454" s="0" t="n">
        <f aca="false">IF(($BC345+$A$375)&gt;AF$374,IF(($BC345-$A$375)&lt;AF$374,$BG345,0),0)</f>
        <v>936.68287155608</v>
      </c>
      <c r="AG454" s="0" t="n">
        <f aca="false">IF(($BC345+$A$375)&gt;AG$374,IF(($BC345-$A$375)&lt;AG$374,$BG345,0),0)</f>
        <v>936.68287155608</v>
      </c>
      <c r="AH454" s="0" t="n">
        <f aca="false">IF(($BC345+$A$375)&gt;AH$374,IF(($BC345-$A$375)&lt;AH$374,$BG345,0),0)</f>
        <v>0</v>
      </c>
      <c r="AI454" s="0" t="n">
        <f aca="false">IF(($BC345+$A$375)&gt;AI$374,IF(($BC345-$A$375)&lt;AI$374,$BG345,0),0)</f>
        <v>0</v>
      </c>
      <c r="AJ454" s="0" t="n">
        <f aca="false">IF(($BC345+$A$375)&gt;AJ$374,IF(($BC345-$A$375)&lt;AJ$374,$BG345,0),0)</f>
        <v>0</v>
      </c>
      <c r="AK454" s="0" t="n">
        <f aca="false">IF(($BC345+$A$375)&gt;AK$374,IF(($BC345-$A$375)&lt;AK$374,$BG345,0),0)</f>
        <v>0</v>
      </c>
      <c r="AL454" s="0" t="n">
        <f aca="false">IF(($BC345+$A$375)&gt;AL$374,IF(($BC345-$A$375)&lt;AL$374,$BG345,0),0)</f>
        <v>0</v>
      </c>
      <c r="AM454" s="0" t="n">
        <f aca="false">IF(($BC345+$A$375)&gt;AM$374,IF(($BC345-$A$375)&lt;AM$374,$BG345,0),0)</f>
        <v>0</v>
      </c>
      <c r="AN454" s="0" t="n">
        <f aca="false">IF(($BC345+$A$375)&gt;AN$374,IF(($BC345-$A$375)&lt;AN$374,$BG345,0),0)</f>
        <v>0</v>
      </c>
      <c r="AO454" s="0" t="n">
        <f aca="false">IF(($BC345+$A$375)&gt;AO$374,IF(($BC345-$A$375)&lt;AO$374,$BG345,0),0)</f>
        <v>0</v>
      </c>
      <c r="AP454" s="0" t="n">
        <f aca="false">IF(($BC345+$A$375)&gt;AP$374,IF(($BC345-$A$375)&lt;AP$374,$BG345,0),0)</f>
        <v>0</v>
      </c>
      <c r="AQ454" s="0" t="n">
        <f aca="false">IF(($BC345+$A$375)&gt;AQ$374,IF(($BC345-$A$375)&lt;AQ$374,$BG345,0),0)</f>
        <v>0</v>
      </c>
      <c r="AR454" s="0" t="n">
        <f aca="false">IF(($BC345+$A$375)&gt;AR$374,IF(($BC345-$A$375)&lt;AR$374,$BG345,0),0)</f>
        <v>0</v>
      </c>
      <c r="AS454" s="0" t="n">
        <f aca="false">IF(($BC345+$A$375)&gt;AS$374,IF(($BC345-$A$375)&lt;AS$374,$BG345,0),0)</f>
        <v>0</v>
      </c>
      <c r="AT454" s="0" t="n">
        <f aca="false">IF(($BC345+$A$375)&gt;AT$374,IF(($BC345-$A$375)&lt;AT$374,$BG345,0),0)</f>
        <v>0</v>
      </c>
      <c r="AU454" s="0" t="n">
        <f aca="false">IF(($BC345+$A$375)&gt;AU$374,IF(($BC345-$A$375)&lt;AU$374,$BG345,0),0)</f>
        <v>0</v>
      </c>
      <c r="AV454" s="0" t="n">
        <f aca="false">IF(($BC345+$A$375)&gt;AV$374,IF(($BC345-$A$375)&lt;AV$374,$BG345,0),0)</f>
        <v>0</v>
      </c>
      <c r="AW454" s="0" t="n">
        <f aca="false">IF(($BC345+$A$375)&gt;AW$374,IF(($BC345-$A$375)&lt;AW$374,$BG345,0),0)</f>
        <v>0</v>
      </c>
      <c r="AX454" s="0" t="n">
        <f aca="false">IF(($BC345+$A$375)&gt;AX$374,IF(($BC345-$A$375)&lt;AX$374,$BG345,0),0)</f>
        <v>0</v>
      </c>
      <c r="AY454" s="0" t="n">
        <f aca="false">IF(($BC345+$A$375)&gt;AY$374,IF(($BC345-$A$375)&lt;AY$374,$BG345,0),0)</f>
        <v>0</v>
      </c>
      <c r="AZ454" s="0" t="n">
        <f aca="false">IF(($BC345+$A$375)&gt;AZ$374,IF(($BC345-$A$375)&lt;AZ$374,$BG345,0),0)</f>
        <v>0</v>
      </c>
      <c r="BA454" s="0" t="n">
        <f aca="false">IF(($BC345+$A$375)&gt;BA$374,IF(($BC345-$A$375)&lt;BA$374,$BG345,0),0)</f>
        <v>0</v>
      </c>
      <c r="BB454" s="0" t="n">
        <f aca="false">IF(($BC345+$A$375)&gt;BB$374,IF(($BC345-$A$375)&lt;BB$374,$BG345,0),0)</f>
        <v>0</v>
      </c>
    </row>
    <row r="455" customFormat="false" ht="12.75" hidden="false" customHeight="false" outlineLevel="0" collapsed="false">
      <c r="B455" s="0" t="n">
        <f aca="false">IF(($BC346+$A$375)&gt;B$374,IF(($BC346-$A$375)&lt;B$374,$BG346,0),0)</f>
        <v>0</v>
      </c>
      <c r="C455" s="0" t="n">
        <f aca="false">IF(($BC346+$A$375)&gt;C$374,IF(($BC346-$A$375)&lt;C$374,$BG346,0),0)</f>
        <v>0</v>
      </c>
      <c r="D455" s="0" t="n">
        <f aca="false">IF(($BC346+$A$375)&gt;D$374,IF(($BC346-$A$375)&lt;D$374,$BG346,0),0)</f>
        <v>0</v>
      </c>
      <c r="E455" s="0" t="n">
        <f aca="false">IF(($BC346+$A$375)&gt;E$374,IF(($BC346-$A$375)&lt;E$374,$BG346,0),0)</f>
        <v>0</v>
      </c>
      <c r="F455" s="0" t="n">
        <f aca="false">IF(($BC346+$A$375)&gt;F$374,IF(($BC346-$A$375)&lt;F$374,$BG346,0),0)</f>
        <v>0</v>
      </c>
      <c r="G455" s="0" t="n">
        <f aca="false">IF(($BC346+$A$375)&gt;G$374,IF(($BC346-$A$375)&lt;G$374,$BG346,0),0)</f>
        <v>0</v>
      </c>
      <c r="H455" s="0" t="n">
        <f aca="false">IF(($BC346+$A$375)&gt;H$374,IF(($BC346-$A$375)&lt;H$374,$BG346,0),0)</f>
        <v>0</v>
      </c>
      <c r="I455" s="0" t="n">
        <f aca="false">IF(($BC346+$A$375)&gt;I$374,IF(($BC346-$A$375)&lt;I$374,$BG346,0),0)</f>
        <v>0</v>
      </c>
      <c r="J455" s="0" t="n">
        <f aca="false">IF(($BC346+$A$375)&gt;J$374,IF(($BC346-$A$375)&lt;J$374,$BG346,0),0)</f>
        <v>0</v>
      </c>
      <c r="K455" s="0" t="n">
        <f aca="false">IF(($BC346+$A$375)&gt;K$374,IF(($BC346-$A$375)&lt;K$374,$BG346,0),0)</f>
        <v>0</v>
      </c>
      <c r="L455" s="0" t="n">
        <f aca="false">IF(($BC346+$A$375)&gt;L$374,IF(($BC346-$A$375)&lt;L$374,$BG346,0),0)</f>
        <v>0</v>
      </c>
      <c r="M455" s="0" t="n">
        <f aca="false">IF(($BC346+$A$375)&gt;M$374,IF(($BC346-$A$375)&lt;M$374,$BG346,0),0)</f>
        <v>0</v>
      </c>
      <c r="N455" s="0" t="n">
        <f aca="false">IF(($BC346+$A$375)&gt;N$374,IF(($BC346-$A$375)&lt;N$374,$BG346,0),0)</f>
        <v>0</v>
      </c>
      <c r="O455" s="0" t="n">
        <f aca="false">IF(($BC346+$A$375)&gt;O$374,IF(($BC346-$A$375)&lt;O$374,$BG346,0),0)</f>
        <v>0</v>
      </c>
      <c r="P455" s="0" t="n">
        <f aca="false">IF(($BC346+$A$375)&gt;P$374,IF(($BC346-$A$375)&lt;P$374,$BG346,0),0)</f>
        <v>0</v>
      </c>
      <c r="Q455" s="0" t="n">
        <f aca="false">IF(($BC346+$A$375)&gt;Q$374,IF(($BC346-$A$375)&lt;Q$374,$BG346,0),0)</f>
        <v>0</v>
      </c>
      <c r="R455" s="0" t="n">
        <f aca="false">IF(($BC346+$A$375)&gt;R$374,IF(($BC346-$A$375)&lt;R$374,$BG346,0),0)</f>
        <v>0</v>
      </c>
      <c r="S455" s="0" t="n">
        <f aca="false">IF(($BC346+$A$375)&gt;S$374,IF(($BC346-$A$375)&lt;S$374,$BG346,0),0)</f>
        <v>0</v>
      </c>
      <c r="T455" s="0" t="n">
        <f aca="false">IF(($BC346+$A$375)&gt;T$374,IF(($BC346-$A$375)&lt;T$374,$BG346,0),0)</f>
        <v>0</v>
      </c>
      <c r="U455" s="0" t="n">
        <f aca="false">IF(($BC346+$A$375)&gt;U$374,IF(($BC346-$A$375)&lt;U$374,$BG346,0),0)</f>
        <v>0</v>
      </c>
      <c r="V455" s="0" t="n">
        <f aca="false">IF(($BC346+$A$375)&gt;V$374,IF(($BC346-$A$375)&lt;V$374,$BG346,0),0)</f>
        <v>0</v>
      </c>
      <c r="W455" s="0" t="n">
        <f aca="false">IF(($BC346+$A$375)&gt;W$374,IF(($BC346-$A$375)&lt;W$374,$BG346,0),0)</f>
        <v>0</v>
      </c>
      <c r="X455" s="0" t="n">
        <f aca="false">IF(($BC346+$A$375)&gt;X$374,IF(($BC346-$A$375)&lt;X$374,$BG346,0),0)</f>
        <v>0</v>
      </c>
      <c r="Y455" s="0" t="n">
        <f aca="false">IF(($BC346+$A$375)&gt;Y$374,IF(($BC346-$A$375)&lt;Y$374,$BG346,0),0)</f>
        <v>0</v>
      </c>
      <c r="Z455" s="0" t="n">
        <f aca="false">IF(($BC346+$A$375)&gt;Z$374,IF(($BC346-$A$375)&lt;Z$374,$BG346,0),0)</f>
        <v>0</v>
      </c>
      <c r="AA455" s="0" t="n">
        <f aca="false">IF(($BC346+$A$375)&gt;AA$374,IF(($BC346-$A$375)&lt;AA$374,$BG346,0),0)</f>
        <v>0</v>
      </c>
      <c r="AB455" s="0" t="n">
        <f aca="false">IF(($BC346+$A$375)&gt;AB$374,IF(($BC346-$A$375)&lt;AB$374,$BG346,0),0)</f>
        <v>0</v>
      </c>
      <c r="AC455" s="0" t="n">
        <f aca="false">IF(($BC346+$A$375)&gt;AC$374,IF(($BC346-$A$375)&lt;AC$374,$BG346,0),0)</f>
        <v>0</v>
      </c>
      <c r="AD455" s="0" t="n">
        <f aca="false">IF(($BC346+$A$375)&gt;AD$374,IF(($BC346-$A$375)&lt;AD$374,$BG346,0),0)</f>
        <v>0</v>
      </c>
      <c r="AE455" s="0" t="n">
        <f aca="false">IF(($BC346+$A$375)&gt;AE$374,IF(($BC346-$A$375)&lt;AE$374,$BG346,0),0)</f>
        <v>0</v>
      </c>
      <c r="AF455" s="0" t="n">
        <f aca="false">IF(($BC346+$A$375)&gt;AF$374,IF(($BC346-$A$375)&lt;AF$374,$BG346,0),0)</f>
        <v>0</v>
      </c>
      <c r="AG455" s="0" t="n">
        <f aca="false">IF(($BC346+$A$375)&gt;AG$374,IF(($BC346-$A$375)&lt;AG$374,$BG346,0),0)</f>
        <v>787.740419484921</v>
      </c>
      <c r="AH455" s="0" t="n">
        <f aca="false">IF(($BC346+$A$375)&gt;AH$374,IF(($BC346-$A$375)&lt;AH$374,$BG346,0),0)</f>
        <v>787.740419484921</v>
      </c>
      <c r="AI455" s="0" t="n">
        <f aca="false">IF(($BC346+$A$375)&gt;AI$374,IF(($BC346-$A$375)&lt;AI$374,$BG346,0),0)</f>
        <v>0</v>
      </c>
      <c r="AJ455" s="0" t="n">
        <f aca="false">IF(($BC346+$A$375)&gt;AJ$374,IF(($BC346-$A$375)&lt;AJ$374,$BG346,0),0)</f>
        <v>0</v>
      </c>
      <c r="AK455" s="0" t="n">
        <f aca="false">IF(($BC346+$A$375)&gt;AK$374,IF(($BC346-$A$375)&lt;AK$374,$BG346,0),0)</f>
        <v>0</v>
      </c>
      <c r="AL455" s="0" t="n">
        <f aca="false">IF(($BC346+$A$375)&gt;AL$374,IF(($BC346-$A$375)&lt;AL$374,$BG346,0),0)</f>
        <v>0</v>
      </c>
      <c r="AM455" s="0" t="n">
        <f aca="false">IF(($BC346+$A$375)&gt;AM$374,IF(($BC346-$A$375)&lt;AM$374,$BG346,0),0)</f>
        <v>0</v>
      </c>
      <c r="AN455" s="0" t="n">
        <f aca="false">IF(($BC346+$A$375)&gt;AN$374,IF(($BC346-$A$375)&lt;AN$374,$BG346,0),0)</f>
        <v>0</v>
      </c>
      <c r="AO455" s="0" t="n">
        <f aca="false">IF(($BC346+$A$375)&gt;AO$374,IF(($BC346-$A$375)&lt;AO$374,$BG346,0),0)</f>
        <v>0</v>
      </c>
      <c r="AP455" s="0" t="n">
        <f aca="false">IF(($BC346+$A$375)&gt;AP$374,IF(($BC346-$A$375)&lt;AP$374,$BG346,0),0)</f>
        <v>0</v>
      </c>
      <c r="AQ455" s="0" t="n">
        <f aca="false">IF(($BC346+$A$375)&gt;AQ$374,IF(($BC346-$A$375)&lt;AQ$374,$BG346,0),0)</f>
        <v>0</v>
      </c>
      <c r="AR455" s="0" t="n">
        <f aca="false">IF(($BC346+$A$375)&gt;AR$374,IF(($BC346-$A$375)&lt;AR$374,$BG346,0),0)</f>
        <v>0</v>
      </c>
      <c r="AS455" s="0" t="n">
        <f aca="false">IF(($BC346+$A$375)&gt;AS$374,IF(($BC346-$A$375)&lt;AS$374,$BG346,0),0)</f>
        <v>0</v>
      </c>
      <c r="AT455" s="0" t="n">
        <f aca="false">IF(($BC346+$A$375)&gt;AT$374,IF(($BC346-$A$375)&lt;AT$374,$BG346,0),0)</f>
        <v>0</v>
      </c>
      <c r="AU455" s="0" t="n">
        <f aca="false">IF(($BC346+$A$375)&gt;AU$374,IF(($BC346-$A$375)&lt;AU$374,$BG346,0),0)</f>
        <v>0</v>
      </c>
      <c r="AV455" s="0" t="n">
        <f aca="false">IF(($BC346+$A$375)&gt;AV$374,IF(($BC346-$A$375)&lt;AV$374,$BG346,0),0)</f>
        <v>0</v>
      </c>
      <c r="AW455" s="0" t="n">
        <f aca="false">IF(($BC346+$A$375)&gt;AW$374,IF(($BC346-$A$375)&lt;AW$374,$BG346,0),0)</f>
        <v>0</v>
      </c>
      <c r="AX455" s="0" t="n">
        <f aca="false">IF(($BC346+$A$375)&gt;AX$374,IF(($BC346-$A$375)&lt;AX$374,$BG346,0),0)</f>
        <v>0</v>
      </c>
      <c r="AY455" s="0" t="n">
        <f aca="false">IF(($BC346+$A$375)&gt;AY$374,IF(($BC346-$A$375)&lt;AY$374,$BG346,0),0)</f>
        <v>0</v>
      </c>
      <c r="AZ455" s="0" t="n">
        <f aca="false">IF(($BC346+$A$375)&gt;AZ$374,IF(($BC346-$A$375)&lt;AZ$374,$BG346,0),0)</f>
        <v>0</v>
      </c>
      <c r="BA455" s="0" t="n">
        <f aca="false">IF(($BC346+$A$375)&gt;BA$374,IF(($BC346-$A$375)&lt;BA$374,$BG346,0),0)</f>
        <v>0</v>
      </c>
      <c r="BB455" s="0" t="n">
        <f aca="false">IF(($BC346+$A$375)&gt;BB$374,IF(($BC346-$A$375)&lt;BB$374,$BG346,0),0)</f>
        <v>0</v>
      </c>
    </row>
    <row r="456" customFormat="false" ht="12.75" hidden="false" customHeight="false" outlineLevel="0" collapsed="false">
      <c r="B456" s="0" t="n">
        <f aca="false">IF(($BC347+$A$375)&gt;B$374,IF(($BC347-$A$375)&lt;B$374,$BG347,0),0)</f>
        <v>0</v>
      </c>
      <c r="C456" s="0" t="n">
        <f aca="false">IF(($BC347+$A$375)&gt;C$374,IF(($BC347-$A$375)&lt;C$374,$BG347,0),0)</f>
        <v>0</v>
      </c>
      <c r="D456" s="0" t="n">
        <f aca="false">IF(($BC347+$A$375)&gt;D$374,IF(($BC347-$A$375)&lt;D$374,$BG347,0),0)</f>
        <v>0</v>
      </c>
      <c r="E456" s="0" t="n">
        <f aca="false">IF(($BC347+$A$375)&gt;E$374,IF(($BC347-$A$375)&lt;E$374,$BG347,0),0)</f>
        <v>0</v>
      </c>
      <c r="F456" s="0" t="n">
        <f aca="false">IF(($BC347+$A$375)&gt;F$374,IF(($BC347-$A$375)&lt;F$374,$BG347,0),0)</f>
        <v>0</v>
      </c>
      <c r="G456" s="0" t="n">
        <f aca="false">IF(($BC347+$A$375)&gt;G$374,IF(($BC347-$A$375)&lt;G$374,$BG347,0),0)</f>
        <v>0</v>
      </c>
      <c r="H456" s="0" t="n">
        <f aca="false">IF(($BC347+$A$375)&gt;H$374,IF(($BC347-$A$375)&lt;H$374,$BG347,0),0)</f>
        <v>0</v>
      </c>
      <c r="I456" s="0" t="n">
        <f aca="false">IF(($BC347+$A$375)&gt;I$374,IF(($BC347-$A$375)&lt;I$374,$BG347,0),0)</f>
        <v>0</v>
      </c>
      <c r="J456" s="0" t="n">
        <f aca="false">IF(($BC347+$A$375)&gt;J$374,IF(($BC347-$A$375)&lt;J$374,$BG347,0),0)</f>
        <v>0</v>
      </c>
      <c r="K456" s="0" t="n">
        <f aca="false">IF(($BC347+$A$375)&gt;K$374,IF(($BC347-$A$375)&lt;K$374,$BG347,0),0)</f>
        <v>0</v>
      </c>
      <c r="L456" s="0" t="n">
        <f aca="false">IF(($BC347+$A$375)&gt;L$374,IF(($BC347-$A$375)&lt;L$374,$BG347,0),0)</f>
        <v>0</v>
      </c>
      <c r="M456" s="0" t="n">
        <f aca="false">IF(($BC347+$A$375)&gt;M$374,IF(($BC347-$A$375)&lt;M$374,$BG347,0),0)</f>
        <v>0</v>
      </c>
      <c r="N456" s="0" t="n">
        <f aca="false">IF(($BC347+$A$375)&gt;N$374,IF(($BC347-$A$375)&lt;N$374,$BG347,0),0)</f>
        <v>0</v>
      </c>
      <c r="O456" s="0" t="n">
        <f aca="false">IF(($BC347+$A$375)&gt;O$374,IF(($BC347-$A$375)&lt;O$374,$BG347,0),0)</f>
        <v>0</v>
      </c>
      <c r="P456" s="0" t="n">
        <f aca="false">IF(($BC347+$A$375)&gt;P$374,IF(($BC347-$A$375)&lt;P$374,$BG347,0),0)</f>
        <v>0</v>
      </c>
      <c r="Q456" s="0" t="n">
        <f aca="false">IF(($BC347+$A$375)&gt;Q$374,IF(($BC347-$A$375)&lt;Q$374,$BG347,0),0)</f>
        <v>0</v>
      </c>
      <c r="R456" s="0" t="n">
        <f aca="false">IF(($BC347+$A$375)&gt;R$374,IF(($BC347-$A$375)&lt;R$374,$BG347,0),0)</f>
        <v>0</v>
      </c>
      <c r="S456" s="0" t="n">
        <f aca="false">IF(($BC347+$A$375)&gt;S$374,IF(($BC347-$A$375)&lt;S$374,$BG347,0),0)</f>
        <v>0</v>
      </c>
      <c r="T456" s="0" t="n">
        <f aca="false">IF(($BC347+$A$375)&gt;T$374,IF(($BC347-$A$375)&lt;T$374,$BG347,0),0)</f>
        <v>0</v>
      </c>
      <c r="U456" s="0" t="n">
        <f aca="false">IF(($BC347+$A$375)&gt;U$374,IF(($BC347-$A$375)&lt;U$374,$BG347,0),0)</f>
        <v>0</v>
      </c>
      <c r="V456" s="0" t="n">
        <f aca="false">IF(($BC347+$A$375)&gt;V$374,IF(($BC347-$A$375)&lt;V$374,$BG347,0),0)</f>
        <v>0</v>
      </c>
      <c r="W456" s="0" t="n">
        <f aca="false">IF(($BC347+$A$375)&gt;W$374,IF(($BC347-$A$375)&lt;W$374,$BG347,0),0)</f>
        <v>0</v>
      </c>
      <c r="X456" s="0" t="n">
        <f aca="false">IF(($BC347+$A$375)&gt;X$374,IF(($BC347-$A$375)&lt;X$374,$BG347,0),0)</f>
        <v>0</v>
      </c>
      <c r="Y456" s="0" t="n">
        <f aca="false">IF(($BC347+$A$375)&gt;Y$374,IF(($BC347-$A$375)&lt;Y$374,$BG347,0),0)</f>
        <v>0</v>
      </c>
      <c r="Z456" s="0" t="n">
        <f aca="false">IF(($BC347+$A$375)&gt;Z$374,IF(($BC347-$A$375)&lt;Z$374,$BG347,0),0)</f>
        <v>0</v>
      </c>
      <c r="AA456" s="0" t="n">
        <f aca="false">IF(($BC347+$A$375)&gt;AA$374,IF(($BC347-$A$375)&lt;AA$374,$BG347,0),0)</f>
        <v>0</v>
      </c>
      <c r="AB456" s="0" t="n">
        <f aca="false">IF(($BC347+$A$375)&gt;AB$374,IF(($BC347-$A$375)&lt;AB$374,$BG347,0),0)</f>
        <v>0</v>
      </c>
      <c r="AC456" s="0" t="n">
        <f aca="false">IF(($BC347+$A$375)&gt;AC$374,IF(($BC347-$A$375)&lt;AC$374,$BG347,0),0)</f>
        <v>0</v>
      </c>
      <c r="AD456" s="0" t="n">
        <f aca="false">IF(($BC347+$A$375)&gt;AD$374,IF(($BC347-$A$375)&lt;AD$374,$BG347,0),0)</f>
        <v>0</v>
      </c>
      <c r="AE456" s="0" t="n">
        <f aca="false">IF(($BC347+$A$375)&gt;AE$374,IF(($BC347-$A$375)&lt;AE$374,$BG347,0),0)</f>
        <v>0</v>
      </c>
      <c r="AF456" s="0" t="n">
        <f aca="false">IF(($BC347+$A$375)&gt;AF$374,IF(($BC347-$A$375)&lt;AF$374,$BG347,0),0)</f>
        <v>0</v>
      </c>
      <c r="AG456" s="0" t="n">
        <f aca="false">IF(($BC347+$A$375)&gt;AG$374,IF(($BC347-$A$375)&lt;AG$374,$BG347,0),0)</f>
        <v>0</v>
      </c>
      <c r="AH456" s="0" t="n">
        <f aca="false">IF(($BC347+$A$375)&gt;AH$374,IF(($BC347-$A$375)&lt;AH$374,$BG347,0),0)</f>
        <v>719.041139085795</v>
      </c>
      <c r="AI456" s="0" t="n">
        <f aca="false">IF(($BC347+$A$375)&gt;AI$374,IF(($BC347-$A$375)&lt;AI$374,$BG347,0),0)</f>
        <v>0</v>
      </c>
      <c r="AJ456" s="0" t="n">
        <f aca="false">IF(($BC347+$A$375)&gt;AJ$374,IF(($BC347-$A$375)&lt;AJ$374,$BG347,0),0)</f>
        <v>0</v>
      </c>
      <c r="AK456" s="0" t="n">
        <f aca="false">IF(($BC347+$A$375)&gt;AK$374,IF(($BC347-$A$375)&lt;AK$374,$BG347,0),0)</f>
        <v>0</v>
      </c>
      <c r="AL456" s="0" t="n">
        <f aca="false">IF(($BC347+$A$375)&gt;AL$374,IF(($BC347-$A$375)&lt;AL$374,$BG347,0),0)</f>
        <v>0</v>
      </c>
      <c r="AM456" s="0" t="n">
        <f aca="false">IF(($BC347+$A$375)&gt;AM$374,IF(($BC347-$A$375)&lt;AM$374,$BG347,0),0)</f>
        <v>0</v>
      </c>
      <c r="AN456" s="0" t="n">
        <f aca="false">IF(($BC347+$A$375)&gt;AN$374,IF(($BC347-$A$375)&lt;AN$374,$BG347,0),0)</f>
        <v>0</v>
      </c>
      <c r="AO456" s="0" t="n">
        <f aca="false">IF(($BC347+$A$375)&gt;AO$374,IF(($BC347-$A$375)&lt;AO$374,$BG347,0),0)</f>
        <v>0</v>
      </c>
      <c r="AP456" s="0" t="n">
        <f aca="false">IF(($BC347+$A$375)&gt;AP$374,IF(($BC347-$A$375)&lt;AP$374,$BG347,0),0)</f>
        <v>0</v>
      </c>
      <c r="AQ456" s="0" t="n">
        <f aca="false">IF(($BC347+$A$375)&gt;AQ$374,IF(($BC347-$A$375)&lt;AQ$374,$BG347,0),0)</f>
        <v>0</v>
      </c>
      <c r="AR456" s="0" t="n">
        <f aca="false">IF(($BC347+$A$375)&gt;AR$374,IF(($BC347-$A$375)&lt;AR$374,$BG347,0),0)</f>
        <v>0</v>
      </c>
      <c r="AS456" s="0" t="n">
        <f aca="false">IF(($BC347+$A$375)&gt;AS$374,IF(($BC347-$A$375)&lt;AS$374,$BG347,0),0)</f>
        <v>0</v>
      </c>
      <c r="AT456" s="0" t="n">
        <f aca="false">IF(($BC347+$A$375)&gt;AT$374,IF(($BC347-$A$375)&lt;AT$374,$BG347,0),0)</f>
        <v>0</v>
      </c>
      <c r="AU456" s="0" t="n">
        <f aca="false">IF(($BC347+$A$375)&gt;AU$374,IF(($BC347-$A$375)&lt;AU$374,$BG347,0),0)</f>
        <v>0</v>
      </c>
      <c r="AV456" s="0" t="n">
        <f aca="false">IF(($BC347+$A$375)&gt;AV$374,IF(($BC347-$A$375)&lt;AV$374,$BG347,0),0)</f>
        <v>0</v>
      </c>
      <c r="AW456" s="0" t="n">
        <f aca="false">IF(($BC347+$A$375)&gt;AW$374,IF(($BC347-$A$375)&lt;AW$374,$BG347,0),0)</f>
        <v>0</v>
      </c>
      <c r="AX456" s="0" t="n">
        <f aca="false">IF(($BC347+$A$375)&gt;AX$374,IF(($BC347-$A$375)&lt;AX$374,$BG347,0),0)</f>
        <v>0</v>
      </c>
      <c r="AY456" s="0" t="n">
        <f aca="false">IF(($BC347+$A$375)&gt;AY$374,IF(($BC347-$A$375)&lt;AY$374,$BG347,0),0)</f>
        <v>0</v>
      </c>
      <c r="AZ456" s="0" t="n">
        <f aca="false">IF(($BC347+$A$375)&gt;AZ$374,IF(($BC347-$A$375)&lt;AZ$374,$BG347,0),0)</f>
        <v>0</v>
      </c>
      <c r="BA456" s="0" t="n">
        <f aca="false">IF(($BC347+$A$375)&gt;BA$374,IF(($BC347-$A$375)&lt;BA$374,$BG347,0),0)</f>
        <v>0</v>
      </c>
      <c r="BB456" s="0" t="n">
        <f aca="false">IF(($BC347+$A$375)&gt;BB$374,IF(($BC347-$A$375)&lt;BB$374,$BG347,0),0)</f>
        <v>0</v>
      </c>
    </row>
    <row r="457" customFormat="false" ht="12.75" hidden="false" customHeight="false" outlineLevel="0" collapsed="false">
      <c r="B457" s="0" t="n">
        <f aca="false">IF(($BC348+$A$375)&gt;B$374,IF(($BC348-$A$375)&lt;B$374,$BG348,0),0)</f>
        <v>0</v>
      </c>
      <c r="C457" s="0" t="n">
        <f aca="false">IF(($BC348+$A$375)&gt;C$374,IF(($BC348-$A$375)&lt;C$374,$BG348,0),0)</f>
        <v>0</v>
      </c>
      <c r="D457" s="0" t="n">
        <f aca="false">IF(($BC348+$A$375)&gt;D$374,IF(($BC348-$A$375)&lt;D$374,$BG348,0),0)</f>
        <v>0</v>
      </c>
      <c r="E457" s="0" t="n">
        <f aca="false">IF(($BC348+$A$375)&gt;E$374,IF(($BC348-$A$375)&lt;E$374,$BG348,0),0)</f>
        <v>0</v>
      </c>
      <c r="F457" s="0" t="n">
        <f aca="false">IF(($BC348+$A$375)&gt;F$374,IF(($BC348-$A$375)&lt;F$374,$BG348,0),0)</f>
        <v>0</v>
      </c>
      <c r="G457" s="0" t="n">
        <f aca="false">IF(($BC348+$A$375)&gt;G$374,IF(($BC348-$A$375)&lt;G$374,$BG348,0),0)</f>
        <v>0</v>
      </c>
      <c r="H457" s="0" t="n">
        <f aca="false">IF(($BC348+$A$375)&gt;H$374,IF(($BC348-$A$375)&lt;H$374,$BG348,0),0)</f>
        <v>0</v>
      </c>
      <c r="I457" s="0" t="n">
        <f aca="false">IF(($BC348+$A$375)&gt;I$374,IF(($BC348-$A$375)&lt;I$374,$BG348,0),0)</f>
        <v>0</v>
      </c>
      <c r="J457" s="0" t="n">
        <f aca="false">IF(($BC348+$A$375)&gt;J$374,IF(($BC348-$A$375)&lt;J$374,$BG348,0),0)</f>
        <v>0</v>
      </c>
      <c r="K457" s="0" t="n">
        <f aca="false">IF(($BC348+$A$375)&gt;K$374,IF(($BC348-$A$375)&lt;K$374,$BG348,0),0)</f>
        <v>0</v>
      </c>
      <c r="L457" s="0" t="n">
        <f aca="false">IF(($BC348+$A$375)&gt;L$374,IF(($BC348-$A$375)&lt;L$374,$BG348,0),0)</f>
        <v>0</v>
      </c>
      <c r="M457" s="0" t="n">
        <f aca="false">IF(($BC348+$A$375)&gt;M$374,IF(($BC348-$A$375)&lt;M$374,$BG348,0),0)</f>
        <v>0</v>
      </c>
      <c r="N457" s="0" t="n">
        <f aca="false">IF(($BC348+$A$375)&gt;N$374,IF(($BC348-$A$375)&lt;N$374,$BG348,0),0)</f>
        <v>0</v>
      </c>
      <c r="O457" s="0" t="n">
        <f aca="false">IF(($BC348+$A$375)&gt;O$374,IF(($BC348-$A$375)&lt;O$374,$BG348,0),0)</f>
        <v>0</v>
      </c>
      <c r="P457" s="0" t="n">
        <f aca="false">IF(($BC348+$A$375)&gt;P$374,IF(($BC348-$A$375)&lt;P$374,$BG348,0),0)</f>
        <v>0</v>
      </c>
      <c r="Q457" s="0" t="n">
        <f aca="false">IF(($BC348+$A$375)&gt;Q$374,IF(($BC348-$A$375)&lt;Q$374,$BG348,0),0)</f>
        <v>0</v>
      </c>
      <c r="R457" s="0" t="n">
        <f aca="false">IF(($BC348+$A$375)&gt;R$374,IF(($BC348-$A$375)&lt;R$374,$BG348,0),0)</f>
        <v>0</v>
      </c>
      <c r="S457" s="0" t="n">
        <f aca="false">IF(($BC348+$A$375)&gt;S$374,IF(($BC348-$A$375)&lt;S$374,$BG348,0),0)</f>
        <v>0</v>
      </c>
      <c r="T457" s="0" t="n">
        <f aca="false">IF(($BC348+$A$375)&gt;T$374,IF(($BC348-$A$375)&lt;T$374,$BG348,0),0)</f>
        <v>0</v>
      </c>
      <c r="U457" s="0" t="n">
        <f aca="false">IF(($BC348+$A$375)&gt;U$374,IF(($BC348-$A$375)&lt;U$374,$BG348,0),0)</f>
        <v>0</v>
      </c>
      <c r="V457" s="0" t="n">
        <f aca="false">IF(($BC348+$A$375)&gt;V$374,IF(($BC348-$A$375)&lt;V$374,$BG348,0),0)</f>
        <v>0</v>
      </c>
      <c r="W457" s="0" t="n">
        <f aca="false">IF(($BC348+$A$375)&gt;W$374,IF(($BC348-$A$375)&lt;W$374,$BG348,0),0)</f>
        <v>0</v>
      </c>
      <c r="X457" s="0" t="n">
        <f aca="false">IF(($BC348+$A$375)&gt;X$374,IF(($BC348-$A$375)&lt;X$374,$BG348,0),0)</f>
        <v>0</v>
      </c>
      <c r="Y457" s="0" t="n">
        <f aca="false">IF(($BC348+$A$375)&gt;Y$374,IF(($BC348-$A$375)&lt;Y$374,$BG348,0),0)</f>
        <v>0</v>
      </c>
      <c r="Z457" s="0" t="n">
        <f aca="false">IF(($BC348+$A$375)&gt;Z$374,IF(($BC348-$A$375)&lt;Z$374,$BG348,0),0)</f>
        <v>0</v>
      </c>
      <c r="AA457" s="0" t="n">
        <f aca="false">IF(($BC348+$A$375)&gt;AA$374,IF(($BC348-$A$375)&lt;AA$374,$BG348,0),0)</f>
        <v>0</v>
      </c>
      <c r="AB457" s="0" t="n">
        <f aca="false">IF(($BC348+$A$375)&gt;AB$374,IF(($BC348-$A$375)&lt;AB$374,$BG348,0),0)</f>
        <v>0</v>
      </c>
      <c r="AC457" s="0" t="n">
        <f aca="false">IF(($BC348+$A$375)&gt;AC$374,IF(($BC348-$A$375)&lt;AC$374,$BG348,0),0)</f>
        <v>0</v>
      </c>
      <c r="AD457" s="0" t="n">
        <f aca="false">IF(($BC348+$A$375)&gt;AD$374,IF(($BC348-$A$375)&lt;AD$374,$BG348,0),0)</f>
        <v>0</v>
      </c>
      <c r="AE457" s="0" t="n">
        <f aca="false">IF(($BC348+$A$375)&gt;AE$374,IF(($BC348-$A$375)&lt;AE$374,$BG348,0),0)</f>
        <v>0</v>
      </c>
      <c r="AF457" s="0" t="n">
        <f aca="false">IF(($BC348+$A$375)&gt;AF$374,IF(($BC348-$A$375)&lt;AF$374,$BG348,0),0)</f>
        <v>0</v>
      </c>
      <c r="AG457" s="0" t="n">
        <f aca="false">IF(($BC348+$A$375)&gt;AG$374,IF(($BC348-$A$375)&lt;AG$374,$BG348,0),0)</f>
        <v>0</v>
      </c>
      <c r="AH457" s="0" t="n">
        <f aca="false">IF(($BC348+$A$375)&gt;AH$374,IF(($BC348-$A$375)&lt;AH$374,$BG348,0),0)</f>
        <v>0</v>
      </c>
      <c r="AI457" s="0" t="n">
        <f aca="false">IF(($BC348+$A$375)&gt;AI$374,IF(($BC348-$A$375)&lt;AI$374,$BG348,0),0)</f>
        <v>700.598039683108</v>
      </c>
      <c r="AJ457" s="0" t="n">
        <f aca="false">IF(($BC348+$A$375)&gt;AJ$374,IF(($BC348-$A$375)&lt;AJ$374,$BG348,0),0)</f>
        <v>0</v>
      </c>
      <c r="AK457" s="0" t="n">
        <f aca="false">IF(($BC348+$A$375)&gt;AK$374,IF(($BC348-$A$375)&lt;AK$374,$BG348,0),0)</f>
        <v>0</v>
      </c>
      <c r="AL457" s="0" t="n">
        <f aca="false">IF(($BC348+$A$375)&gt;AL$374,IF(($BC348-$A$375)&lt;AL$374,$BG348,0),0)</f>
        <v>0</v>
      </c>
      <c r="AM457" s="0" t="n">
        <f aca="false">IF(($BC348+$A$375)&gt;AM$374,IF(($BC348-$A$375)&lt;AM$374,$BG348,0),0)</f>
        <v>0</v>
      </c>
      <c r="AN457" s="0" t="n">
        <f aca="false">IF(($BC348+$A$375)&gt;AN$374,IF(($BC348-$A$375)&lt;AN$374,$BG348,0),0)</f>
        <v>0</v>
      </c>
      <c r="AO457" s="0" t="n">
        <f aca="false">IF(($BC348+$A$375)&gt;AO$374,IF(($BC348-$A$375)&lt;AO$374,$BG348,0),0)</f>
        <v>0</v>
      </c>
      <c r="AP457" s="0" t="n">
        <f aca="false">IF(($BC348+$A$375)&gt;AP$374,IF(($BC348-$A$375)&lt;AP$374,$BG348,0),0)</f>
        <v>0</v>
      </c>
      <c r="AQ457" s="0" t="n">
        <f aca="false">IF(($BC348+$A$375)&gt;AQ$374,IF(($BC348-$A$375)&lt;AQ$374,$BG348,0),0)</f>
        <v>0</v>
      </c>
      <c r="AR457" s="0" t="n">
        <f aca="false">IF(($BC348+$A$375)&gt;AR$374,IF(($BC348-$A$375)&lt;AR$374,$BG348,0),0)</f>
        <v>0</v>
      </c>
      <c r="AS457" s="0" t="n">
        <f aca="false">IF(($BC348+$A$375)&gt;AS$374,IF(($BC348-$A$375)&lt;AS$374,$BG348,0),0)</f>
        <v>0</v>
      </c>
      <c r="AT457" s="0" t="n">
        <f aca="false">IF(($BC348+$A$375)&gt;AT$374,IF(($BC348-$A$375)&lt;AT$374,$BG348,0),0)</f>
        <v>0</v>
      </c>
      <c r="AU457" s="0" t="n">
        <f aca="false">IF(($BC348+$A$375)&gt;AU$374,IF(($BC348-$A$375)&lt;AU$374,$BG348,0),0)</f>
        <v>0</v>
      </c>
      <c r="AV457" s="0" t="n">
        <f aca="false">IF(($BC348+$A$375)&gt;AV$374,IF(($BC348-$A$375)&lt;AV$374,$BG348,0),0)</f>
        <v>0</v>
      </c>
      <c r="AW457" s="0" t="n">
        <f aca="false">IF(($BC348+$A$375)&gt;AW$374,IF(($BC348-$A$375)&lt;AW$374,$BG348,0),0)</f>
        <v>0</v>
      </c>
      <c r="AX457" s="0" t="n">
        <f aca="false">IF(($BC348+$A$375)&gt;AX$374,IF(($BC348-$A$375)&lt;AX$374,$BG348,0),0)</f>
        <v>0</v>
      </c>
      <c r="AY457" s="0" t="n">
        <f aca="false">IF(($BC348+$A$375)&gt;AY$374,IF(($BC348-$A$375)&lt;AY$374,$BG348,0),0)</f>
        <v>0</v>
      </c>
      <c r="AZ457" s="0" t="n">
        <f aca="false">IF(($BC348+$A$375)&gt;AZ$374,IF(($BC348-$A$375)&lt;AZ$374,$BG348,0),0)</f>
        <v>0</v>
      </c>
      <c r="BA457" s="0" t="n">
        <f aca="false">IF(($BC348+$A$375)&gt;BA$374,IF(($BC348-$A$375)&lt;BA$374,$BG348,0),0)</f>
        <v>0</v>
      </c>
      <c r="BB457" s="0" t="n">
        <f aca="false">IF(($BC348+$A$375)&gt;BB$374,IF(($BC348-$A$375)&lt;BB$374,$BG348,0),0)</f>
        <v>0</v>
      </c>
    </row>
    <row r="458" customFormat="false" ht="12.75" hidden="false" customHeight="false" outlineLevel="0" collapsed="false">
      <c r="B458" s="0" t="n">
        <f aca="false">IF(($BC349+$A$375)&gt;B$374,IF(($BC349-$A$375)&lt;B$374,$BG349,0),0)</f>
        <v>0</v>
      </c>
      <c r="C458" s="0" t="n">
        <f aca="false">IF(($BC349+$A$375)&gt;C$374,IF(($BC349-$A$375)&lt;C$374,$BG349,0),0)</f>
        <v>0</v>
      </c>
      <c r="D458" s="0" t="n">
        <f aca="false">IF(($BC349+$A$375)&gt;D$374,IF(($BC349-$A$375)&lt;D$374,$BG349,0),0)</f>
        <v>0</v>
      </c>
      <c r="E458" s="0" t="n">
        <f aca="false">IF(($BC349+$A$375)&gt;E$374,IF(($BC349-$A$375)&lt;E$374,$BG349,0),0)</f>
        <v>0</v>
      </c>
      <c r="F458" s="0" t="n">
        <f aca="false">IF(($BC349+$A$375)&gt;F$374,IF(($BC349-$A$375)&lt;F$374,$BG349,0),0)</f>
        <v>0</v>
      </c>
      <c r="G458" s="0" t="n">
        <f aca="false">IF(($BC349+$A$375)&gt;G$374,IF(($BC349-$A$375)&lt;G$374,$BG349,0),0)</f>
        <v>0</v>
      </c>
      <c r="H458" s="0" t="n">
        <f aca="false">IF(($BC349+$A$375)&gt;H$374,IF(($BC349-$A$375)&lt;H$374,$BG349,0),0)</f>
        <v>0</v>
      </c>
      <c r="I458" s="0" t="n">
        <f aca="false">IF(($BC349+$A$375)&gt;I$374,IF(($BC349-$A$375)&lt;I$374,$BG349,0),0)</f>
        <v>0</v>
      </c>
      <c r="J458" s="0" t="n">
        <f aca="false">IF(($BC349+$A$375)&gt;J$374,IF(($BC349-$A$375)&lt;J$374,$BG349,0),0)</f>
        <v>0</v>
      </c>
      <c r="K458" s="0" t="n">
        <f aca="false">IF(($BC349+$A$375)&gt;K$374,IF(($BC349-$A$375)&lt;K$374,$BG349,0),0)</f>
        <v>0</v>
      </c>
      <c r="L458" s="0" t="n">
        <f aca="false">IF(($BC349+$A$375)&gt;L$374,IF(($BC349-$A$375)&lt;L$374,$BG349,0),0)</f>
        <v>0</v>
      </c>
      <c r="M458" s="0" t="n">
        <f aca="false">IF(($BC349+$A$375)&gt;M$374,IF(($BC349-$A$375)&lt;M$374,$BG349,0),0)</f>
        <v>0</v>
      </c>
      <c r="N458" s="0" t="n">
        <f aca="false">IF(($BC349+$A$375)&gt;N$374,IF(($BC349-$A$375)&lt;N$374,$BG349,0),0)</f>
        <v>0</v>
      </c>
      <c r="O458" s="0" t="n">
        <f aca="false">IF(($BC349+$A$375)&gt;O$374,IF(($BC349-$A$375)&lt;O$374,$BG349,0),0)</f>
        <v>0</v>
      </c>
      <c r="P458" s="0" t="n">
        <f aca="false">IF(($BC349+$A$375)&gt;P$374,IF(($BC349-$A$375)&lt;P$374,$BG349,0),0)</f>
        <v>0</v>
      </c>
      <c r="Q458" s="0" t="n">
        <f aca="false">IF(($BC349+$A$375)&gt;Q$374,IF(($BC349-$A$375)&lt;Q$374,$BG349,0),0)</f>
        <v>0</v>
      </c>
      <c r="R458" s="0" t="n">
        <f aca="false">IF(($BC349+$A$375)&gt;R$374,IF(($BC349-$A$375)&lt;R$374,$BG349,0),0)</f>
        <v>0</v>
      </c>
      <c r="S458" s="0" t="n">
        <f aca="false">IF(($BC349+$A$375)&gt;S$374,IF(($BC349-$A$375)&lt;S$374,$BG349,0),0)</f>
        <v>0</v>
      </c>
      <c r="T458" s="0" t="n">
        <f aca="false">IF(($BC349+$A$375)&gt;T$374,IF(($BC349-$A$375)&lt;T$374,$BG349,0),0)</f>
        <v>0</v>
      </c>
      <c r="U458" s="0" t="n">
        <f aca="false">IF(($BC349+$A$375)&gt;U$374,IF(($BC349-$A$375)&lt;U$374,$BG349,0),0)</f>
        <v>0</v>
      </c>
      <c r="V458" s="0" t="n">
        <f aca="false">IF(($BC349+$A$375)&gt;V$374,IF(($BC349-$A$375)&lt;V$374,$BG349,0),0)</f>
        <v>0</v>
      </c>
      <c r="W458" s="0" t="n">
        <f aca="false">IF(($BC349+$A$375)&gt;W$374,IF(($BC349-$A$375)&lt;W$374,$BG349,0),0)</f>
        <v>0</v>
      </c>
      <c r="X458" s="0" t="n">
        <f aca="false">IF(($BC349+$A$375)&gt;X$374,IF(($BC349-$A$375)&lt;X$374,$BG349,0),0)</f>
        <v>0</v>
      </c>
      <c r="Y458" s="0" t="n">
        <f aca="false">IF(($BC349+$A$375)&gt;Y$374,IF(($BC349-$A$375)&lt;Y$374,$BG349,0),0)</f>
        <v>0</v>
      </c>
      <c r="Z458" s="0" t="n">
        <f aca="false">IF(($BC349+$A$375)&gt;Z$374,IF(($BC349-$A$375)&lt;Z$374,$BG349,0),0)</f>
        <v>0</v>
      </c>
      <c r="AA458" s="0" t="n">
        <f aca="false">IF(($BC349+$A$375)&gt;AA$374,IF(($BC349-$A$375)&lt;AA$374,$BG349,0),0)</f>
        <v>0</v>
      </c>
      <c r="AB458" s="0" t="n">
        <f aca="false">IF(($BC349+$A$375)&gt;AB$374,IF(($BC349-$A$375)&lt;AB$374,$BG349,0),0)</f>
        <v>0</v>
      </c>
      <c r="AC458" s="0" t="n">
        <f aca="false">IF(($BC349+$A$375)&gt;AC$374,IF(($BC349-$A$375)&lt;AC$374,$BG349,0),0)</f>
        <v>0</v>
      </c>
      <c r="AD458" s="0" t="n">
        <f aca="false">IF(($BC349+$A$375)&gt;AD$374,IF(($BC349-$A$375)&lt;AD$374,$BG349,0),0)</f>
        <v>0</v>
      </c>
      <c r="AE458" s="0" t="n">
        <f aca="false">IF(($BC349+$A$375)&gt;AE$374,IF(($BC349-$A$375)&lt;AE$374,$BG349,0),0)</f>
        <v>0</v>
      </c>
      <c r="AF458" s="0" t="n">
        <f aca="false">IF(($BC349+$A$375)&gt;AF$374,IF(($BC349-$A$375)&lt;AF$374,$BG349,0),0)</f>
        <v>0</v>
      </c>
      <c r="AG458" s="0" t="n">
        <f aca="false">IF(($BC349+$A$375)&gt;AG$374,IF(($BC349-$A$375)&lt;AG$374,$BG349,0),0)</f>
        <v>0</v>
      </c>
      <c r="AH458" s="0" t="n">
        <f aca="false">IF(($BC349+$A$375)&gt;AH$374,IF(($BC349-$A$375)&lt;AH$374,$BG349,0),0)</f>
        <v>0</v>
      </c>
      <c r="AI458" s="0" t="n">
        <f aca="false">IF(($BC349+$A$375)&gt;AI$374,IF(($BC349-$A$375)&lt;AI$374,$BG349,0),0)</f>
        <v>725.935183826834</v>
      </c>
      <c r="AJ458" s="0" t="n">
        <f aca="false">IF(($BC349+$A$375)&gt;AJ$374,IF(($BC349-$A$375)&lt;AJ$374,$BG349,0),0)</f>
        <v>725.935183826834</v>
      </c>
      <c r="AK458" s="0" t="n">
        <f aca="false">IF(($BC349+$A$375)&gt;AK$374,IF(($BC349-$A$375)&lt;AK$374,$BG349,0),0)</f>
        <v>0</v>
      </c>
      <c r="AL458" s="0" t="n">
        <f aca="false">IF(($BC349+$A$375)&gt;AL$374,IF(($BC349-$A$375)&lt;AL$374,$BG349,0),0)</f>
        <v>0</v>
      </c>
      <c r="AM458" s="0" t="n">
        <f aca="false">IF(($BC349+$A$375)&gt;AM$374,IF(($BC349-$A$375)&lt;AM$374,$BG349,0),0)</f>
        <v>0</v>
      </c>
      <c r="AN458" s="0" t="n">
        <f aca="false">IF(($BC349+$A$375)&gt;AN$374,IF(($BC349-$A$375)&lt;AN$374,$BG349,0),0)</f>
        <v>0</v>
      </c>
      <c r="AO458" s="0" t="n">
        <f aca="false">IF(($BC349+$A$375)&gt;AO$374,IF(($BC349-$A$375)&lt;AO$374,$BG349,0),0)</f>
        <v>0</v>
      </c>
      <c r="AP458" s="0" t="n">
        <f aca="false">IF(($BC349+$A$375)&gt;AP$374,IF(($BC349-$A$375)&lt;AP$374,$BG349,0),0)</f>
        <v>0</v>
      </c>
      <c r="AQ458" s="0" t="n">
        <f aca="false">IF(($BC349+$A$375)&gt;AQ$374,IF(($BC349-$A$375)&lt;AQ$374,$BG349,0),0)</f>
        <v>0</v>
      </c>
      <c r="AR458" s="0" t="n">
        <f aca="false">IF(($BC349+$A$375)&gt;AR$374,IF(($BC349-$A$375)&lt;AR$374,$BG349,0),0)</f>
        <v>0</v>
      </c>
      <c r="AS458" s="0" t="n">
        <f aca="false">IF(($BC349+$A$375)&gt;AS$374,IF(($BC349-$A$375)&lt;AS$374,$BG349,0),0)</f>
        <v>0</v>
      </c>
      <c r="AT458" s="0" t="n">
        <f aca="false">IF(($BC349+$A$375)&gt;AT$374,IF(($BC349-$A$375)&lt;AT$374,$BG349,0),0)</f>
        <v>0</v>
      </c>
      <c r="AU458" s="0" t="n">
        <f aca="false">IF(($BC349+$A$375)&gt;AU$374,IF(($BC349-$A$375)&lt;AU$374,$BG349,0),0)</f>
        <v>0</v>
      </c>
      <c r="AV458" s="0" t="n">
        <f aca="false">IF(($BC349+$A$375)&gt;AV$374,IF(($BC349-$A$375)&lt;AV$374,$BG349,0),0)</f>
        <v>0</v>
      </c>
      <c r="AW458" s="0" t="n">
        <f aca="false">IF(($BC349+$A$375)&gt;AW$374,IF(($BC349-$A$375)&lt;AW$374,$BG349,0),0)</f>
        <v>0</v>
      </c>
      <c r="AX458" s="0" t="n">
        <f aca="false">IF(($BC349+$A$375)&gt;AX$374,IF(($BC349-$A$375)&lt;AX$374,$BG349,0),0)</f>
        <v>0</v>
      </c>
      <c r="AY458" s="0" t="n">
        <f aca="false">IF(($BC349+$A$375)&gt;AY$374,IF(($BC349-$A$375)&lt;AY$374,$BG349,0),0)</f>
        <v>0</v>
      </c>
      <c r="AZ458" s="0" t="n">
        <f aca="false">IF(($BC349+$A$375)&gt;AZ$374,IF(($BC349-$A$375)&lt;AZ$374,$BG349,0),0)</f>
        <v>0</v>
      </c>
      <c r="BA458" s="0" t="n">
        <f aca="false">IF(($BC349+$A$375)&gt;BA$374,IF(($BC349-$A$375)&lt;BA$374,$BG349,0),0)</f>
        <v>0</v>
      </c>
      <c r="BB458" s="0" t="n">
        <f aca="false">IF(($BC349+$A$375)&gt;BB$374,IF(($BC349-$A$375)&lt;BB$374,$BG349,0),0)</f>
        <v>0</v>
      </c>
    </row>
    <row r="459" customFormat="false" ht="12.75" hidden="false" customHeight="false" outlineLevel="0" collapsed="false">
      <c r="B459" s="0" t="n">
        <f aca="false">IF(($BC350+$A$375)&gt;B$374,IF(($BC350-$A$375)&lt;B$374,$BG350,0),0)</f>
        <v>0</v>
      </c>
      <c r="C459" s="0" t="n">
        <f aca="false">IF(($BC350+$A$375)&gt;C$374,IF(($BC350-$A$375)&lt;C$374,$BG350,0),0)</f>
        <v>0</v>
      </c>
      <c r="D459" s="0" t="n">
        <f aca="false">IF(($BC350+$A$375)&gt;D$374,IF(($BC350-$A$375)&lt;D$374,$BG350,0),0)</f>
        <v>0</v>
      </c>
      <c r="E459" s="0" t="n">
        <f aca="false">IF(($BC350+$A$375)&gt;E$374,IF(($BC350-$A$375)&lt;E$374,$BG350,0),0)</f>
        <v>0</v>
      </c>
      <c r="F459" s="0" t="n">
        <f aca="false">IF(($BC350+$A$375)&gt;F$374,IF(($BC350-$A$375)&lt;F$374,$BG350,0),0)</f>
        <v>0</v>
      </c>
      <c r="G459" s="0" t="n">
        <f aca="false">IF(($BC350+$A$375)&gt;G$374,IF(($BC350-$A$375)&lt;G$374,$BG350,0),0)</f>
        <v>0</v>
      </c>
      <c r="H459" s="0" t="n">
        <f aca="false">IF(($BC350+$A$375)&gt;H$374,IF(($BC350-$A$375)&lt;H$374,$BG350,0),0)</f>
        <v>0</v>
      </c>
      <c r="I459" s="0" t="n">
        <f aca="false">IF(($BC350+$A$375)&gt;I$374,IF(($BC350-$A$375)&lt;I$374,$BG350,0),0)</f>
        <v>0</v>
      </c>
      <c r="J459" s="0" t="n">
        <f aca="false">IF(($BC350+$A$375)&gt;J$374,IF(($BC350-$A$375)&lt;J$374,$BG350,0),0)</f>
        <v>0</v>
      </c>
      <c r="K459" s="0" t="n">
        <f aca="false">IF(($BC350+$A$375)&gt;K$374,IF(($BC350-$A$375)&lt;K$374,$BG350,0),0)</f>
        <v>0</v>
      </c>
      <c r="L459" s="0" t="n">
        <f aca="false">IF(($BC350+$A$375)&gt;L$374,IF(($BC350-$A$375)&lt;L$374,$BG350,0),0)</f>
        <v>0</v>
      </c>
      <c r="M459" s="0" t="n">
        <f aca="false">IF(($BC350+$A$375)&gt;M$374,IF(($BC350-$A$375)&lt;M$374,$BG350,0),0)</f>
        <v>0</v>
      </c>
      <c r="N459" s="0" t="n">
        <f aca="false">IF(($BC350+$A$375)&gt;N$374,IF(($BC350-$A$375)&lt;N$374,$BG350,0),0)</f>
        <v>0</v>
      </c>
      <c r="O459" s="0" t="n">
        <f aca="false">IF(($BC350+$A$375)&gt;O$374,IF(($BC350-$A$375)&lt;O$374,$BG350,0),0)</f>
        <v>0</v>
      </c>
      <c r="P459" s="0" t="n">
        <f aca="false">IF(($BC350+$A$375)&gt;P$374,IF(($BC350-$A$375)&lt;P$374,$BG350,0),0)</f>
        <v>0</v>
      </c>
      <c r="Q459" s="0" t="n">
        <f aca="false">IF(($BC350+$A$375)&gt;Q$374,IF(($BC350-$A$375)&lt;Q$374,$BG350,0),0)</f>
        <v>0</v>
      </c>
      <c r="R459" s="0" t="n">
        <f aca="false">IF(($BC350+$A$375)&gt;R$374,IF(($BC350-$A$375)&lt;R$374,$BG350,0),0)</f>
        <v>0</v>
      </c>
      <c r="S459" s="0" t="n">
        <f aca="false">IF(($BC350+$A$375)&gt;S$374,IF(($BC350-$A$375)&lt;S$374,$BG350,0),0)</f>
        <v>0</v>
      </c>
      <c r="T459" s="0" t="n">
        <f aca="false">IF(($BC350+$A$375)&gt;T$374,IF(($BC350-$A$375)&lt;T$374,$BG350,0),0)</f>
        <v>0</v>
      </c>
      <c r="U459" s="0" t="n">
        <f aca="false">IF(($BC350+$A$375)&gt;U$374,IF(($BC350-$A$375)&lt;U$374,$BG350,0),0)</f>
        <v>0</v>
      </c>
      <c r="V459" s="0" t="n">
        <f aca="false">IF(($BC350+$A$375)&gt;V$374,IF(($BC350-$A$375)&lt;V$374,$BG350,0),0)</f>
        <v>0</v>
      </c>
      <c r="W459" s="0" t="n">
        <f aca="false">IF(($BC350+$A$375)&gt;W$374,IF(($BC350-$A$375)&lt;W$374,$BG350,0),0)</f>
        <v>0</v>
      </c>
      <c r="X459" s="0" t="n">
        <f aca="false">IF(($BC350+$A$375)&gt;X$374,IF(($BC350-$A$375)&lt;X$374,$BG350,0),0)</f>
        <v>0</v>
      </c>
      <c r="Y459" s="0" t="n">
        <f aca="false">IF(($BC350+$A$375)&gt;Y$374,IF(($BC350-$A$375)&lt;Y$374,$BG350,0),0)</f>
        <v>0</v>
      </c>
      <c r="Z459" s="0" t="n">
        <f aca="false">IF(($BC350+$A$375)&gt;Z$374,IF(($BC350-$A$375)&lt;Z$374,$BG350,0),0)</f>
        <v>0</v>
      </c>
      <c r="AA459" s="0" t="n">
        <f aca="false">IF(($BC350+$A$375)&gt;AA$374,IF(($BC350-$A$375)&lt;AA$374,$BG350,0),0)</f>
        <v>0</v>
      </c>
      <c r="AB459" s="0" t="n">
        <f aca="false">IF(($BC350+$A$375)&gt;AB$374,IF(($BC350-$A$375)&lt;AB$374,$BG350,0),0)</f>
        <v>0</v>
      </c>
      <c r="AC459" s="0" t="n">
        <f aca="false">IF(($BC350+$A$375)&gt;AC$374,IF(($BC350-$A$375)&lt;AC$374,$BG350,0),0)</f>
        <v>0</v>
      </c>
      <c r="AD459" s="0" t="n">
        <f aca="false">IF(($BC350+$A$375)&gt;AD$374,IF(($BC350-$A$375)&lt;AD$374,$BG350,0),0)</f>
        <v>0</v>
      </c>
      <c r="AE459" s="0" t="n">
        <f aca="false">IF(($BC350+$A$375)&gt;AE$374,IF(($BC350-$A$375)&lt;AE$374,$BG350,0),0)</f>
        <v>0</v>
      </c>
      <c r="AF459" s="0" t="n">
        <f aca="false">IF(($BC350+$A$375)&gt;AF$374,IF(($BC350-$A$375)&lt;AF$374,$BG350,0),0)</f>
        <v>0</v>
      </c>
      <c r="AG459" s="0" t="n">
        <f aca="false">IF(($BC350+$A$375)&gt;AG$374,IF(($BC350-$A$375)&lt;AG$374,$BG350,0),0)</f>
        <v>0</v>
      </c>
      <c r="AH459" s="0" t="n">
        <f aca="false">IF(($BC350+$A$375)&gt;AH$374,IF(($BC350-$A$375)&lt;AH$374,$BG350,0),0)</f>
        <v>0</v>
      </c>
      <c r="AI459" s="0" t="n">
        <f aca="false">IF(($BC350+$A$375)&gt;AI$374,IF(($BC350-$A$375)&lt;AI$374,$BG350,0),0)</f>
        <v>0</v>
      </c>
      <c r="AJ459" s="0" t="n">
        <f aca="false">IF(($BC350+$A$375)&gt;AJ$374,IF(($BC350-$A$375)&lt;AJ$374,$BG350,0),0)</f>
        <v>804.962875455633</v>
      </c>
      <c r="AK459" s="0" t="n">
        <f aca="false">IF(($BC350+$A$375)&gt;AK$374,IF(($BC350-$A$375)&lt;AK$374,$BG350,0),0)</f>
        <v>804.962875455633</v>
      </c>
      <c r="AL459" s="0" t="n">
        <f aca="false">IF(($BC350+$A$375)&gt;AL$374,IF(($BC350-$A$375)&lt;AL$374,$BG350,0),0)</f>
        <v>0</v>
      </c>
      <c r="AM459" s="0" t="n">
        <f aca="false">IF(($BC350+$A$375)&gt;AM$374,IF(($BC350-$A$375)&lt;AM$374,$BG350,0),0)</f>
        <v>0</v>
      </c>
      <c r="AN459" s="0" t="n">
        <f aca="false">IF(($BC350+$A$375)&gt;AN$374,IF(($BC350-$A$375)&lt;AN$374,$BG350,0),0)</f>
        <v>0</v>
      </c>
      <c r="AO459" s="0" t="n">
        <f aca="false">IF(($BC350+$A$375)&gt;AO$374,IF(($BC350-$A$375)&lt;AO$374,$BG350,0),0)</f>
        <v>0</v>
      </c>
      <c r="AP459" s="0" t="n">
        <f aca="false">IF(($BC350+$A$375)&gt;AP$374,IF(($BC350-$A$375)&lt;AP$374,$BG350,0),0)</f>
        <v>0</v>
      </c>
      <c r="AQ459" s="0" t="n">
        <f aca="false">IF(($BC350+$A$375)&gt;AQ$374,IF(($BC350-$A$375)&lt;AQ$374,$BG350,0),0)</f>
        <v>0</v>
      </c>
      <c r="AR459" s="0" t="n">
        <f aca="false">IF(($BC350+$A$375)&gt;AR$374,IF(($BC350-$A$375)&lt;AR$374,$BG350,0),0)</f>
        <v>0</v>
      </c>
      <c r="AS459" s="0" t="n">
        <f aca="false">IF(($BC350+$A$375)&gt;AS$374,IF(($BC350-$A$375)&lt;AS$374,$BG350,0),0)</f>
        <v>0</v>
      </c>
      <c r="AT459" s="0" t="n">
        <f aca="false">IF(($BC350+$A$375)&gt;AT$374,IF(($BC350-$A$375)&lt;AT$374,$BG350,0),0)</f>
        <v>0</v>
      </c>
      <c r="AU459" s="0" t="n">
        <f aca="false">IF(($BC350+$A$375)&gt;AU$374,IF(($BC350-$A$375)&lt;AU$374,$BG350,0),0)</f>
        <v>0</v>
      </c>
      <c r="AV459" s="0" t="n">
        <f aca="false">IF(($BC350+$A$375)&gt;AV$374,IF(($BC350-$A$375)&lt;AV$374,$BG350,0),0)</f>
        <v>0</v>
      </c>
      <c r="AW459" s="0" t="n">
        <f aca="false">IF(($BC350+$A$375)&gt;AW$374,IF(($BC350-$A$375)&lt;AW$374,$BG350,0),0)</f>
        <v>0</v>
      </c>
      <c r="AX459" s="0" t="n">
        <f aca="false">IF(($BC350+$A$375)&gt;AX$374,IF(($BC350-$A$375)&lt;AX$374,$BG350,0),0)</f>
        <v>0</v>
      </c>
      <c r="AY459" s="0" t="n">
        <f aca="false">IF(($BC350+$A$375)&gt;AY$374,IF(($BC350-$A$375)&lt;AY$374,$BG350,0),0)</f>
        <v>0</v>
      </c>
      <c r="AZ459" s="0" t="n">
        <f aca="false">IF(($BC350+$A$375)&gt;AZ$374,IF(($BC350-$A$375)&lt;AZ$374,$BG350,0),0)</f>
        <v>0</v>
      </c>
      <c r="BA459" s="0" t="n">
        <f aca="false">IF(($BC350+$A$375)&gt;BA$374,IF(($BC350-$A$375)&lt;BA$374,$BG350,0),0)</f>
        <v>0</v>
      </c>
      <c r="BB459" s="0" t="n">
        <f aca="false">IF(($BC350+$A$375)&gt;BB$374,IF(($BC350-$A$375)&lt;BB$374,$BG350,0),0)</f>
        <v>0</v>
      </c>
    </row>
    <row r="460" customFormat="false" ht="12.75" hidden="false" customHeight="false" outlineLevel="0" collapsed="false">
      <c r="B460" s="0" t="n">
        <f aca="false">IF(($BC351+$A$375)&gt;B$374,IF(($BC351-$A$375)&lt;B$374,$BG351,0),0)</f>
        <v>0</v>
      </c>
      <c r="C460" s="0" t="n">
        <f aca="false">IF(($BC351+$A$375)&gt;C$374,IF(($BC351-$A$375)&lt;C$374,$BG351,0),0)</f>
        <v>0</v>
      </c>
      <c r="D460" s="0" t="n">
        <f aca="false">IF(($BC351+$A$375)&gt;D$374,IF(($BC351-$A$375)&lt;D$374,$BG351,0),0)</f>
        <v>0</v>
      </c>
      <c r="E460" s="0" t="n">
        <f aca="false">IF(($BC351+$A$375)&gt;E$374,IF(($BC351-$A$375)&lt;E$374,$BG351,0),0)</f>
        <v>0</v>
      </c>
      <c r="F460" s="0" t="n">
        <f aca="false">IF(($BC351+$A$375)&gt;F$374,IF(($BC351-$A$375)&lt;F$374,$BG351,0),0)</f>
        <v>0</v>
      </c>
      <c r="G460" s="0" t="n">
        <f aca="false">IF(($BC351+$A$375)&gt;G$374,IF(($BC351-$A$375)&lt;G$374,$BG351,0),0)</f>
        <v>0</v>
      </c>
      <c r="H460" s="0" t="n">
        <f aca="false">IF(($BC351+$A$375)&gt;H$374,IF(($BC351-$A$375)&lt;H$374,$BG351,0),0)</f>
        <v>0</v>
      </c>
      <c r="I460" s="0" t="n">
        <f aca="false">IF(($BC351+$A$375)&gt;I$374,IF(($BC351-$A$375)&lt;I$374,$BG351,0),0)</f>
        <v>0</v>
      </c>
      <c r="J460" s="0" t="n">
        <f aca="false">IF(($BC351+$A$375)&gt;J$374,IF(($BC351-$A$375)&lt;J$374,$BG351,0),0)</f>
        <v>0</v>
      </c>
      <c r="K460" s="0" t="n">
        <f aca="false">IF(($BC351+$A$375)&gt;K$374,IF(($BC351-$A$375)&lt;K$374,$BG351,0),0)</f>
        <v>0</v>
      </c>
      <c r="L460" s="0" t="n">
        <f aca="false">IF(($BC351+$A$375)&gt;L$374,IF(($BC351-$A$375)&lt;L$374,$BG351,0),0)</f>
        <v>0</v>
      </c>
      <c r="M460" s="0" t="n">
        <f aca="false">IF(($BC351+$A$375)&gt;M$374,IF(($BC351-$A$375)&lt;M$374,$BG351,0),0)</f>
        <v>0</v>
      </c>
      <c r="N460" s="0" t="n">
        <f aca="false">IF(($BC351+$A$375)&gt;N$374,IF(($BC351-$A$375)&lt;N$374,$BG351,0),0)</f>
        <v>0</v>
      </c>
      <c r="O460" s="0" t="n">
        <f aca="false">IF(($BC351+$A$375)&gt;O$374,IF(($BC351-$A$375)&lt;O$374,$BG351,0),0)</f>
        <v>0</v>
      </c>
      <c r="P460" s="0" t="n">
        <f aca="false">IF(($BC351+$A$375)&gt;P$374,IF(($BC351-$A$375)&lt;P$374,$BG351,0),0)</f>
        <v>0</v>
      </c>
      <c r="Q460" s="0" t="n">
        <f aca="false">IF(($BC351+$A$375)&gt;Q$374,IF(($BC351-$A$375)&lt;Q$374,$BG351,0),0)</f>
        <v>0</v>
      </c>
      <c r="R460" s="0" t="n">
        <f aca="false">IF(($BC351+$A$375)&gt;R$374,IF(($BC351-$A$375)&lt;R$374,$BG351,0),0)</f>
        <v>0</v>
      </c>
      <c r="S460" s="0" t="n">
        <f aca="false">IF(($BC351+$A$375)&gt;S$374,IF(($BC351-$A$375)&lt;S$374,$BG351,0),0)</f>
        <v>0</v>
      </c>
      <c r="T460" s="0" t="n">
        <f aca="false">IF(($BC351+$A$375)&gt;T$374,IF(($BC351-$A$375)&lt;T$374,$BG351,0),0)</f>
        <v>0</v>
      </c>
      <c r="U460" s="0" t="n">
        <f aca="false">IF(($BC351+$A$375)&gt;U$374,IF(($BC351-$A$375)&lt;U$374,$BG351,0),0)</f>
        <v>0</v>
      </c>
      <c r="V460" s="0" t="n">
        <f aca="false">IF(($BC351+$A$375)&gt;V$374,IF(($BC351-$A$375)&lt;V$374,$BG351,0),0)</f>
        <v>0</v>
      </c>
      <c r="W460" s="0" t="n">
        <f aca="false">IF(($BC351+$A$375)&gt;W$374,IF(($BC351-$A$375)&lt;W$374,$BG351,0),0)</f>
        <v>0</v>
      </c>
      <c r="X460" s="0" t="n">
        <f aca="false">IF(($BC351+$A$375)&gt;X$374,IF(($BC351-$A$375)&lt;X$374,$BG351,0),0)</f>
        <v>0</v>
      </c>
      <c r="Y460" s="0" t="n">
        <f aca="false">IF(($BC351+$A$375)&gt;Y$374,IF(($BC351-$A$375)&lt;Y$374,$BG351,0),0)</f>
        <v>0</v>
      </c>
      <c r="Z460" s="0" t="n">
        <f aca="false">IF(($BC351+$A$375)&gt;Z$374,IF(($BC351-$A$375)&lt;Z$374,$BG351,0),0)</f>
        <v>0</v>
      </c>
      <c r="AA460" s="0" t="n">
        <f aca="false">IF(($BC351+$A$375)&gt;AA$374,IF(($BC351-$A$375)&lt;AA$374,$BG351,0),0)</f>
        <v>0</v>
      </c>
      <c r="AB460" s="0" t="n">
        <f aca="false">IF(($BC351+$A$375)&gt;AB$374,IF(($BC351-$A$375)&lt;AB$374,$BG351,0),0)</f>
        <v>0</v>
      </c>
      <c r="AC460" s="0" t="n">
        <f aca="false">IF(($BC351+$A$375)&gt;AC$374,IF(($BC351-$A$375)&lt;AC$374,$BG351,0),0)</f>
        <v>0</v>
      </c>
      <c r="AD460" s="0" t="n">
        <f aca="false">IF(($BC351+$A$375)&gt;AD$374,IF(($BC351-$A$375)&lt;AD$374,$BG351,0),0)</f>
        <v>0</v>
      </c>
      <c r="AE460" s="0" t="n">
        <f aca="false">IF(($BC351+$A$375)&gt;AE$374,IF(($BC351-$A$375)&lt;AE$374,$BG351,0),0)</f>
        <v>0</v>
      </c>
      <c r="AF460" s="0" t="n">
        <f aca="false">IF(($BC351+$A$375)&gt;AF$374,IF(($BC351-$A$375)&lt;AF$374,$BG351,0),0)</f>
        <v>0</v>
      </c>
      <c r="AG460" s="0" t="n">
        <f aca="false">IF(($BC351+$A$375)&gt;AG$374,IF(($BC351-$A$375)&lt;AG$374,$BG351,0),0)</f>
        <v>0</v>
      </c>
      <c r="AH460" s="0" t="n">
        <f aca="false">IF(($BC351+$A$375)&gt;AH$374,IF(($BC351-$A$375)&lt;AH$374,$BG351,0),0)</f>
        <v>0</v>
      </c>
      <c r="AI460" s="0" t="n">
        <f aca="false">IF(($BC351+$A$375)&gt;AI$374,IF(($BC351-$A$375)&lt;AI$374,$BG351,0),0)</f>
        <v>0</v>
      </c>
      <c r="AJ460" s="0" t="n">
        <f aca="false">IF(($BC351+$A$375)&gt;AJ$374,IF(($BC351-$A$375)&lt;AJ$374,$BG351,0),0)</f>
        <v>974.813369866662</v>
      </c>
      <c r="AK460" s="0" t="n">
        <f aca="false">IF(($BC351+$A$375)&gt;AK$374,IF(($BC351-$A$375)&lt;AK$374,$BG351,0),0)</f>
        <v>974.813369866662</v>
      </c>
      <c r="AL460" s="0" t="n">
        <f aca="false">IF(($BC351+$A$375)&gt;AL$374,IF(($BC351-$A$375)&lt;AL$374,$BG351,0),0)</f>
        <v>0</v>
      </c>
      <c r="AM460" s="0" t="n">
        <f aca="false">IF(($BC351+$A$375)&gt;AM$374,IF(($BC351-$A$375)&lt;AM$374,$BG351,0),0)</f>
        <v>0</v>
      </c>
      <c r="AN460" s="0" t="n">
        <f aca="false">IF(($BC351+$A$375)&gt;AN$374,IF(($BC351-$A$375)&lt;AN$374,$BG351,0),0)</f>
        <v>0</v>
      </c>
      <c r="AO460" s="0" t="n">
        <f aca="false">IF(($BC351+$A$375)&gt;AO$374,IF(($BC351-$A$375)&lt;AO$374,$BG351,0),0)</f>
        <v>0</v>
      </c>
      <c r="AP460" s="0" t="n">
        <f aca="false">IF(($BC351+$A$375)&gt;AP$374,IF(($BC351-$A$375)&lt;AP$374,$BG351,0),0)</f>
        <v>0</v>
      </c>
      <c r="AQ460" s="0" t="n">
        <f aca="false">IF(($BC351+$A$375)&gt;AQ$374,IF(($BC351-$A$375)&lt;AQ$374,$BG351,0),0)</f>
        <v>0</v>
      </c>
      <c r="AR460" s="0" t="n">
        <f aca="false">IF(($BC351+$A$375)&gt;AR$374,IF(($BC351-$A$375)&lt;AR$374,$BG351,0),0)</f>
        <v>0</v>
      </c>
      <c r="AS460" s="0" t="n">
        <f aca="false">IF(($BC351+$A$375)&gt;AS$374,IF(($BC351-$A$375)&lt;AS$374,$BG351,0),0)</f>
        <v>0</v>
      </c>
      <c r="AT460" s="0" t="n">
        <f aca="false">IF(($BC351+$A$375)&gt;AT$374,IF(($BC351-$A$375)&lt;AT$374,$BG351,0),0)</f>
        <v>0</v>
      </c>
      <c r="AU460" s="0" t="n">
        <f aca="false">IF(($BC351+$A$375)&gt;AU$374,IF(($BC351-$A$375)&lt;AU$374,$BG351,0),0)</f>
        <v>0</v>
      </c>
      <c r="AV460" s="0" t="n">
        <f aca="false">IF(($BC351+$A$375)&gt;AV$374,IF(($BC351-$A$375)&lt;AV$374,$BG351,0),0)</f>
        <v>0</v>
      </c>
      <c r="AW460" s="0" t="n">
        <f aca="false">IF(($BC351+$A$375)&gt;AW$374,IF(($BC351-$A$375)&lt;AW$374,$BG351,0),0)</f>
        <v>0</v>
      </c>
      <c r="AX460" s="0" t="n">
        <f aca="false">IF(($BC351+$A$375)&gt;AX$374,IF(($BC351-$A$375)&lt;AX$374,$BG351,0),0)</f>
        <v>0</v>
      </c>
      <c r="AY460" s="0" t="n">
        <f aca="false">IF(($BC351+$A$375)&gt;AY$374,IF(($BC351-$A$375)&lt;AY$374,$BG351,0),0)</f>
        <v>0</v>
      </c>
      <c r="AZ460" s="0" t="n">
        <f aca="false">IF(($BC351+$A$375)&gt;AZ$374,IF(($BC351-$A$375)&lt;AZ$374,$BG351,0),0)</f>
        <v>0</v>
      </c>
      <c r="BA460" s="0" t="n">
        <f aca="false">IF(($BC351+$A$375)&gt;BA$374,IF(($BC351-$A$375)&lt;BA$374,$BG351,0),0)</f>
        <v>0</v>
      </c>
      <c r="BB460" s="0" t="n">
        <f aca="false">IF(($BC351+$A$375)&gt;BB$374,IF(($BC351-$A$375)&lt;BB$374,$BG351,0),0)</f>
        <v>0</v>
      </c>
    </row>
    <row r="461" customFormat="false" ht="12.75" hidden="false" customHeight="false" outlineLevel="0" collapsed="false">
      <c r="B461" s="0" t="n">
        <f aca="false">IF(($BC352+$A$375)&gt;B$374,IF(($BC352-$A$375)&lt;B$374,$BG352,0),0)</f>
        <v>0</v>
      </c>
      <c r="C461" s="0" t="n">
        <f aca="false">IF(($BC352+$A$375)&gt;C$374,IF(($BC352-$A$375)&lt;C$374,$BG352,0),0)</f>
        <v>0</v>
      </c>
      <c r="D461" s="0" t="n">
        <f aca="false">IF(($BC352+$A$375)&gt;D$374,IF(($BC352-$A$375)&lt;D$374,$BG352,0),0)</f>
        <v>0</v>
      </c>
      <c r="E461" s="0" t="n">
        <f aca="false">IF(($BC352+$A$375)&gt;E$374,IF(($BC352-$A$375)&lt;E$374,$BG352,0),0)</f>
        <v>0</v>
      </c>
      <c r="F461" s="0" t="n">
        <f aca="false">IF(($BC352+$A$375)&gt;F$374,IF(($BC352-$A$375)&lt;F$374,$BG352,0),0)</f>
        <v>0</v>
      </c>
      <c r="G461" s="0" t="n">
        <f aca="false">IF(($BC352+$A$375)&gt;G$374,IF(($BC352-$A$375)&lt;G$374,$BG352,0),0)</f>
        <v>0</v>
      </c>
      <c r="H461" s="0" t="n">
        <f aca="false">IF(($BC352+$A$375)&gt;H$374,IF(($BC352-$A$375)&lt;H$374,$BG352,0),0)</f>
        <v>0</v>
      </c>
      <c r="I461" s="0" t="n">
        <f aca="false">IF(($BC352+$A$375)&gt;I$374,IF(($BC352-$A$375)&lt;I$374,$BG352,0),0)</f>
        <v>0</v>
      </c>
      <c r="J461" s="0" t="n">
        <f aca="false">IF(($BC352+$A$375)&gt;J$374,IF(($BC352-$A$375)&lt;J$374,$BG352,0),0)</f>
        <v>0</v>
      </c>
      <c r="K461" s="0" t="n">
        <f aca="false">IF(($BC352+$A$375)&gt;K$374,IF(($BC352-$A$375)&lt;K$374,$BG352,0),0)</f>
        <v>0</v>
      </c>
      <c r="L461" s="0" t="n">
        <f aca="false">IF(($BC352+$A$375)&gt;L$374,IF(($BC352-$A$375)&lt;L$374,$BG352,0),0)</f>
        <v>0</v>
      </c>
      <c r="M461" s="0" t="n">
        <f aca="false">IF(($BC352+$A$375)&gt;M$374,IF(($BC352-$A$375)&lt;M$374,$BG352,0),0)</f>
        <v>0</v>
      </c>
      <c r="N461" s="0" t="n">
        <f aca="false">IF(($BC352+$A$375)&gt;N$374,IF(($BC352-$A$375)&lt;N$374,$BG352,0),0)</f>
        <v>0</v>
      </c>
      <c r="O461" s="0" t="n">
        <f aca="false">IF(($BC352+$A$375)&gt;O$374,IF(($BC352-$A$375)&lt;O$374,$BG352,0),0)</f>
        <v>0</v>
      </c>
      <c r="P461" s="0" t="n">
        <f aca="false">IF(($BC352+$A$375)&gt;P$374,IF(($BC352-$A$375)&lt;P$374,$BG352,0),0)</f>
        <v>0</v>
      </c>
      <c r="Q461" s="0" t="n">
        <f aca="false">IF(($BC352+$A$375)&gt;Q$374,IF(($BC352-$A$375)&lt;Q$374,$BG352,0),0)</f>
        <v>0</v>
      </c>
      <c r="R461" s="0" t="n">
        <f aca="false">IF(($BC352+$A$375)&gt;R$374,IF(($BC352-$A$375)&lt;R$374,$BG352,0),0)</f>
        <v>0</v>
      </c>
      <c r="S461" s="0" t="n">
        <f aca="false">IF(($BC352+$A$375)&gt;S$374,IF(($BC352-$A$375)&lt;S$374,$BG352,0),0)</f>
        <v>0</v>
      </c>
      <c r="T461" s="0" t="n">
        <f aca="false">IF(($BC352+$A$375)&gt;T$374,IF(($BC352-$A$375)&lt;T$374,$BG352,0),0)</f>
        <v>0</v>
      </c>
      <c r="U461" s="0" t="n">
        <f aca="false">IF(($BC352+$A$375)&gt;U$374,IF(($BC352-$A$375)&lt;U$374,$BG352,0),0)</f>
        <v>0</v>
      </c>
      <c r="V461" s="0" t="n">
        <f aca="false">IF(($BC352+$A$375)&gt;V$374,IF(($BC352-$A$375)&lt;V$374,$BG352,0),0)</f>
        <v>0</v>
      </c>
      <c r="W461" s="0" t="n">
        <f aca="false">IF(($BC352+$A$375)&gt;W$374,IF(($BC352-$A$375)&lt;W$374,$BG352,0),0)</f>
        <v>0</v>
      </c>
      <c r="X461" s="0" t="n">
        <f aca="false">IF(($BC352+$A$375)&gt;X$374,IF(($BC352-$A$375)&lt;X$374,$BG352,0),0)</f>
        <v>0</v>
      </c>
      <c r="Y461" s="0" t="n">
        <f aca="false">IF(($BC352+$A$375)&gt;Y$374,IF(($BC352-$A$375)&lt;Y$374,$BG352,0),0)</f>
        <v>0</v>
      </c>
      <c r="Z461" s="0" t="n">
        <f aca="false">IF(($BC352+$A$375)&gt;Z$374,IF(($BC352-$A$375)&lt;Z$374,$BG352,0),0)</f>
        <v>0</v>
      </c>
      <c r="AA461" s="0" t="n">
        <f aca="false">IF(($BC352+$A$375)&gt;AA$374,IF(($BC352-$A$375)&lt;AA$374,$BG352,0),0)</f>
        <v>0</v>
      </c>
      <c r="AB461" s="0" t="n">
        <f aca="false">IF(($BC352+$A$375)&gt;AB$374,IF(($BC352-$A$375)&lt;AB$374,$BG352,0),0)</f>
        <v>0</v>
      </c>
      <c r="AC461" s="0" t="n">
        <f aca="false">IF(($BC352+$A$375)&gt;AC$374,IF(($BC352-$A$375)&lt;AC$374,$BG352,0),0)</f>
        <v>0</v>
      </c>
      <c r="AD461" s="0" t="n">
        <f aca="false">IF(($BC352+$A$375)&gt;AD$374,IF(($BC352-$A$375)&lt;AD$374,$BG352,0),0)</f>
        <v>0</v>
      </c>
      <c r="AE461" s="0" t="n">
        <f aca="false">IF(($BC352+$A$375)&gt;AE$374,IF(($BC352-$A$375)&lt;AE$374,$BG352,0),0)</f>
        <v>0</v>
      </c>
      <c r="AF461" s="0" t="n">
        <f aca="false">IF(($BC352+$A$375)&gt;AF$374,IF(($BC352-$A$375)&lt;AF$374,$BG352,0),0)</f>
        <v>0</v>
      </c>
      <c r="AG461" s="0" t="n">
        <f aca="false">IF(($BC352+$A$375)&gt;AG$374,IF(($BC352-$A$375)&lt;AG$374,$BG352,0),0)</f>
        <v>0</v>
      </c>
      <c r="AH461" s="0" t="n">
        <f aca="false">IF(($BC352+$A$375)&gt;AH$374,IF(($BC352-$A$375)&lt;AH$374,$BG352,0),0)</f>
        <v>0</v>
      </c>
      <c r="AI461" s="0" t="n">
        <f aca="false">IF(($BC352+$A$375)&gt;AI$374,IF(($BC352-$A$375)&lt;AI$374,$BG352,0),0)</f>
        <v>0</v>
      </c>
      <c r="AJ461" s="0" t="n">
        <f aca="false">IF(($BC352+$A$375)&gt;AJ$374,IF(($BC352-$A$375)&lt;AJ$374,$BG352,0),0)</f>
        <v>0</v>
      </c>
      <c r="AK461" s="0" t="n">
        <f aca="false">IF(($BC352+$A$375)&gt;AK$374,IF(($BC352-$A$375)&lt;AK$374,$BG352,0),0)</f>
        <v>1358.62830998876</v>
      </c>
      <c r="AL461" s="0" t="n">
        <f aca="false">IF(($BC352+$A$375)&gt;AL$374,IF(($BC352-$A$375)&lt;AL$374,$BG352,0),0)</f>
        <v>0</v>
      </c>
      <c r="AM461" s="0" t="n">
        <f aca="false">IF(($BC352+$A$375)&gt;AM$374,IF(($BC352-$A$375)&lt;AM$374,$BG352,0),0)</f>
        <v>0</v>
      </c>
      <c r="AN461" s="0" t="n">
        <f aca="false">IF(($BC352+$A$375)&gt;AN$374,IF(($BC352-$A$375)&lt;AN$374,$BG352,0),0)</f>
        <v>0</v>
      </c>
      <c r="AO461" s="0" t="n">
        <f aca="false">IF(($BC352+$A$375)&gt;AO$374,IF(($BC352-$A$375)&lt;AO$374,$BG352,0),0)</f>
        <v>0</v>
      </c>
      <c r="AP461" s="0" t="n">
        <f aca="false">IF(($BC352+$A$375)&gt;AP$374,IF(($BC352-$A$375)&lt;AP$374,$BG352,0),0)</f>
        <v>0</v>
      </c>
      <c r="AQ461" s="0" t="n">
        <f aca="false">IF(($BC352+$A$375)&gt;AQ$374,IF(($BC352-$A$375)&lt;AQ$374,$BG352,0),0)</f>
        <v>0</v>
      </c>
      <c r="AR461" s="0" t="n">
        <f aca="false">IF(($BC352+$A$375)&gt;AR$374,IF(($BC352-$A$375)&lt;AR$374,$BG352,0),0)</f>
        <v>0</v>
      </c>
      <c r="AS461" s="0" t="n">
        <f aca="false">IF(($BC352+$A$375)&gt;AS$374,IF(($BC352-$A$375)&lt;AS$374,$BG352,0),0)</f>
        <v>0</v>
      </c>
      <c r="AT461" s="0" t="n">
        <f aca="false">IF(($BC352+$A$375)&gt;AT$374,IF(($BC352-$A$375)&lt;AT$374,$BG352,0),0)</f>
        <v>0</v>
      </c>
      <c r="AU461" s="0" t="n">
        <f aca="false">IF(($BC352+$A$375)&gt;AU$374,IF(($BC352-$A$375)&lt;AU$374,$BG352,0),0)</f>
        <v>0</v>
      </c>
      <c r="AV461" s="0" t="n">
        <f aca="false">IF(($BC352+$A$375)&gt;AV$374,IF(($BC352-$A$375)&lt;AV$374,$BG352,0),0)</f>
        <v>0</v>
      </c>
      <c r="AW461" s="0" t="n">
        <f aca="false">IF(($BC352+$A$375)&gt;AW$374,IF(($BC352-$A$375)&lt;AW$374,$BG352,0),0)</f>
        <v>0</v>
      </c>
      <c r="AX461" s="0" t="n">
        <f aca="false">IF(($BC352+$A$375)&gt;AX$374,IF(($BC352-$A$375)&lt;AX$374,$BG352,0),0)</f>
        <v>0</v>
      </c>
      <c r="AY461" s="0" t="n">
        <f aca="false">IF(($BC352+$A$375)&gt;AY$374,IF(($BC352-$A$375)&lt;AY$374,$BG352,0),0)</f>
        <v>0</v>
      </c>
      <c r="AZ461" s="0" t="n">
        <f aca="false">IF(($BC352+$A$375)&gt;AZ$374,IF(($BC352-$A$375)&lt;AZ$374,$BG352,0),0)</f>
        <v>0</v>
      </c>
      <c r="BA461" s="0" t="n">
        <f aca="false">IF(($BC352+$A$375)&gt;BA$374,IF(($BC352-$A$375)&lt;BA$374,$BG352,0),0)</f>
        <v>0</v>
      </c>
      <c r="BB461" s="0" t="n">
        <f aca="false">IF(($BC352+$A$375)&gt;BB$374,IF(($BC352-$A$375)&lt;BB$374,$BG352,0),0)</f>
        <v>0</v>
      </c>
    </row>
    <row r="462" customFormat="false" ht="12.75" hidden="false" customHeight="false" outlineLevel="0" collapsed="false">
      <c r="B462" s="0" t="n">
        <f aca="false">IF(($BC353+$A$375)&gt;B$374,IF(($BC353-$A$375)&lt;B$374,$BG353,0),0)</f>
        <v>0</v>
      </c>
      <c r="C462" s="0" t="n">
        <f aca="false">IF(($BC353+$A$375)&gt;C$374,IF(($BC353-$A$375)&lt;C$374,$BG353,0),0)</f>
        <v>0</v>
      </c>
      <c r="D462" s="0" t="n">
        <f aca="false">IF(($BC353+$A$375)&gt;D$374,IF(($BC353-$A$375)&lt;D$374,$BG353,0),0)</f>
        <v>0</v>
      </c>
      <c r="E462" s="0" t="n">
        <f aca="false">IF(($BC353+$A$375)&gt;E$374,IF(($BC353-$A$375)&lt;E$374,$BG353,0),0)</f>
        <v>0</v>
      </c>
      <c r="F462" s="0" t="n">
        <f aca="false">IF(($BC353+$A$375)&gt;F$374,IF(($BC353-$A$375)&lt;F$374,$BG353,0),0)</f>
        <v>0</v>
      </c>
      <c r="G462" s="0" t="n">
        <f aca="false">IF(($BC353+$A$375)&gt;G$374,IF(($BC353-$A$375)&lt;G$374,$BG353,0),0)</f>
        <v>0</v>
      </c>
      <c r="H462" s="0" t="n">
        <f aca="false">IF(($BC353+$A$375)&gt;H$374,IF(($BC353-$A$375)&lt;H$374,$BG353,0),0)</f>
        <v>0</v>
      </c>
      <c r="I462" s="0" t="n">
        <f aca="false">IF(($BC353+$A$375)&gt;I$374,IF(($BC353-$A$375)&lt;I$374,$BG353,0),0)</f>
        <v>0</v>
      </c>
      <c r="J462" s="0" t="n">
        <f aca="false">IF(($BC353+$A$375)&gt;J$374,IF(($BC353-$A$375)&lt;J$374,$BG353,0),0)</f>
        <v>0</v>
      </c>
      <c r="K462" s="0" t="n">
        <f aca="false">IF(($BC353+$A$375)&gt;K$374,IF(($BC353-$A$375)&lt;K$374,$BG353,0),0)</f>
        <v>0</v>
      </c>
      <c r="L462" s="0" t="n">
        <f aca="false">IF(($BC353+$A$375)&gt;L$374,IF(($BC353-$A$375)&lt;L$374,$BG353,0),0)</f>
        <v>0</v>
      </c>
      <c r="M462" s="0" t="n">
        <f aca="false">IF(($BC353+$A$375)&gt;M$374,IF(($BC353-$A$375)&lt;M$374,$BG353,0),0)</f>
        <v>0</v>
      </c>
      <c r="N462" s="0" t="n">
        <f aca="false">IF(($BC353+$A$375)&gt;N$374,IF(($BC353-$A$375)&lt;N$374,$BG353,0),0)</f>
        <v>0</v>
      </c>
      <c r="O462" s="0" t="n">
        <f aca="false">IF(($BC353+$A$375)&gt;O$374,IF(($BC353-$A$375)&lt;O$374,$BG353,0),0)</f>
        <v>0</v>
      </c>
      <c r="P462" s="0" t="n">
        <f aca="false">IF(($BC353+$A$375)&gt;P$374,IF(($BC353-$A$375)&lt;P$374,$BG353,0),0)</f>
        <v>0</v>
      </c>
      <c r="Q462" s="0" t="n">
        <f aca="false">IF(($BC353+$A$375)&gt;Q$374,IF(($BC353-$A$375)&lt;Q$374,$BG353,0),0)</f>
        <v>0</v>
      </c>
      <c r="R462" s="0" t="n">
        <f aca="false">IF(($BC353+$A$375)&gt;R$374,IF(($BC353-$A$375)&lt;R$374,$BG353,0),0)</f>
        <v>0</v>
      </c>
      <c r="S462" s="0" t="n">
        <f aca="false">IF(($BC353+$A$375)&gt;S$374,IF(($BC353-$A$375)&lt;S$374,$BG353,0),0)</f>
        <v>0</v>
      </c>
      <c r="T462" s="0" t="n">
        <f aca="false">IF(($BC353+$A$375)&gt;T$374,IF(($BC353-$A$375)&lt;T$374,$BG353,0),0)</f>
        <v>0</v>
      </c>
      <c r="U462" s="0" t="n">
        <f aca="false">IF(($BC353+$A$375)&gt;U$374,IF(($BC353-$A$375)&lt;U$374,$BG353,0),0)</f>
        <v>0</v>
      </c>
      <c r="V462" s="0" t="n">
        <f aca="false">IF(($BC353+$A$375)&gt;V$374,IF(($BC353-$A$375)&lt;V$374,$BG353,0),0)</f>
        <v>0</v>
      </c>
      <c r="W462" s="0" t="n">
        <f aca="false">IF(($BC353+$A$375)&gt;W$374,IF(($BC353-$A$375)&lt;W$374,$BG353,0),0)</f>
        <v>0</v>
      </c>
      <c r="X462" s="0" t="n">
        <f aca="false">IF(($BC353+$A$375)&gt;X$374,IF(($BC353-$A$375)&lt;X$374,$BG353,0),0)</f>
        <v>0</v>
      </c>
      <c r="Y462" s="0" t="n">
        <f aca="false">IF(($BC353+$A$375)&gt;Y$374,IF(($BC353-$A$375)&lt;Y$374,$BG353,0),0)</f>
        <v>0</v>
      </c>
      <c r="Z462" s="0" t="n">
        <f aca="false">IF(($BC353+$A$375)&gt;Z$374,IF(($BC353-$A$375)&lt;Z$374,$BG353,0),0)</f>
        <v>0</v>
      </c>
      <c r="AA462" s="0" t="n">
        <f aca="false">IF(($BC353+$A$375)&gt;AA$374,IF(($BC353-$A$375)&lt;AA$374,$BG353,0),0)</f>
        <v>0</v>
      </c>
      <c r="AB462" s="0" t="n">
        <f aca="false">IF(($BC353+$A$375)&gt;AB$374,IF(($BC353-$A$375)&lt;AB$374,$BG353,0),0)</f>
        <v>0</v>
      </c>
      <c r="AC462" s="0" t="n">
        <f aca="false">IF(($BC353+$A$375)&gt;AC$374,IF(($BC353-$A$375)&lt;AC$374,$BG353,0),0)</f>
        <v>0</v>
      </c>
      <c r="AD462" s="0" t="n">
        <f aca="false">IF(($BC353+$A$375)&gt;AD$374,IF(($BC353-$A$375)&lt;AD$374,$BG353,0),0)</f>
        <v>0</v>
      </c>
      <c r="AE462" s="0" t="n">
        <f aca="false">IF(($BC353+$A$375)&gt;AE$374,IF(($BC353-$A$375)&lt;AE$374,$BG353,0),0)</f>
        <v>0</v>
      </c>
      <c r="AF462" s="0" t="n">
        <f aca="false">IF(($BC353+$A$375)&gt;AF$374,IF(($BC353-$A$375)&lt;AF$374,$BG353,0),0)</f>
        <v>0</v>
      </c>
      <c r="AG462" s="0" t="n">
        <f aca="false">IF(($BC353+$A$375)&gt;AG$374,IF(($BC353-$A$375)&lt;AG$374,$BG353,0),0)</f>
        <v>0</v>
      </c>
      <c r="AH462" s="0" t="n">
        <f aca="false">IF(($BC353+$A$375)&gt;AH$374,IF(($BC353-$A$375)&lt;AH$374,$BG353,0),0)</f>
        <v>0</v>
      </c>
      <c r="AI462" s="0" t="n">
        <f aca="false">IF(($BC353+$A$375)&gt;AI$374,IF(($BC353-$A$375)&lt;AI$374,$BG353,0),0)</f>
        <v>0</v>
      </c>
      <c r="AJ462" s="0" t="n">
        <f aca="false">IF(($BC353+$A$375)&gt;AJ$374,IF(($BC353-$A$375)&lt;AJ$374,$BG353,0),0)</f>
        <v>0</v>
      </c>
      <c r="AK462" s="0" t="n">
        <f aca="false">IF(($BC353+$A$375)&gt;AK$374,IF(($BC353-$A$375)&lt;AK$374,$BG353,0),0)</f>
        <v>2597.9073358069</v>
      </c>
      <c r="AL462" s="0" t="n">
        <f aca="false">IF(($BC353+$A$375)&gt;AL$374,IF(($BC353-$A$375)&lt;AL$374,$BG353,0),0)</f>
        <v>2597.9073358069</v>
      </c>
      <c r="AM462" s="0" t="n">
        <f aca="false">IF(($BC353+$A$375)&gt;AM$374,IF(($BC353-$A$375)&lt;AM$374,$BG353,0),0)</f>
        <v>0</v>
      </c>
      <c r="AN462" s="0" t="n">
        <f aca="false">IF(($BC353+$A$375)&gt;AN$374,IF(($BC353-$A$375)&lt;AN$374,$BG353,0),0)</f>
        <v>0</v>
      </c>
      <c r="AO462" s="0" t="n">
        <f aca="false">IF(($BC353+$A$375)&gt;AO$374,IF(($BC353-$A$375)&lt;AO$374,$BG353,0),0)</f>
        <v>0</v>
      </c>
      <c r="AP462" s="0" t="n">
        <f aca="false">IF(($BC353+$A$375)&gt;AP$374,IF(($BC353-$A$375)&lt;AP$374,$BG353,0),0)</f>
        <v>0</v>
      </c>
      <c r="AQ462" s="0" t="n">
        <f aca="false">IF(($BC353+$A$375)&gt;AQ$374,IF(($BC353-$A$375)&lt;AQ$374,$BG353,0),0)</f>
        <v>0</v>
      </c>
      <c r="AR462" s="0" t="n">
        <f aca="false">IF(($BC353+$A$375)&gt;AR$374,IF(($BC353-$A$375)&lt;AR$374,$BG353,0),0)</f>
        <v>0</v>
      </c>
      <c r="AS462" s="0" t="n">
        <f aca="false">IF(($BC353+$A$375)&gt;AS$374,IF(($BC353-$A$375)&lt;AS$374,$BG353,0),0)</f>
        <v>0</v>
      </c>
      <c r="AT462" s="0" t="n">
        <f aca="false">IF(($BC353+$A$375)&gt;AT$374,IF(($BC353-$A$375)&lt;AT$374,$BG353,0),0)</f>
        <v>0</v>
      </c>
      <c r="AU462" s="0" t="n">
        <f aca="false">IF(($BC353+$A$375)&gt;AU$374,IF(($BC353-$A$375)&lt;AU$374,$BG353,0),0)</f>
        <v>0</v>
      </c>
      <c r="AV462" s="0" t="n">
        <f aca="false">IF(($BC353+$A$375)&gt;AV$374,IF(($BC353-$A$375)&lt;AV$374,$BG353,0),0)</f>
        <v>0</v>
      </c>
      <c r="AW462" s="0" t="n">
        <f aca="false">IF(($BC353+$A$375)&gt;AW$374,IF(($BC353-$A$375)&lt;AW$374,$BG353,0),0)</f>
        <v>0</v>
      </c>
      <c r="AX462" s="0" t="n">
        <f aca="false">IF(($BC353+$A$375)&gt;AX$374,IF(($BC353-$A$375)&lt;AX$374,$BG353,0),0)</f>
        <v>0</v>
      </c>
      <c r="AY462" s="0" t="n">
        <f aca="false">IF(($BC353+$A$375)&gt;AY$374,IF(($BC353-$A$375)&lt;AY$374,$BG353,0),0)</f>
        <v>0</v>
      </c>
      <c r="AZ462" s="0" t="n">
        <f aca="false">IF(($BC353+$A$375)&gt;AZ$374,IF(($BC353-$A$375)&lt;AZ$374,$BG353,0),0)</f>
        <v>0</v>
      </c>
      <c r="BA462" s="0" t="n">
        <f aca="false">IF(($BC353+$A$375)&gt;BA$374,IF(($BC353-$A$375)&lt;BA$374,$BG353,0),0)</f>
        <v>0</v>
      </c>
      <c r="BB462" s="0" t="n">
        <f aca="false">IF(($BC353+$A$375)&gt;BB$374,IF(($BC353-$A$375)&lt;BB$374,$BG353,0),0)</f>
        <v>0</v>
      </c>
    </row>
    <row r="463" customFormat="false" ht="12.75" hidden="false" customHeight="false" outlineLevel="0" collapsed="false">
      <c r="B463" s="0" t="n">
        <f aca="false">IF(($BC354+$A$375)&gt;B$374,IF(($BC354-$A$375)&lt;B$374,$BG354,0),0)</f>
        <v>0</v>
      </c>
      <c r="C463" s="0" t="n">
        <f aca="false">IF(($BC354+$A$375)&gt;C$374,IF(($BC354-$A$375)&lt;C$374,$BG354,0),0)</f>
        <v>0</v>
      </c>
      <c r="D463" s="0" t="n">
        <f aca="false">IF(($BC354+$A$375)&gt;D$374,IF(($BC354-$A$375)&lt;D$374,$BG354,0),0)</f>
        <v>0</v>
      </c>
      <c r="E463" s="0" t="n">
        <f aca="false">IF(($BC354+$A$375)&gt;E$374,IF(($BC354-$A$375)&lt;E$374,$BG354,0),0)</f>
        <v>0</v>
      </c>
      <c r="F463" s="0" t="n">
        <f aca="false">IF(($BC354+$A$375)&gt;F$374,IF(($BC354-$A$375)&lt;F$374,$BG354,0),0)</f>
        <v>0</v>
      </c>
      <c r="G463" s="0" t="n">
        <f aca="false">IF(($BC354+$A$375)&gt;G$374,IF(($BC354-$A$375)&lt;G$374,$BG354,0),0)</f>
        <v>0</v>
      </c>
      <c r="H463" s="0" t="n">
        <f aca="false">IF(($BC354+$A$375)&gt;H$374,IF(($BC354-$A$375)&lt;H$374,$BG354,0),0)</f>
        <v>0</v>
      </c>
      <c r="I463" s="0" t="n">
        <f aca="false">IF(($BC354+$A$375)&gt;I$374,IF(($BC354-$A$375)&lt;I$374,$BG354,0),0)</f>
        <v>0</v>
      </c>
      <c r="J463" s="0" t="n">
        <f aca="false">IF(($BC354+$A$375)&gt;J$374,IF(($BC354-$A$375)&lt;J$374,$BG354,0),0)</f>
        <v>0</v>
      </c>
      <c r="K463" s="0" t="n">
        <f aca="false">IF(($BC354+$A$375)&gt;K$374,IF(($BC354-$A$375)&lt;K$374,$BG354,0),0)</f>
        <v>0</v>
      </c>
      <c r="L463" s="0" t="n">
        <f aca="false">IF(($BC354+$A$375)&gt;L$374,IF(($BC354-$A$375)&lt;L$374,$BG354,0),0)</f>
        <v>0</v>
      </c>
      <c r="M463" s="0" t="n">
        <f aca="false">IF(($BC354+$A$375)&gt;M$374,IF(($BC354-$A$375)&lt;M$374,$BG354,0),0)</f>
        <v>0</v>
      </c>
      <c r="N463" s="0" t="n">
        <f aca="false">IF(($BC354+$A$375)&gt;N$374,IF(($BC354-$A$375)&lt;N$374,$BG354,0),0)</f>
        <v>0</v>
      </c>
      <c r="O463" s="0" t="n">
        <f aca="false">IF(($BC354+$A$375)&gt;O$374,IF(($BC354-$A$375)&lt;O$374,$BG354,0),0)</f>
        <v>0</v>
      </c>
      <c r="P463" s="0" t="n">
        <f aca="false">IF(($BC354+$A$375)&gt;P$374,IF(($BC354-$A$375)&lt;P$374,$BG354,0),0)</f>
        <v>0</v>
      </c>
      <c r="Q463" s="0" t="n">
        <f aca="false">IF(($BC354+$A$375)&gt;Q$374,IF(($BC354-$A$375)&lt;Q$374,$BG354,0),0)</f>
        <v>0</v>
      </c>
      <c r="R463" s="0" t="n">
        <f aca="false">IF(($BC354+$A$375)&gt;R$374,IF(($BC354-$A$375)&lt;R$374,$BG354,0),0)</f>
        <v>0</v>
      </c>
      <c r="S463" s="0" t="n">
        <f aca="false">IF(($BC354+$A$375)&gt;S$374,IF(($BC354-$A$375)&lt;S$374,$BG354,0),0)</f>
        <v>0</v>
      </c>
      <c r="T463" s="0" t="n">
        <f aca="false">IF(($BC354+$A$375)&gt;T$374,IF(($BC354-$A$375)&lt;T$374,$BG354,0),0)</f>
        <v>0</v>
      </c>
      <c r="U463" s="0" t="n">
        <f aca="false">IF(($BC354+$A$375)&gt;U$374,IF(($BC354-$A$375)&lt;U$374,$BG354,0),0)</f>
        <v>0</v>
      </c>
      <c r="V463" s="0" t="n">
        <f aca="false">IF(($BC354+$A$375)&gt;V$374,IF(($BC354-$A$375)&lt;V$374,$BG354,0),0)</f>
        <v>0</v>
      </c>
      <c r="W463" s="0" t="n">
        <f aca="false">IF(($BC354+$A$375)&gt;W$374,IF(($BC354-$A$375)&lt;W$374,$BG354,0),0)</f>
        <v>0</v>
      </c>
      <c r="X463" s="0" t="n">
        <f aca="false">IF(($BC354+$A$375)&gt;X$374,IF(($BC354-$A$375)&lt;X$374,$BG354,0),0)</f>
        <v>0</v>
      </c>
      <c r="Y463" s="0" t="n">
        <f aca="false">IF(($BC354+$A$375)&gt;Y$374,IF(($BC354-$A$375)&lt;Y$374,$BG354,0),0)</f>
        <v>0</v>
      </c>
      <c r="Z463" s="0" t="n">
        <f aca="false">IF(($BC354+$A$375)&gt;Z$374,IF(($BC354-$A$375)&lt;Z$374,$BG354,0),0)</f>
        <v>0</v>
      </c>
      <c r="AA463" s="0" t="n">
        <f aca="false">IF(($BC354+$A$375)&gt;AA$374,IF(($BC354-$A$375)&lt;AA$374,$BG354,0),0)</f>
        <v>0</v>
      </c>
      <c r="AB463" s="0" t="n">
        <f aca="false">IF(($BC354+$A$375)&gt;AB$374,IF(($BC354-$A$375)&lt;AB$374,$BG354,0),0)</f>
        <v>0</v>
      </c>
      <c r="AC463" s="0" t="n">
        <f aca="false">IF(($BC354+$A$375)&gt;AC$374,IF(($BC354-$A$375)&lt;AC$374,$BG354,0),0)</f>
        <v>0</v>
      </c>
      <c r="AD463" s="0" t="n">
        <f aca="false">IF(($BC354+$A$375)&gt;AD$374,IF(($BC354-$A$375)&lt;AD$374,$BG354,0),0)</f>
        <v>0</v>
      </c>
      <c r="AE463" s="0" t="n">
        <f aca="false">IF(($BC354+$A$375)&gt;AE$374,IF(($BC354-$A$375)&lt;AE$374,$BG354,0),0)</f>
        <v>0</v>
      </c>
      <c r="AF463" s="0" t="n">
        <f aca="false">IF(($BC354+$A$375)&gt;AF$374,IF(($BC354-$A$375)&lt;AF$374,$BG354,0),0)</f>
        <v>0</v>
      </c>
      <c r="AG463" s="0" t="n">
        <f aca="false">IF(($BC354+$A$375)&gt;AG$374,IF(($BC354-$A$375)&lt;AG$374,$BG354,0),0)</f>
        <v>0</v>
      </c>
      <c r="AH463" s="0" t="n">
        <f aca="false">IF(($BC354+$A$375)&gt;AH$374,IF(($BC354-$A$375)&lt;AH$374,$BG354,0),0)</f>
        <v>0</v>
      </c>
      <c r="AI463" s="0" t="n">
        <f aca="false">IF(($BC354+$A$375)&gt;AI$374,IF(($BC354-$A$375)&lt;AI$374,$BG354,0),0)</f>
        <v>0</v>
      </c>
      <c r="AJ463" s="0" t="n">
        <f aca="false">IF(($BC354+$A$375)&gt;AJ$374,IF(($BC354-$A$375)&lt;AJ$374,$BG354,0),0)</f>
        <v>0</v>
      </c>
      <c r="AK463" s="0" t="n">
        <f aca="false">IF(($BC354+$A$375)&gt;AK$374,IF(($BC354-$A$375)&lt;AK$374,$BG354,0),0)</f>
        <v>92874.183771185</v>
      </c>
      <c r="AL463" s="0" t="n">
        <f aca="false">IF(($BC354+$A$375)&gt;AL$374,IF(($BC354-$A$375)&lt;AL$374,$BG354,0),0)</f>
        <v>92874.183771185</v>
      </c>
      <c r="AM463" s="0" t="n">
        <f aca="false">IF(($BC354+$A$375)&gt;AM$374,IF(($BC354-$A$375)&lt;AM$374,$BG354,0),0)</f>
        <v>0</v>
      </c>
      <c r="AN463" s="0" t="n">
        <f aca="false">IF(($BC354+$A$375)&gt;AN$374,IF(($BC354-$A$375)&lt;AN$374,$BG354,0),0)</f>
        <v>0</v>
      </c>
      <c r="AO463" s="0" t="n">
        <f aca="false">IF(($BC354+$A$375)&gt;AO$374,IF(($BC354-$A$375)&lt;AO$374,$BG354,0),0)</f>
        <v>0</v>
      </c>
      <c r="AP463" s="0" t="n">
        <f aca="false">IF(($BC354+$A$375)&gt;AP$374,IF(($BC354-$A$375)&lt;AP$374,$BG354,0),0)</f>
        <v>0</v>
      </c>
      <c r="AQ463" s="0" t="n">
        <f aca="false">IF(($BC354+$A$375)&gt;AQ$374,IF(($BC354-$A$375)&lt;AQ$374,$BG354,0),0)</f>
        <v>0</v>
      </c>
      <c r="AR463" s="0" t="n">
        <f aca="false">IF(($BC354+$A$375)&gt;AR$374,IF(($BC354-$A$375)&lt;AR$374,$BG354,0),0)</f>
        <v>0</v>
      </c>
      <c r="AS463" s="0" t="n">
        <f aca="false">IF(($BC354+$A$375)&gt;AS$374,IF(($BC354-$A$375)&lt;AS$374,$BG354,0),0)</f>
        <v>0</v>
      </c>
      <c r="AT463" s="0" t="n">
        <f aca="false">IF(($BC354+$A$375)&gt;AT$374,IF(($BC354-$A$375)&lt;AT$374,$BG354,0),0)</f>
        <v>0</v>
      </c>
      <c r="AU463" s="0" t="n">
        <f aca="false">IF(($BC354+$A$375)&gt;AU$374,IF(($BC354-$A$375)&lt;AU$374,$BG354,0),0)</f>
        <v>0</v>
      </c>
      <c r="AV463" s="0" t="n">
        <f aca="false">IF(($BC354+$A$375)&gt;AV$374,IF(($BC354-$A$375)&lt;AV$374,$BG354,0),0)</f>
        <v>0</v>
      </c>
      <c r="AW463" s="0" t="n">
        <f aca="false">IF(($BC354+$A$375)&gt;AW$374,IF(($BC354-$A$375)&lt;AW$374,$BG354,0),0)</f>
        <v>0</v>
      </c>
      <c r="AX463" s="0" t="n">
        <f aca="false">IF(($BC354+$A$375)&gt;AX$374,IF(($BC354-$A$375)&lt;AX$374,$BG354,0),0)</f>
        <v>0</v>
      </c>
      <c r="AY463" s="0" t="n">
        <f aca="false">IF(($BC354+$A$375)&gt;AY$374,IF(($BC354-$A$375)&lt;AY$374,$BG354,0),0)</f>
        <v>0</v>
      </c>
      <c r="AZ463" s="0" t="n">
        <f aca="false">IF(($BC354+$A$375)&gt;AZ$374,IF(($BC354-$A$375)&lt;AZ$374,$BG354,0),0)</f>
        <v>0</v>
      </c>
      <c r="BA463" s="0" t="n">
        <f aca="false">IF(($BC354+$A$375)&gt;BA$374,IF(($BC354-$A$375)&lt;BA$374,$BG354,0),0)</f>
        <v>0</v>
      </c>
      <c r="BB463" s="0" t="n">
        <f aca="false">IF(($BC354+$A$375)&gt;BB$374,IF(($BC354-$A$375)&lt;BB$374,$BG354,0),0)</f>
        <v>0</v>
      </c>
    </row>
    <row r="464" customFormat="false" ht="12.75" hidden="false" customHeight="false" outlineLevel="0" collapsed="false">
      <c r="B464" s="0" t="n">
        <f aca="false">IF(($BC355+$A$375)&gt;B$374,IF(($BC355-$A$375)&lt;B$374,$BG355,0),0)</f>
        <v>0</v>
      </c>
      <c r="C464" s="0" t="n">
        <f aca="false">IF(($BC355+$A$375)&gt;C$374,IF(($BC355-$A$375)&lt;C$374,$BG355,0),0)</f>
        <v>0</v>
      </c>
      <c r="D464" s="0" t="n">
        <f aca="false">IF(($BC355+$A$375)&gt;D$374,IF(($BC355-$A$375)&lt;D$374,$BG355,0),0)</f>
        <v>0</v>
      </c>
      <c r="E464" s="0" t="n">
        <f aca="false">IF(($BC355+$A$375)&gt;E$374,IF(($BC355-$A$375)&lt;E$374,$BG355,0),0)</f>
        <v>0</v>
      </c>
      <c r="F464" s="0" t="n">
        <f aca="false">IF(($BC355+$A$375)&gt;F$374,IF(($BC355-$A$375)&lt;F$374,$BG355,0),0)</f>
        <v>0</v>
      </c>
      <c r="G464" s="0" t="n">
        <f aca="false">IF(($BC355+$A$375)&gt;G$374,IF(($BC355-$A$375)&lt;G$374,$BG355,0),0)</f>
        <v>0</v>
      </c>
      <c r="H464" s="0" t="n">
        <f aca="false">IF(($BC355+$A$375)&gt;H$374,IF(($BC355-$A$375)&lt;H$374,$BG355,0),0)</f>
        <v>0</v>
      </c>
      <c r="I464" s="0" t="n">
        <f aca="false">IF(($BC355+$A$375)&gt;I$374,IF(($BC355-$A$375)&lt;I$374,$BG355,0),0)</f>
        <v>0</v>
      </c>
      <c r="J464" s="0" t="n">
        <f aca="false">IF(($BC355+$A$375)&gt;J$374,IF(($BC355-$A$375)&lt;J$374,$BG355,0),0)</f>
        <v>0</v>
      </c>
      <c r="K464" s="0" t="n">
        <f aca="false">IF(($BC355+$A$375)&gt;K$374,IF(($BC355-$A$375)&lt;K$374,$BG355,0),0)</f>
        <v>0</v>
      </c>
      <c r="L464" s="0" t="n">
        <f aca="false">IF(($BC355+$A$375)&gt;L$374,IF(($BC355-$A$375)&lt;L$374,$BG355,0),0)</f>
        <v>0</v>
      </c>
      <c r="M464" s="0" t="n">
        <f aca="false">IF(($BC355+$A$375)&gt;M$374,IF(($BC355-$A$375)&lt;M$374,$BG355,0),0)</f>
        <v>0</v>
      </c>
      <c r="N464" s="0" t="n">
        <f aca="false">IF(($BC355+$A$375)&gt;N$374,IF(($BC355-$A$375)&lt;N$374,$BG355,0),0)</f>
        <v>0</v>
      </c>
      <c r="O464" s="0" t="n">
        <f aca="false">IF(($BC355+$A$375)&gt;O$374,IF(($BC355-$A$375)&lt;O$374,$BG355,0),0)</f>
        <v>0</v>
      </c>
      <c r="P464" s="0" t="n">
        <f aca="false">IF(($BC355+$A$375)&gt;P$374,IF(($BC355-$A$375)&lt;P$374,$BG355,0),0)</f>
        <v>0</v>
      </c>
      <c r="Q464" s="0" t="n">
        <f aca="false">IF(($BC355+$A$375)&gt;Q$374,IF(($BC355-$A$375)&lt;Q$374,$BG355,0),0)</f>
        <v>0</v>
      </c>
      <c r="R464" s="0" t="n">
        <f aca="false">IF(($BC355+$A$375)&gt;R$374,IF(($BC355-$A$375)&lt;R$374,$BG355,0),0)</f>
        <v>0</v>
      </c>
      <c r="S464" s="0" t="n">
        <f aca="false">IF(($BC355+$A$375)&gt;S$374,IF(($BC355-$A$375)&lt;S$374,$BG355,0),0)</f>
        <v>0</v>
      </c>
      <c r="T464" s="0" t="n">
        <f aca="false">IF(($BC355+$A$375)&gt;T$374,IF(($BC355-$A$375)&lt;T$374,$BG355,0),0)</f>
        <v>0</v>
      </c>
      <c r="U464" s="0" t="n">
        <f aca="false">IF(($BC355+$A$375)&gt;U$374,IF(($BC355-$A$375)&lt;U$374,$BG355,0),0)</f>
        <v>0</v>
      </c>
      <c r="V464" s="0" t="n">
        <f aca="false">IF(($BC355+$A$375)&gt;V$374,IF(($BC355-$A$375)&lt;V$374,$BG355,0),0)</f>
        <v>0</v>
      </c>
      <c r="W464" s="0" t="n">
        <f aca="false">IF(($BC355+$A$375)&gt;W$374,IF(($BC355-$A$375)&lt;W$374,$BG355,0),0)</f>
        <v>0</v>
      </c>
      <c r="X464" s="0" t="n">
        <f aca="false">IF(($BC355+$A$375)&gt;X$374,IF(($BC355-$A$375)&lt;X$374,$BG355,0),0)</f>
        <v>0</v>
      </c>
      <c r="Y464" s="0" t="n">
        <f aca="false">IF(($BC355+$A$375)&gt;Y$374,IF(($BC355-$A$375)&lt;Y$374,$BG355,0),0)</f>
        <v>0</v>
      </c>
      <c r="Z464" s="0" t="n">
        <f aca="false">IF(($BC355+$A$375)&gt;Z$374,IF(($BC355-$A$375)&lt;Z$374,$BG355,0),0)</f>
        <v>0</v>
      </c>
      <c r="AA464" s="0" t="n">
        <f aca="false">IF(($BC355+$A$375)&gt;AA$374,IF(($BC355-$A$375)&lt;AA$374,$BG355,0),0)</f>
        <v>0</v>
      </c>
      <c r="AB464" s="0" t="n">
        <f aca="false">IF(($BC355+$A$375)&gt;AB$374,IF(($BC355-$A$375)&lt;AB$374,$BG355,0),0)</f>
        <v>0</v>
      </c>
      <c r="AC464" s="0" t="n">
        <f aca="false">IF(($BC355+$A$375)&gt;AC$374,IF(($BC355-$A$375)&lt;AC$374,$BG355,0),0)</f>
        <v>0</v>
      </c>
      <c r="AD464" s="0" t="n">
        <f aca="false">IF(($BC355+$A$375)&gt;AD$374,IF(($BC355-$A$375)&lt;AD$374,$BG355,0),0)</f>
        <v>0</v>
      </c>
      <c r="AE464" s="0" t="n">
        <f aca="false">IF(($BC355+$A$375)&gt;AE$374,IF(($BC355-$A$375)&lt;AE$374,$BG355,0),0)</f>
        <v>0</v>
      </c>
      <c r="AF464" s="0" t="n">
        <f aca="false">IF(($BC355+$A$375)&gt;AF$374,IF(($BC355-$A$375)&lt;AF$374,$BG355,0),0)</f>
        <v>0</v>
      </c>
      <c r="AG464" s="0" t="n">
        <f aca="false">IF(($BC355+$A$375)&gt;AG$374,IF(($BC355-$A$375)&lt;AG$374,$BG355,0),0)</f>
        <v>0</v>
      </c>
      <c r="AH464" s="0" t="n">
        <f aca="false">IF(($BC355+$A$375)&gt;AH$374,IF(($BC355-$A$375)&lt;AH$374,$BG355,0),0)</f>
        <v>0</v>
      </c>
      <c r="AI464" s="0" t="n">
        <f aca="false">IF(($BC355+$A$375)&gt;AI$374,IF(($BC355-$A$375)&lt;AI$374,$BG355,0),0)</f>
        <v>0</v>
      </c>
      <c r="AJ464" s="0" t="n">
        <f aca="false">IF(($BC355+$A$375)&gt;AJ$374,IF(($BC355-$A$375)&lt;AJ$374,$BG355,0),0)</f>
        <v>0</v>
      </c>
      <c r="AK464" s="0" t="n">
        <f aca="false">IF(($BC355+$A$375)&gt;AK$374,IF(($BC355-$A$375)&lt;AK$374,$BG355,0),0)</f>
        <v>2330.71603795567</v>
      </c>
      <c r="AL464" s="0" t="n">
        <f aca="false">IF(($BC355+$A$375)&gt;AL$374,IF(($BC355-$A$375)&lt;AL$374,$BG355,0),0)</f>
        <v>0</v>
      </c>
      <c r="AM464" s="0" t="n">
        <f aca="false">IF(($BC355+$A$375)&gt;AM$374,IF(($BC355-$A$375)&lt;AM$374,$BG355,0),0)</f>
        <v>0</v>
      </c>
      <c r="AN464" s="0" t="n">
        <f aca="false">IF(($BC355+$A$375)&gt;AN$374,IF(($BC355-$A$375)&lt;AN$374,$BG355,0),0)</f>
        <v>0</v>
      </c>
      <c r="AO464" s="0" t="n">
        <f aca="false">IF(($BC355+$A$375)&gt;AO$374,IF(($BC355-$A$375)&lt;AO$374,$BG355,0),0)</f>
        <v>0</v>
      </c>
      <c r="AP464" s="0" t="n">
        <f aca="false">IF(($BC355+$A$375)&gt;AP$374,IF(($BC355-$A$375)&lt;AP$374,$BG355,0),0)</f>
        <v>0</v>
      </c>
      <c r="AQ464" s="0" t="n">
        <f aca="false">IF(($BC355+$A$375)&gt;AQ$374,IF(($BC355-$A$375)&lt;AQ$374,$BG355,0),0)</f>
        <v>0</v>
      </c>
      <c r="AR464" s="0" t="n">
        <f aca="false">IF(($BC355+$A$375)&gt;AR$374,IF(($BC355-$A$375)&lt;AR$374,$BG355,0),0)</f>
        <v>0</v>
      </c>
      <c r="AS464" s="0" t="n">
        <f aca="false">IF(($BC355+$A$375)&gt;AS$374,IF(($BC355-$A$375)&lt;AS$374,$BG355,0),0)</f>
        <v>0</v>
      </c>
      <c r="AT464" s="0" t="n">
        <f aca="false">IF(($BC355+$A$375)&gt;AT$374,IF(($BC355-$A$375)&lt;AT$374,$BG355,0),0)</f>
        <v>0</v>
      </c>
      <c r="AU464" s="0" t="n">
        <f aca="false">IF(($BC355+$A$375)&gt;AU$374,IF(($BC355-$A$375)&lt;AU$374,$BG355,0),0)</f>
        <v>0</v>
      </c>
      <c r="AV464" s="0" t="n">
        <f aca="false">IF(($BC355+$A$375)&gt;AV$374,IF(($BC355-$A$375)&lt;AV$374,$BG355,0),0)</f>
        <v>0</v>
      </c>
      <c r="AW464" s="0" t="n">
        <f aca="false">IF(($BC355+$A$375)&gt;AW$374,IF(($BC355-$A$375)&lt;AW$374,$BG355,0),0)</f>
        <v>0</v>
      </c>
      <c r="AX464" s="0" t="n">
        <f aca="false">IF(($BC355+$A$375)&gt;AX$374,IF(($BC355-$A$375)&lt;AX$374,$BG355,0),0)</f>
        <v>0</v>
      </c>
      <c r="AY464" s="0" t="n">
        <f aca="false">IF(($BC355+$A$375)&gt;AY$374,IF(($BC355-$A$375)&lt;AY$374,$BG355,0),0)</f>
        <v>0</v>
      </c>
      <c r="AZ464" s="0" t="n">
        <f aca="false">IF(($BC355+$A$375)&gt;AZ$374,IF(($BC355-$A$375)&lt;AZ$374,$BG355,0),0)</f>
        <v>0</v>
      </c>
      <c r="BA464" s="0" t="n">
        <f aca="false">IF(($BC355+$A$375)&gt;BA$374,IF(($BC355-$A$375)&lt;BA$374,$BG355,0),0)</f>
        <v>0</v>
      </c>
      <c r="BB464" s="0" t="n">
        <f aca="false">IF(($BC355+$A$375)&gt;BB$374,IF(($BC355-$A$375)&lt;BB$374,$BG355,0),0)</f>
        <v>0</v>
      </c>
    </row>
    <row r="465" customFormat="false" ht="12.75" hidden="false" customHeight="false" outlineLevel="0" collapsed="false">
      <c r="B465" s="0" t="n">
        <f aca="false">IF(($BC356+$A$375)&gt;B$374,IF(($BC356-$A$375)&lt;B$374,$BG356,0),0)</f>
        <v>0</v>
      </c>
      <c r="C465" s="0" t="n">
        <f aca="false">IF(($BC356+$A$375)&gt;C$374,IF(($BC356-$A$375)&lt;C$374,$BG356,0),0)</f>
        <v>0</v>
      </c>
      <c r="D465" s="0" t="n">
        <f aca="false">IF(($BC356+$A$375)&gt;D$374,IF(($BC356-$A$375)&lt;D$374,$BG356,0),0)</f>
        <v>0</v>
      </c>
      <c r="E465" s="0" t="n">
        <f aca="false">IF(($BC356+$A$375)&gt;E$374,IF(($BC356-$A$375)&lt;E$374,$BG356,0),0)</f>
        <v>0</v>
      </c>
      <c r="F465" s="0" t="n">
        <f aca="false">IF(($BC356+$A$375)&gt;F$374,IF(($BC356-$A$375)&lt;F$374,$BG356,0),0)</f>
        <v>0</v>
      </c>
      <c r="G465" s="0" t="n">
        <f aca="false">IF(($BC356+$A$375)&gt;G$374,IF(($BC356-$A$375)&lt;G$374,$BG356,0),0)</f>
        <v>0</v>
      </c>
      <c r="H465" s="0" t="n">
        <f aca="false">IF(($BC356+$A$375)&gt;H$374,IF(($BC356-$A$375)&lt;H$374,$BG356,0),0)</f>
        <v>0</v>
      </c>
      <c r="I465" s="0" t="n">
        <f aca="false">IF(($BC356+$A$375)&gt;I$374,IF(($BC356-$A$375)&lt;I$374,$BG356,0),0)</f>
        <v>0</v>
      </c>
      <c r="J465" s="0" t="n">
        <f aca="false">IF(($BC356+$A$375)&gt;J$374,IF(($BC356-$A$375)&lt;J$374,$BG356,0),0)</f>
        <v>0</v>
      </c>
      <c r="K465" s="0" t="n">
        <f aca="false">IF(($BC356+$A$375)&gt;K$374,IF(($BC356-$A$375)&lt;K$374,$BG356,0),0)</f>
        <v>0</v>
      </c>
      <c r="L465" s="0" t="n">
        <f aca="false">IF(($BC356+$A$375)&gt;L$374,IF(($BC356-$A$375)&lt;L$374,$BG356,0),0)</f>
        <v>0</v>
      </c>
      <c r="M465" s="0" t="n">
        <f aca="false">IF(($BC356+$A$375)&gt;M$374,IF(($BC356-$A$375)&lt;M$374,$BG356,0),0)</f>
        <v>0</v>
      </c>
      <c r="N465" s="0" t="n">
        <f aca="false">IF(($BC356+$A$375)&gt;N$374,IF(($BC356-$A$375)&lt;N$374,$BG356,0),0)</f>
        <v>0</v>
      </c>
      <c r="O465" s="0" t="n">
        <f aca="false">IF(($BC356+$A$375)&gt;O$374,IF(($BC356-$A$375)&lt;O$374,$BG356,0),0)</f>
        <v>0</v>
      </c>
      <c r="P465" s="0" t="n">
        <f aca="false">IF(($BC356+$A$375)&gt;P$374,IF(($BC356-$A$375)&lt;P$374,$BG356,0),0)</f>
        <v>0</v>
      </c>
      <c r="Q465" s="0" t="n">
        <f aca="false">IF(($BC356+$A$375)&gt;Q$374,IF(($BC356-$A$375)&lt;Q$374,$BG356,0),0)</f>
        <v>0</v>
      </c>
      <c r="R465" s="0" t="n">
        <f aca="false">IF(($BC356+$A$375)&gt;R$374,IF(($BC356-$A$375)&lt;R$374,$BG356,0),0)</f>
        <v>0</v>
      </c>
      <c r="S465" s="0" t="n">
        <f aca="false">IF(($BC356+$A$375)&gt;S$374,IF(($BC356-$A$375)&lt;S$374,$BG356,0),0)</f>
        <v>0</v>
      </c>
      <c r="T465" s="0" t="n">
        <f aca="false">IF(($BC356+$A$375)&gt;T$374,IF(($BC356-$A$375)&lt;T$374,$BG356,0),0)</f>
        <v>0</v>
      </c>
      <c r="U465" s="0" t="n">
        <f aca="false">IF(($BC356+$A$375)&gt;U$374,IF(($BC356-$A$375)&lt;U$374,$BG356,0),0)</f>
        <v>0</v>
      </c>
      <c r="V465" s="0" t="n">
        <f aca="false">IF(($BC356+$A$375)&gt;V$374,IF(($BC356-$A$375)&lt;V$374,$BG356,0),0)</f>
        <v>0</v>
      </c>
      <c r="W465" s="0" t="n">
        <f aca="false">IF(($BC356+$A$375)&gt;W$374,IF(($BC356-$A$375)&lt;W$374,$BG356,0),0)</f>
        <v>0</v>
      </c>
      <c r="X465" s="0" t="n">
        <f aca="false">IF(($BC356+$A$375)&gt;X$374,IF(($BC356-$A$375)&lt;X$374,$BG356,0),0)</f>
        <v>0</v>
      </c>
      <c r="Y465" s="0" t="n">
        <f aca="false">IF(($BC356+$A$375)&gt;Y$374,IF(($BC356-$A$375)&lt;Y$374,$BG356,0),0)</f>
        <v>0</v>
      </c>
      <c r="Z465" s="0" t="n">
        <f aca="false">IF(($BC356+$A$375)&gt;Z$374,IF(($BC356-$A$375)&lt;Z$374,$BG356,0),0)</f>
        <v>0</v>
      </c>
      <c r="AA465" s="0" t="n">
        <f aca="false">IF(($BC356+$A$375)&gt;AA$374,IF(($BC356-$A$375)&lt;AA$374,$BG356,0),0)</f>
        <v>0</v>
      </c>
      <c r="AB465" s="0" t="n">
        <f aca="false">IF(($BC356+$A$375)&gt;AB$374,IF(($BC356-$A$375)&lt;AB$374,$BG356,0),0)</f>
        <v>0</v>
      </c>
      <c r="AC465" s="0" t="n">
        <f aca="false">IF(($BC356+$A$375)&gt;AC$374,IF(($BC356-$A$375)&lt;AC$374,$BG356,0),0)</f>
        <v>0</v>
      </c>
      <c r="AD465" s="0" t="n">
        <f aca="false">IF(($BC356+$A$375)&gt;AD$374,IF(($BC356-$A$375)&lt;AD$374,$BG356,0),0)</f>
        <v>0</v>
      </c>
      <c r="AE465" s="0" t="n">
        <f aca="false">IF(($BC356+$A$375)&gt;AE$374,IF(($BC356-$A$375)&lt;AE$374,$BG356,0),0)</f>
        <v>0</v>
      </c>
      <c r="AF465" s="0" t="n">
        <f aca="false">IF(($BC356+$A$375)&gt;AF$374,IF(($BC356-$A$375)&lt;AF$374,$BG356,0),0)</f>
        <v>0</v>
      </c>
      <c r="AG465" s="0" t="n">
        <f aca="false">IF(($BC356+$A$375)&gt;AG$374,IF(($BC356-$A$375)&lt;AG$374,$BG356,0),0)</f>
        <v>0</v>
      </c>
      <c r="AH465" s="0" t="n">
        <f aca="false">IF(($BC356+$A$375)&gt;AH$374,IF(($BC356-$A$375)&lt;AH$374,$BG356,0),0)</f>
        <v>0</v>
      </c>
      <c r="AI465" s="0" t="n">
        <f aca="false">IF(($BC356+$A$375)&gt;AI$374,IF(($BC356-$A$375)&lt;AI$374,$BG356,0),0)</f>
        <v>0</v>
      </c>
      <c r="AJ465" s="0" t="n">
        <f aca="false">IF(($BC356+$A$375)&gt;AJ$374,IF(($BC356-$A$375)&lt;AJ$374,$BG356,0),0)</f>
        <v>1187.52764223429</v>
      </c>
      <c r="AK465" s="0" t="n">
        <f aca="false">IF(($BC356+$A$375)&gt;AK$374,IF(($BC356-$A$375)&lt;AK$374,$BG356,0),0)</f>
        <v>1187.52764223429</v>
      </c>
      <c r="AL465" s="0" t="n">
        <f aca="false">IF(($BC356+$A$375)&gt;AL$374,IF(($BC356-$A$375)&lt;AL$374,$BG356,0),0)</f>
        <v>0</v>
      </c>
      <c r="AM465" s="0" t="n">
        <f aca="false">IF(($BC356+$A$375)&gt;AM$374,IF(($BC356-$A$375)&lt;AM$374,$BG356,0),0)</f>
        <v>0</v>
      </c>
      <c r="AN465" s="0" t="n">
        <f aca="false">IF(($BC356+$A$375)&gt;AN$374,IF(($BC356-$A$375)&lt;AN$374,$BG356,0),0)</f>
        <v>0</v>
      </c>
      <c r="AO465" s="0" t="n">
        <f aca="false">IF(($BC356+$A$375)&gt;AO$374,IF(($BC356-$A$375)&lt;AO$374,$BG356,0),0)</f>
        <v>0</v>
      </c>
      <c r="AP465" s="0" t="n">
        <f aca="false">IF(($BC356+$A$375)&gt;AP$374,IF(($BC356-$A$375)&lt;AP$374,$BG356,0),0)</f>
        <v>0</v>
      </c>
      <c r="AQ465" s="0" t="n">
        <f aca="false">IF(($BC356+$A$375)&gt;AQ$374,IF(($BC356-$A$375)&lt;AQ$374,$BG356,0),0)</f>
        <v>0</v>
      </c>
      <c r="AR465" s="0" t="n">
        <f aca="false">IF(($BC356+$A$375)&gt;AR$374,IF(($BC356-$A$375)&lt;AR$374,$BG356,0),0)</f>
        <v>0</v>
      </c>
      <c r="AS465" s="0" t="n">
        <f aca="false">IF(($BC356+$A$375)&gt;AS$374,IF(($BC356-$A$375)&lt;AS$374,$BG356,0),0)</f>
        <v>0</v>
      </c>
      <c r="AT465" s="0" t="n">
        <f aca="false">IF(($BC356+$A$375)&gt;AT$374,IF(($BC356-$A$375)&lt;AT$374,$BG356,0),0)</f>
        <v>0</v>
      </c>
      <c r="AU465" s="0" t="n">
        <f aca="false">IF(($BC356+$A$375)&gt;AU$374,IF(($BC356-$A$375)&lt;AU$374,$BG356,0),0)</f>
        <v>0</v>
      </c>
      <c r="AV465" s="0" t="n">
        <f aca="false">IF(($BC356+$A$375)&gt;AV$374,IF(($BC356-$A$375)&lt;AV$374,$BG356,0),0)</f>
        <v>0</v>
      </c>
      <c r="AW465" s="0" t="n">
        <f aca="false">IF(($BC356+$A$375)&gt;AW$374,IF(($BC356-$A$375)&lt;AW$374,$BG356,0),0)</f>
        <v>0</v>
      </c>
      <c r="AX465" s="0" t="n">
        <f aca="false">IF(($BC356+$A$375)&gt;AX$374,IF(($BC356-$A$375)&lt;AX$374,$BG356,0),0)</f>
        <v>0</v>
      </c>
      <c r="AY465" s="0" t="n">
        <f aca="false">IF(($BC356+$A$375)&gt;AY$374,IF(($BC356-$A$375)&lt;AY$374,$BG356,0),0)</f>
        <v>0</v>
      </c>
      <c r="AZ465" s="0" t="n">
        <f aca="false">IF(($BC356+$A$375)&gt;AZ$374,IF(($BC356-$A$375)&lt;AZ$374,$BG356,0),0)</f>
        <v>0</v>
      </c>
      <c r="BA465" s="0" t="n">
        <f aca="false">IF(($BC356+$A$375)&gt;BA$374,IF(($BC356-$A$375)&lt;BA$374,$BG356,0),0)</f>
        <v>0</v>
      </c>
      <c r="BB465" s="0" t="n">
        <f aca="false">IF(($BC356+$A$375)&gt;BB$374,IF(($BC356-$A$375)&lt;BB$374,$BG356,0),0)</f>
        <v>0</v>
      </c>
    </row>
    <row r="466" customFormat="false" ht="12.75" hidden="false" customHeight="false" outlineLevel="0" collapsed="false">
      <c r="B466" s="0" t="n">
        <f aca="false">IF(($BC357+$A$375)&gt;B$374,IF(($BC357-$A$375)&lt;B$374,$BG357,0),0)</f>
        <v>0</v>
      </c>
      <c r="C466" s="0" t="n">
        <f aca="false">IF(($BC357+$A$375)&gt;C$374,IF(($BC357-$A$375)&lt;C$374,$BG357,0),0)</f>
        <v>0</v>
      </c>
      <c r="D466" s="0" t="n">
        <f aca="false">IF(($BC357+$A$375)&gt;D$374,IF(($BC357-$A$375)&lt;D$374,$BG357,0),0)</f>
        <v>0</v>
      </c>
      <c r="E466" s="0" t="n">
        <f aca="false">IF(($BC357+$A$375)&gt;E$374,IF(($BC357-$A$375)&lt;E$374,$BG357,0),0)</f>
        <v>0</v>
      </c>
      <c r="F466" s="0" t="n">
        <f aca="false">IF(($BC357+$A$375)&gt;F$374,IF(($BC357-$A$375)&lt;F$374,$BG357,0),0)</f>
        <v>0</v>
      </c>
      <c r="G466" s="0" t="n">
        <f aca="false">IF(($BC357+$A$375)&gt;G$374,IF(($BC357-$A$375)&lt;G$374,$BG357,0),0)</f>
        <v>0</v>
      </c>
      <c r="H466" s="0" t="n">
        <f aca="false">IF(($BC357+$A$375)&gt;H$374,IF(($BC357-$A$375)&lt;H$374,$BG357,0),0)</f>
        <v>0</v>
      </c>
      <c r="I466" s="0" t="n">
        <f aca="false">IF(($BC357+$A$375)&gt;I$374,IF(($BC357-$A$375)&lt;I$374,$BG357,0),0)</f>
        <v>0</v>
      </c>
      <c r="J466" s="0" t="n">
        <f aca="false">IF(($BC357+$A$375)&gt;J$374,IF(($BC357-$A$375)&lt;J$374,$BG357,0),0)</f>
        <v>0</v>
      </c>
      <c r="K466" s="0" t="n">
        <f aca="false">IF(($BC357+$A$375)&gt;K$374,IF(($BC357-$A$375)&lt;K$374,$BG357,0),0)</f>
        <v>0</v>
      </c>
      <c r="L466" s="0" t="n">
        <f aca="false">IF(($BC357+$A$375)&gt;L$374,IF(($BC357-$A$375)&lt;L$374,$BG357,0),0)</f>
        <v>0</v>
      </c>
      <c r="M466" s="0" t="n">
        <f aca="false">IF(($BC357+$A$375)&gt;M$374,IF(($BC357-$A$375)&lt;M$374,$BG357,0),0)</f>
        <v>0</v>
      </c>
      <c r="N466" s="0" t="n">
        <f aca="false">IF(($BC357+$A$375)&gt;N$374,IF(($BC357-$A$375)&lt;N$374,$BG357,0),0)</f>
        <v>0</v>
      </c>
      <c r="O466" s="0" t="n">
        <f aca="false">IF(($BC357+$A$375)&gt;O$374,IF(($BC357-$A$375)&lt;O$374,$BG357,0),0)</f>
        <v>0</v>
      </c>
      <c r="P466" s="0" t="n">
        <f aca="false">IF(($BC357+$A$375)&gt;P$374,IF(($BC357-$A$375)&lt;P$374,$BG357,0),0)</f>
        <v>0</v>
      </c>
      <c r="Q466" s="0" t="n">
        <f aca="false">IF(($BC357+$A$375)&gt;Q$374,IF(($BC357-$A$375)&lt;Q$374,$BG357,0),0)</f>
        <v>0</v>
      </c>
      <c r="R466" s="0" t="n">
        <f aca="false">IF(($BC357+$A$375)&gt;R$374,IF(($BC357-$A$375)&lt;R$374,$BG357,0),0)</f>
        <v>0</v>
      </c>
      <c r="S466" s="0" t="n">
        <f aca="false">IF(($BC357+$A$375)&gt;S$374,IF(($BC357-$A$375)&lt;S$374,$BG357,0),0)</f>
        <v>0</v>
      </c>
      <c r="T466" s="0" t="n">
        <f aca="false">IF(($BC357+$A$375)&gt;T$374,IF(($BC357-$A$375)&lt;T$374,$BG357,0),0)</f>
        <v>0</v>
      </c>
      <c r="U466" s="0" t="n">
        <f aca="false">IF(($BC357+$A$375)&gt;U$374,IF(($BC357-$A$375)&lt;U$374,$BG357,0),0)</f>
        <v>0</v>
      </c>
      <c r="V466" s="0" t="n">
        <f aca="false">IF(($BC357+$A$375)&gt;V$374,IF(($BC357-$A$375)&lt;V$374,$BG357,0),0)</f>
        <v>0</v>
      </c>
      <c r="W466" s="0" t="n">
        <f aca="false">IF(($BC357+$A$375)&gt;W$374,IF(($BC357-$A$375)&lt;W$374,$BG357,0),0)</f>
        <v>0</v>
      </c>
      <c r="X466" s="0" t="n">
        <f aca="false">IF(($BC357+$A$375)&gt;X$374,IF(($BC357-$A$375)&lt;X$374,$BG357,0),0)</f>
        <v>0</v>
      </c>
      <c r="Y466" s="0" t="n">
        <f aca="false">IF(($BC357+$A$375)&gt;Y$374,IF(($BC357-$A$375)&lt;Y$374,$BG357,0),0)</f>
        <v>0</v>
      </c>
      <c r="Z466" s="0" t="n">
        <f aca="false">IF(($BC357+$A$375)&gt;Z$374,IF(($BC357-$A$375)&lt;Z$374,$BG357,0),0)</f>
        <v>0</v>
      </c>
      <c r="AA466" s="0" t="n">
        <f aca="false">IF(($BC357+$A$375)&gt;AA$374,IF(($BC357-$A$375)&lt;AA$374,$BG357,0),0)</f>
        <v>0</v>
      </c>
      <c r="AB466" s="0" t="n">
        <f aca="false">IF(($BC357+$A$375)&gt;AB$374,IF(($BC357-$A$375)&lt;AB$374,$BG357,0),0)</f>
        <v>0</v>
      </c>
      <c r="AC466" s="0" t="n">
        <f aca="false">IF(($BC357+$A$375)&gt;AC$374,IF(($BC357-$A$375)&lt;AC$374,$BG357,0),0)</f>
        <v>0</v>
      </c>
      <c r="AD466" s="0" t="n">
        <f aca="false">IF(($BC357+$A$375)&gt;AD$374,IF(($BC357-$A$375)&lt;AD$374,$BG357,0),0)</f>
        <v>0</v>
      </c>
      <c r="AE466" s="0" t="n">
        <f aca="false">IF(($BC357+$A$375)&gt;AE$374,IF(($BC357-$A$375)&lt;AE$374,$BG357,0),0)</f>
        <v>0</v>
      </c>
      <c r="AF466" s="0" t="n">
        <f aca="false">IF(($BC357+$A$375)&gt;AF$374,IF(($BC357-$A$375)&lt;AF$374,$BG357,0),0)</f>
        <v>0</v>
      </c>
      <c r="AG466" s="0" t="n">
        <f aca="false">IF(($BC357+$A$375)&gt;AG$374,IF(($BC357-$A$375)&lt;AG$374,$BG357,0),0)</f>
        <v>0</v>
      </c>
      <c r="AH466" s="0" t="n">
        <f aca="false">IF(($BC357+$A$375)&gt;AH$374,IF(($BC357-$A$375)&lt;AH$374,$BG357,0),0)</f>
        <v>0</v>
      </c>
      <c r="AI466" s="0" t="n">
        <f aca="false">IF(($BC357+$A$375)&gt;AI$374,IF(($BC357-$A$375)&lt;AI$374,$BG357,0),0)</f>
        <v>0</v>
      </c>
      <c r="AJ466" s="0" t="n">
        <f aca="false">IF(($BC357+$A$375)&gt;AJ$374,IF(($BC357-$A$375)&lt;AJ$374,$BG357,0),0)</f>
        <v>822.686507331518</v>
      </c>
      <c r="AK466" s="0" t="n">
        <f aca="false">IF(($BC357+$A$375)&gt;AK$374,IF(($BC357-$A$375)&lt;AK$374,$BG357,0),0)</f>
        <v>0</v>
      </c>
      <c r="AL466" s="0" t="n">
        <f aca="false">IF(($BC357+$A$375)&gt;AL$374,IF(($BC357-$A$375)&lt;AL$374,$BG357,0),0)</f>
        <v>0</v>
      </c>
      <c r="AM466" s="0" t="n">
        <f aca="false">IF(($BC357+$A$375)&gt;AM$374,IF(($BC357-$A$375)&lt;AM$374,$BG357,0),0)</f>
        <v>0</v>
      </c>
      <c r="AN466" s="0" t="n">
        <f aca="false">IF(($BC357+$A$375)&gt;AN$374,IF(($BC357-$A$375)&lt;AN$374,$BG357,0),0)</f>
        <v>0</v>
      </c>
      <c r="AO466" s="0" t="n">
        <f aca="false">IF(($BC357+$A$375)&gt;AO$374,IF(($BC357-$A$375)&lt;AO$374,$BG357,0),0)</f>
        <v>0</v>
      </c>
      <c r="AP466" s="0" t="n">
        <f aca="false">IF(($BC357+$A$375)&gt;AP$374,IF(($BC357-$A$375)&lt;AP$374,$BG357,0),0)</f>
        <v>0</v>
      </c>
      <c r="AQ466" s="0" t="n">
        <f aca="false">IF(($BC357+$A$375)&gt;AQ$374,IF(($BC357-$A$375)&lt;AQ$374,$BG357,0),0)</f>
        <v>0</v>
      </c>
      <c r="AR466" s="0" t="n">
        <f aca="false">IF(($BC357+$A$375)&gt;AR$374,IF(($BC357-$A$375)&lt;AR$374,$BG357,0),0)</f>
        <v>0</v>
      </c>
      <c r="AS466" s="0" t="n">
        <f aca="false">IF(($BC357+$A$375)&gt;AS$374,IF(($BC357-$A$375)&lt;AS$374,$BG357,0),0)</f>
        <v>0</v>
      </c>
      <c r="AT466" s="0" t="n">
        <f aca="false">IF(($BC357+$A$375)&gt;AT$374,IF(($BC357-$A$375)&lt;AT$374,$BG357,0),0)</f>
        <v>0</v>
      </c>
      <c r="AU466" s="0" t="n">
        <f aca="false">IF(($BC357+$A$375)&gt;AU$374,IF(($BC357-$A$375)&lt;AU$374,$BG357,0),0)</f>
        <v>0</v>
      </c>
      <c r="AV466" s="0" t="n">
        <f aca="false">IF(($BC357+$A$375)&gt;AV$374,IF(($BC357-$A$375)&lt;AV$374,$BG357,0),0)</f>
        <v>0</v>
      </c>
      <c r="AW466" s="0" t="n">
        <f aca="false">IF(($BC357+$A$375)&gt;AW$374,IF(($BC357-$A$375)&lt;AW$374,$BG357,0),0)</f>
        <v>0</v>
      </c>
      <c r="AX466" s="0" t="n">
        <f aca="false">IF(($BC357+$A$375)&gt;AX$374,IF(($BC357-$A$375)&lt;AX$374,$BG357,0),0)</f>
        <v>0</v>
      </c>
      <c r="AY466" s="0" t="n">
        <f aca="false">IF(($BC357+$A$375)&gt;AY$374,IF(($BC357-$A$375)&lt;AY$374,$BG357,0),0)</f>
        <v>0</v>
      </c>
      <c r="AZ466" s="0" t="n">
        <f aca="false">IF(($BC357+$A$375)&gt;AZ$374,IF(($BC357-$A$375)&lt;AZ$374,$BG357,0),0)</f>
        <v>0</v>
      </c>
      <c r="BA466" s="0" t="n">
        <f aca="false">IF(($BC357+$A$375)&gt;BA$374,IF(($BC357-$A$375)&lt;BA$374,$BG357,0),0)</f>
        <v>0</v>
      </c>
      <c r="BB466" s="0" t="n">
        <f aca="false">IF(($BC357+$A$375)&gt;BB$374,IF(($BC357-$A$375)&lt;BB$374,$BG357,0),0)</f>
        <v>0</v>
      </c>
    </row>
    <row r="467" customFormat="false" ht="12.75" hidden="false" customHeight="false" outlineLevel="0" collapsed="false">
      <c r="B467" s="0" t="n">
        <f aca="false">IF(($BC358+$A$375)&gt;B$374,IF(($BC358-$A$375)&lt;B$374,$BG358,0),0)</f>
        <v>0</v>
      </c>
      <c r="C467" s="0" t="n">
        <f aca="false">IF(($BC358+$A$375)&gt;C$374,IF(($BC358-$A$375)&lt;C$374,$BG358,0),0)</f>
        <v>0</v>
      </c>
      <c r="D467" s="0" t="n">
        <f aca="false">IF(($BC358+$A$375)&gt;D$374,IF(($BC358-$A$375)&lt;D$374,$BG358,0),0)</f>
        <v>0</v>
      </c>
      <c r="E467" s="0" t="n">
        <f aca="false">IF(($BC358+$A$375)&gt;E$374,IF(($BC358-$A$375)&lt;E$374,$BG358,0),0)</f>
        <v>0</v>
      </c>
      <c r="F467" s="0" t="n">
        <f aca="false">IF(($BC358+$A$375)&gt;F$374,IF(($BC358-$A$375)&lt;F$374,$BG358,0),0)</f>
        <v>0</v>
      </c>
      <c r="G467" s="0" t="n">
        <f aca="false">IF(($BC358+$A$375)&gt;G$374,IF(($BC358-$A$375)&lt;G$374,$BG358,0),0)</f>
        <v>0</v>
      </c>
      <c r="H467" s="0" t="n">
        <f aca="false">IF(($BC358+$A$375)&gt;H$374,IF(($BC358-$A$375)&lt;H$374,$BG358,0),0)</f>
        <v>0</v>
      </c>
      <c r="I467" s="0" t="n">
        <f aca="false">IF(($BC358+$A$375)&gt;I$374,IF(($BC358-$A$375)&lt;I$374,$BG358,0),0)</f>
        <v>0</v>
      </c>
      <c r="J467" s="0" t="n">
        <f aca="false">IF(($BC358+$A$375)&gt;J$374,IF(($BC358-$A$375)&lt;J$374,$BG358,0),0)</f>
        <v>0</v>
      </c>
      <c r="K467" s="0" t="n">
        <f aca="false">IF(($BC358+$A$375)&gt;K$374,IF(($BC358-$A$375)&lt;K$374,$BG358,0),0)</f>
        <v>0</v>
      </c>
      <c r="L467" s="0" t="n">
        <f aca="false">IF(($BC358+$A$375)&gt;L$374,IF(($BC358-$A$375)&lt;L$374,$BG358,0),0)</f>
        <v>0</v>
      </c>
      <c r="M467" s="0" t="n">
        <f aca="false">IF(($BC358+$A$375)&gt;M$374,IF(($BC358-$A$375)&lt;M$374,$BG358,0),0)</f>
        <v>0</v>
      </c>
      <c r="N467" s="0" t="n">
        <f aca="false">IF(($BC358+$A$375)&gt;N$374,IF(($BC358-$A$375)&lt;N$374,$BG358,0),0)</f>
        <v>0</v>
      </c>
      <c r="O467" s="0" t="n">
        <f aca="false">IF(($BC358+$A$375)&gt;O$374,IF(($BC358-$A$375)&lt;O$374,$BG358,0),0)</f>
        <v>0</v>
      </c>
      <c r="P467" s="0" t="n">
        <f aca="false">IF(($BC358+$A$375)&gt;P$374,IF(($BC358-$A$375)&lt;P$374,$BG358,0),0)</f>
        <v>0</v>
      </c>
      <c r="Q467" s="0" t="n">
        <f aca="false">IF(($BC358+$A$375)&gt;Q$374,IF(($BC358-$A$375)&lt;Q$374,$BG358,0),0)</f>
        <v>0</v>
      </c>
      <c r="R467" s="0" t="n">
        <f aca="false">IF(($BC358+$A$375)&gt;R$374,IF(($BC358-$A$375)&lt;R$374,$BG358,0),0)</f>
        <v>0</v>
      </c>
      <c r="S467" s="0" t="n">
        <f aca="false">IF(($BC358+$A$375)&gt;S$374,IF(($BC358-$A$375)&lt;S$374,$BG358,0),0)</f>
        <v>0</v>
      </c>
      <c r="T467" s="0" t="n">
        <f aca="false">IF(($BC358+$A$375)&gt;T$374,IF(($BC358-$A$375)&lt;T$374,$BG358,0),0)</f>
        <v>0</v>
      </c>
      <c r="U467" s="0" t="n">
        <f aca="false">IF(($BC358+$A$375)&gt;U$374,IF(($BC358-$A$375)&lt;U$374,$BG358,0),0)</f>
        <v>0</v>
      </c>
      <c r="V467" s="0" t="n">
        <f aca="false">IF(($BC358+$A$375)&gt;V$374,IF(($BC358-$A$375)&lt;V$374,$BG358,0),0)</f>
        <v>0</v>
      </c>
      <c r="W467" s="0" t="n">
        <f aca="false">IF(($BC358+$A$375)&gt;W$374,IF(($BC358-$A$375)&lt;W$374,$BG358,0),0)</f>
        <v>0</v>
      </c>
      <c r="X467" s="0" t="n">
        <f aca="false">IF(($BC358+$A$375)&gt;X$374,IF(($BC358-$A$375)&lt;X$374,$BG358,0),0)</f>
        <v>0</v>
      </c>
      <c r="Y467" s="0" t="n">
        <f aca="false">IF(($BC358+$A$375)&gt;Y$374,IF(($BC358-$A$375)&lt;Y$374,$BG358,0),0)</f>
        <v>0</v>
      </c>
      <c r="Z467" s="0" t="n">
        <f aca="false">IF(($BC358+$A$375)&gt;Z$374,IF(($BC358-$A$375)&lt;Z$374,$BG358,0),0)</f>
        <v>0</v>
      </c>
      <c r="AA467" s="0" t="n">
        <f aca="false">IF(($BC358+$A$375)&gt;AA$374,IF(($BC358-$A$375)&lt;AA$374,$BG358,0),0)</f>
        <v>0</v>
      </c>
      <c r="AB467" s="0" t="n">
        <f aca="false">IF(($BC358+$A$375)&gt;AB$374,IF(($BC358-$A$375)&lt;AB$374,$BG358,0),0)</f>
        <v>0</v>
      </c>
      <c r="AC467" s="0" t="n">
        <f aca="false">IF(($BC358+$A$375)&gt;AC$374,IF(($BC358-$A$375)&lt;AC$374,$BG358,0),0)</f>
        <v>0</v>
      </c>
      <c r="AD467" s="0" t="n">
        <f aca="false">IF(($BC358+$A$375)&gt;AD$374,IF(($BC358-$A$375)&lt;AD$374,$BG358,0),0)</f>
        <v>0</v>
      </c>
      <c r="AE467" s="0" t="n">
        <f aca="false">IF(($BC358+$A$375)&gt;AE$374,IF(($BC358-$A$375)&lt;AE$374,$BG358,0),0)</f>
        <v>0</v>
      </c>
      <c r="AF467" s="0" t="n">
        <f aca="false">IF(($BC358+$A$375)&gt;AF$374,IF(($BC358-$A$375)&lt;AF$374,$BG358,0),0)</f>
        <v>0</v>
      </c>
      <c r="AG467" s="0" t="n">
        <f aca="false">IF(($BC358+$A$375)&gt;AG$374,IF(($BC358-$A$375)&lt;AG$374,$BG358,0),0)</f>
        <v>0</v>
      </c>
      <c r="AH467" s="0" t="n">
        <f aca="false">IF(($BC358+$A$375)&gt;AH$374,IF(($BC358-$A$375)&lt;AH$374,$BG358,0),0)</f>
        <v>0</v>
      </c>
      <c r="AI467" s="0" t="n">
        <f aca="false">IF(($BC358+$A$375)&gt;AI$374,IF(($BC358-$A$375)&lt;AI$374,$BG358,0),0)</f>
        <v>663.178953673936</v>
      </c>
      <c r="AJ467" s="0" t="n">
        <f aca="false">IF(($BC358+$A$375)&gt;AJ$374,IF(($BC358-$A$375)&lt;AJ$374,$BG358,0),0)</f>
        <v>0</v>
      </c>
      <c r="AK467" s="0" t="n">
        <f aca="false">IF(($BC358+$A$375)&gt;AK$374,IF(($BC358-$A$375)&lt;AK$374,$BG358,0),0)</f>
        <v>0</v>
      </c>
      <c r="AL467" s="0" t="n">
        <f aca="false">IF(($BC358+$A$375)&gt;AL$374,IF(($BC358-$A$375)&lt;AL$374,$BG358,0),0)</f>
        <v>0</v>
      </c>
      <c r="AM467" s="0" t="n">
        <f aca="false">IF(($BC358+$A$375)&gt;AM$374,IF(($BC358-$A$375)&lt;AM$374,$BG358,0),0)</f>
        <v>0</v>
      </c>
      <c r="AN467" s="0" t="n">
        <f aca="false">IF(($BC358+$A$375)&gt;AN$374,IF(($BC358-$A$375)&lt;AN$374,$BG358,0),0)</f>
        <v>0</v>
      </c>
      <c r="AO467" s="0" t="n">
        <f aca="false">IF(($BC358+$A$375)&gt;AO$374,IF(($BC358-$A$375)&lt;AO$374,$BG358,0),0)</f>
        <v>0</v>
      </c>
      <c r="AP467" s="0" t="n">
        <f aca="false">IF(($BC358+$A$375)&gt;AP$374,IF(($BC358-$A$375)&lt;AP$374,$BG358,0),0)</f>
        <v>0</v>
      </c>
      <c r="AQ467" s="0" t="n">
        <f aca="false">IF(($BC358+$A$375)&gt;AQ$374,IF(($BC358-$A$375)&lt;AQ$374,$BG358,0),0)</f>
        <v>0</v>
      </c>
      <c r="AR467" s="0" t="n">
        <f aca="false">IF(($BC358+$A$375)&gt;AR$374,IF(($BC358-$A$375)&lt;AR$374,$BG358,0),0)</f>
        <v>0</v>
      </c>
      <c r="AS467" s="0" t="n">
        <f aca="false">IF(($BC358+$A$375)&gt;AS$374,IF(($BC358-$A$375)&lt;AS$374,$BG358,0),0)</f>
        <v>0</v>
      </c>
      <c r="AT467" s="0" t="n">
        <f aca="false">IF(($BC358+$A$375)&gt;AT$374,IF(($BC358-$A$375)&lt;AT$374,$BG358,0),0)</f>
        <v>0</v>
      </c>
      <c r="AU467" s="0" t="n">
        <f aca="false">IF(($BC358+$A$375)&gt;AU$374,IF(($BC358-$A$375)&lt;AU$374,$BG358,0),0)</f>
        <v>0</v>
      </c>
      <c r="AV467" s="0" t="n">
        <f aca="false">IF(($BC358+$A$375)&gt;AV$374,IF(($BC358-$A$375)&lt;AV$374,$BG358,0),0)</f>
        <v>0</v>
      </c>
      <c r="AW467" s="0" t="n">
        <f aca="false">IF(($BC358+$A$375)&gt;AW$374,IF(($BC358-$A$375)&lt;AW$374,$BG358,0),0)</f>
        <v>0</v>
      </c>
      <c r="AX467" s="0" t="n">
        <f aca="false">IF(($BC358+$A$375)&gt;AX$374,IF(($BC358-$A$375)&lt;AX$374,$BG358,0),0)</f>
        <v>0</v>
      </c>
      <c r="AY467" s="0" t="n">
        <f aca="false">IF(($BC358+$A$375)&gt;AY$374,IF(($BC358-$A$375)&lt;AY$374,$BG358,0),0)</f>
        <v>0</v>
      </c>
      <c r="AZ467" s="0" t="n">
        <f aca="false">IF(($BC358+$A$375)&gt;AZ$374,IF(($BC358-$A$375)&lt;AZ$374,$BG358,0),0)</f>
        <v>0</v>
      </c>
      <c r="BA467" s="0" t="n">
        <f aca="false">IF(($BC358+$A$375)&gt;BA$374,IF(($BC358-$A$375)&lt;BA$374,$BG358,0),0)</f>
        <v>0</v>
      </c>
      <c r="BB467" s="0" t="n">
        <f aca="false">IF(($BC358+$A$375)&gt;BB$374,IF(($BC358-$A$375)&lt;BB$374,$BG358,0),0)</f>
        <v>0</v>
      </c>
    </row>
    <row r="468" customFormat="false" ht="12.75" hidden="false" customHeight="false" outlineLevel="0" collapsed="false">
      <c r="B468" s="0" t="n">
        <f aca="false">IF(($BC359+$A$375)&gt;B$374,IF(($BC359-$A$375)&lt;B$374,$BG359,0),0)</f>
        <v>0</v>
      </c>
      <c r="C468" s="0" t="n">
        <f aca="false">IF(($BC359+$A$375)&gt;C$374,IF(($BC359-$A$375)&lt;C$374,$BG359,0),0)</f>
        <v>0</v>
      </c>
      <c r="D468" s="0" t="n">
        <f aca="false">IF(($BC359+$A$375)&gt;D$374,IF(($BC359-$A$375)&lt;D$374,$BG359,0),0)</f>
        <v>0</v>
      </c>
      <c r="E468" s="0" t="n">
        <f aca="false">IF(($BC359+$A$375)&gt;E$374,IF(($BC359-$A$375)&lt;E$374,$BG359,0),0)</f>
        <v>0</v>
      </c>
      <c r="F468" s="0" t="n">
        <f aca="false">IF(($BC359+$A$375)&gt;F$374,IF(($BC359-$A$375)&lt;F$374,$BG359,0),0)</f>
        <v>0</v>
      </c>
      <c r="G468" s="0" t="n">
        <f aca="false">IF(($BC359+$A$375)&gt;G$374,IF(($BC359-$A$375)&lt;G$374,$BG359,0),0)</f>
        <v>0</v>
      </c>
      <c r="H468" s="0" t="n">
        <f aca="false">IF(($BC359+$A$375)&gt;H$374,IF(($BC359-$A$375)&lt;H$374,$BG359,0),0)</f>
        <v>0</v>
      </c>
      <c r="I468" s="0" t="n">
        <f aca="false">IF(($BC359+$A$375)&gt;I$374,IF(($BC359-$A$375)&lt;I$374,$BG359,0),0)</f>
        <v>0</v>
      </c>
      <c r="J468" s="0" t="n">
        <f aca="false">IF(($BC359+$A$375)&gt;J$374,IF(($BC359-$A$375)&lt;J$374,$BG359,0),0)</f>
        <v>0</v>
      </c>
      <c r="K468" s="0" t="n">
        <f aca="false">IF(($BC359+$A$375)&gt;K$374,IF(($BC359-$A$375)&lt;K$374,$BG359,0),0)</f>
        <v>0</v>
      </c>
      <c r="L468" s="0" t="n">
        <f aca="false">IF(($BC359+$A$375)&gt;L$374,IF(($BC359-$A$375)&lt;L$374,$BG359,0),0)</f>
        <v>0</v>
      </c>
      <c r="M468" s="0" t="n">
        <f aca="false">IF(($BC359+$A$375)&gt;M$374,IF(($BC359-$A$375)&lt;M$374,$BG359,0),0)</f>
        <v>0</v>
      </c>
      <c r="N468" s="0" t="n">
        <f aca="false">IF(($BC359+$A$375)&gt;N$374,IF(($BC359-$A$375)&lt;N$374,$BG359,0),0)</f>
        <v>0</v>
      </c>
      <c r="O468" s="0" t="n">
        <f aca="false">IF(($BC359+$A$375)&gt;O$374,IF(($BC359-$A$375)&lt;O$374,$BG359,0),0)</f>
        <v>0</v>
      </c>
      <c r="P468" s="0" t="n">
        <f aca="false">IF(($BC359+$A$375)&gt;P$374,IF(($BC359-$A$375)&lt;P$374,$BG359,0),0)</f>
        <v>0</v>
      </c>
      <c r="Q468" s="0" t="n">
        <f aca="false">IF(($BC359+$A$375)&gt;Q$374,IF(($BC359-$A$375)&lt;Q$374,$BG359,0),0)</f>
        <v>0</v>
      </c>
      <c r="R468" s="0" t="n">
        <f aca="false">IF(($BC359+$A$375)&gt;R$374,IF(($BC359-$A$375)&lt;R$374,$BG359,0),0)</f>
        <v>0</v>
      </c>
      <c r="S468" s="0" t="n">
        <f aca="false">IF(($BC359+$A$375)&gt;S$374,IF(($BC359-$A$375)&lt;S$374,$BG359,0),0)</f>
        <v>0</v>
      </c>
      <c r="T468" s="0" t="n">
        <f aca="false">IF(($BC359+$A$375)&gt;T$374,IF(($BC359-$A$375)&lt;T$374,$BG359,0),0)</f>
        <v>0</v>
      </c>
      <c r="U468" s="0" t="n">
        <f aca="false">IF(($BC359+$A$375)&gt;U$374,IF(($BC359-$A$375)&lt;U$374,$BG359,0),0)</f>
        <v>0</v>
      </c>
      <c r="V468" s="0" t="n">
        <f aca="false">IF(($BC359+$A$375)&gt;V$374,IF(($BC359-$A$375)&lt;V$374,$BG359,0),0)</f>
        <v>0</v>
      </c>
      <c r="W468" s="0" t="n">
        <f aca="false">IF(($BC359+$A$375)&gt;W$374,IF(($BC359-$A$375)&lt;W$374,$BG359,0),0)</f>
        <v>0</v>
      </c>
      <c r="X468" s="0" t="n">
        <f aca="false">IF(($BC359+$A$375)&gt;X$374,IF(($BC359-$A$375)&lt;X$374,$BG359,0),0)</f>
        <v>0</v>
      </c>
      <c r="Y468" s="0" t="n">
        <f aca="false">IF(($BC359+$A$375)&gt;Y$374,IF(($BC359-$A$375)&lt;Y$374,$BG359,0),0)</f>
        <v>0</v>
      </c>
      <c r="Z468" s="0" t="n">
        <f aca="false">IF(($BC359+$A$375)&gt;Z$374,IF(($BC359-$A$375)&lt;Z$374,$BG359,0),0)</f>
        <v>0</v>
      </c>
      <c r="AA468" s="0" t="n">
        <f aca="false">IF(($BC359+$A$375)&gt;AA$374,IF(($BC359-$A$375)&lt;AA$374,$BG359,0),0)</f>
        <v>0</v>
      </c>
      <c r="AB468" s="0" t="n">
        <f aca="false">IF(($BC359+$A$375)&gt;AB$374,IF(($BC359-$A$375)&lt;AB$374,$BG359,0),0)</f>
        <v>0</v>
      </c>
      <c r="AC468" s="0" t="n">
        <f aca="false">IF(($BC359+$A$375)&gt;AC$374,IF(($BC359-$A$375)&lt;AC$374,$BG359,0),0)</f>
        <v>0</v>
      </c>
      <c r="AD468" s="0" t="n">
        <f aca="false">IF(($BC359+$A$375)&gt;AD$374,IF(($BC359-$A$375)&lt;AD$374,$BG359,0),0)</f>
        <v>0</v>
      </c>
      <c r="AE468" s="0" t="n">
        <f aca="false">IF(($BC359+$A$375)&gt;AE$374,IF(($BC359-$A$375)&lt;AE$374,$BG359,0),0)</f>
        <v>0</v>
      </c>
      <c r="AF468" s="0" t="n">
        <f aca="false">IF(($BC359+$A$375)&gt;AF$374,IF(($BC359-$A$375)&lt;AF$374,$BG359,0),0)</f>
        <v>0</v>
      </c>
      <c r="AG468" s="0" t="n">
        <f aca="false">IF(($BC359+$A$375)&gt;AG$374,IF(($BC359-$A$375)&lt;AG$374,$BG359,0),0)</f>
        <v>0</v>
      </c>
      <c r="AH468" s="0" t="n">
        <f aca="false">IF(($BC359+$A$375)&gt;AH$374,IF(($BC359-$A$375)&lt;AH$374,$BG359,0),0)</f>
        <v>598.874577713057</v>
      </c>
      <c r="AI468" s="0" t="n">
        <f aca="false">IF(($BC359+$A$375)&gt;AI$374,IF(($BC359-$A$375)&lt;AI$374,$BG359,0),0)</f>
        <v>0</v>
      </c>
      <c r="AJ468" s="0" t="n">
        <f aca="false">IF(($BC359+$A$375)&gt;AJ$374,IF(($BC359-$A$375)&lt;AJ$374,$BG359,0),0)</f>
        <v>0</v>
      </c>
      <c r="AK468" s="0" t="n">
        <f aca="false">IF(($BC359+$A$375)&gt;AK$374,IF(($BC359-$A$375)&lt;AK$374,$BG359,0),0)</f>
        <v>0</v>
      </c>
      <c r="AL468" s="0" t="n">
        <f aca="false">IF(($BC359+$A$375)&gt;AL$374,IF(($BC359-$A$375)&lt;AL$374,$BG359,0),0)</f>
        <v>0</v>
      </c>
      <c r="AM468" s="0" t="n">
        <f aca="false">IF(($BC359+$A$375)&gt;AM$374,IF(($BC359-$A$375)&lt;AM$374,$BG359,0),0)</f>
        <v>0</v>
      </c>
      <c r="AN468" s="0" t="n">
        <f aca="false">IF(($BC359+$A$375)&gt;AN$374,IF(($BC359-$A$375)&lt;AN$374,$BG359,0),0)</f>
        <v>0</v>
      </c>
      <c r="AO468" s="0" t="n">
        <f aca="false">IF(($BC359+$A$375)&gt;AO$374,IF(($BC359-$A$375)&lt;AO$374,$BG359,0),0)</f>
        <v>0</v>
      </c>
      <c r="AP468" s="0" t="n">
        <f aca="false">IF(($BC359+$A$375)&gt;AP$374,IF(($BC359-$A$375)&lt;AP$374,$BG359,0),0)</f>
        <v>0</v>
      </c>
      <c r="AQ468" s="0" t="n">
        <f aca="false">IF(($BC359+$A$375)&gt;AQ$374,IF(($BC359-$A$375)&lt;AQ$374,$BG359,0),0)</f>
        <v>0</v>
      </c>
      <c r="AR468" s="0" t="n">
        <f aca="false">IF(($BC359+$A$375)&gt;AR$374,IF(($BC359-$A$375)&lt;AR$374,$BG359,0),0)</f>
        <v>0</v>
      </c>
      <c r="AS468" s="0" t="n">
        <f aca="false">IF(($BC359+$A$375)&gt;AS$374,IF(($BC359-$A$375)&lt;AS$374,$BG359,0),0)</f>
        <v>0</v>
      </c>
      <c r="AT468" s="0" t="n">
        <f aca="false">IF(($BC359+$A$375)&gt;AT$374,IF(($BC359-$A$375)&lt;AT$374,$BG359,0),0)</f>
        <v>0</v>
      </c>
      <c r="AU468" s="0" t="n">
        <f aca="false">IF(($BC359+$A$375)&gt;AU$374,IF(($BC359-$A$375)&lt;AU$374,$BG359,0),0)</f>
        <v>0</v>
      </c>
      <c r="AV468" s="0" t="n">
        <f aca="false">IF(($BC359+$A$375)&gt;AV$374,IF(($BC359-$A$375)&lt;AV$374,$BG359,0),0)</f>
        <v>0</v>
      </c>
      <c r="AW468" s="0" t="n">
        <f aca="false">IF(($BC359+$A$375)&gt;AW$374,IF(($BC359-$A$375)&lt;AW$374,$BG359,0),0)</f>
        <v>0</v>
      </c>
      <c r="AX468" s="0" t="n">
        <f aca="false">IF(($BC359+$A$375)&gt;AX$374,IF(($BC359-$A$375)&lt;AX$374,$BG359,0),0)</f>
        <v>0</v>
      </c>
      <c r="AY468" s="0" t="n">
        <f aca="false">IF(($BC359+$A$375)&gt;AY$374,IF(($BC359-$A$375)&lt;AY$374,$BG359,0),0)</f>
        <v>0</v>
      </c>
      <c r="AZ468" s="0" t="n">
        <f aca="false">IF(($BC359+$A$375)&gt;AZ$374,IF(($BC359-$A$375)&lt;AZ$374,$BG359,0),0)</f>
        <v>0</v>
      </c>
      <c r="BA468" s="0" t="n">
        <f aca="false">IF(($BC359+$A$375)&gt;BA$374,IF(($BC359-$A$375)&lt;BA$374,$BG359,0),0)</f>
        <v>0</v>
      </c>
      <c r="BB468" s="0" t="n">
        <f aca="false">IF(($BC359+$A$375)&gt;BB$374,IF(($BC359-$A$375)&lt;BB$374,$BG359,0),0)</f>
        <v>0</v>
      </c>
    </row>
    <row r="469" customFormat="false" ht="12.75" hidden="false" customHeight="false" outlineLevel="0" collapsed="false">
      <c r="B469" s="0" t="n">
        <f aca="false">IF(($BC360+$A$375)&gt;B$374,IF(($BC360-$A$375)&lt;B$374,$BG360,0),0)</f>
        <v>0</v>
      </c>
      <c r="C469" s="0" t="n">
        <f aca="false">IF(($BC360+$A$375)&gt;C$374,IF(($BC360-$A$375)&lt;C$374,$BG360,0),0)</f>
        <v>0</v>
      </c>
      <c r="D469" s="0" t="n">
        <f aca="false">IF(($BC360+$A$375)&gt;D$374,IF(($BC360-$A$375)&lt;D$374,$BG360,0),0)</f>
        <v>0</v>
      </c>
      <c r="E469" s="0" t="n">
        <f aca="false">IF(($BC360+$A$375)&gt;E$374,IF(($BC360-$A$375)&lt;E$374,$BG360,0),0)</f>
        <v>0</v>
      </c>
      <c r="F469" s="0" t="n">
        <f aca="false">IF(($BC360+$A$375)&gt;F$374,IF(($BC360-$A$375)&lt;F$374,$BG360,0),0)</f>
        <v>0</v>
      </c>
      <c r="G469" s="0" t="n">
        <f aca="false">IF(($BC360+$A$375)&gt;G$374,IF(($BC360-$A$375)&lt;G$374,$BG360,0),0)</f>
        <v>0</v>
      </c>
      <c r="H469" s="0" t="n">
        <f aca="false">IF(($BC360+$A$375)&gt;H$374,IF(($BC360-$A$375)&lt;H$374,$BG360,0),0)</f>
        <v>0</v>
      </c>
      <c r="I469" s="0" t="n">
        <f aca="false">IF(($BC360+$A$375)&gt;I$374,IF(($BC360-$A$375)&lt;I$374,$BG360,0),0)</f>
        <v>0</v>
      </c>
      <c r="J469" s="0" t="n">
        <f aca="false">IF(($BC360+$A$375)&gt;J$374,IF(($BC360-$A$375)&lt;J$374,$BG360,0),0)</f>
        <v>0</v>
      </c>
      <c r="K469" s="0" t="n">
        <f aca="false">IF(($BC360+$A$375)&gt;K$374,IF(($BC360-$A$375)&lt;K$374,$BG360,0),0)</f>
        <v>0</v>
      </c>
      <c r="L469" s="0" t="n">
        <f aca="false">IF(($BC360+$A$375)&gt;L$374,IF(($BC360-$A$375)&lt;L$374,$BG360,0),0)</f>
        <v>0</v>
      </c>
      <c r="M469" s="0" t="n">
        <f aca="false">IF(($BC360+$A$375)&gt;M$374,IF(($BC360-$A$375)&lt;M$374,$BG360,0),0)</f>
        <v>0</v>
      </c>
      <c r="N469" s="0" t="n">
        <f aca="false">IF(($BC360+$A$375)&gt;N$374,IF(($BC360-$A$375)&lt;N$374,$BG360,0),0)</f>
        <v>0</v>
      </c>
      <c r="O469" s="0" t="n">
        <f aca="false">IF(($BC360+$A$375)&gt;O$374,IF(($BC360-$A$375)&lt;O$374,$BG360,0),0)</f>
        <v>0</v>
      </c>
      <c r="P469" s="0" t="n">
        <f aca="false">IF(($BC360+$A$375)&gt;P$374,IF(($BC360-$A$375)&lt;P$374,$BG360,0),0)</f>
        <v>0</v>
      </c>
      <c r="Q469" s="0" t="n">
        <f aca="false">IF(($BC360+$A$375)&gt;Q$374,IF(($BC360-$A$375)&lt;Q$374,$BG360,0),0)</f>
        <v>0</v>
      </c>
      <c r="R469" s="0" t="n">
        <f aca="false">IF(($BC360+$A$375)&gt;R$374,IF(($BC360-$A$375)&lt;R$374,$BG360,0),0)</f>
        <v>0</v>
      </c>
      <c r="S469" s="0" t="n">
        <f aca="false">IF(($BC360+$A$375)&gt;S$374,IF(($BC360-$A$375)&lt;S$374,$BG360,0),0)</f>
        <v>0</v>
      </c>
      <c r="T469" s="0" t="n">
        <f aca="false">IF(($BC360+$A$375)&gt;T$374,IF(($BC360-$A$375)&lt;T$374,$BG360,0),0)</f>
        <v>0</v>
      </c>
      <c r="U469" s="0" t="n">
        <f aca="false">IF(($BC360+$A$375)&gt;U$374,IF(($BC360-$A$375)&lt;U$374,$BG360,0),0)</f>
        <v>0</v>
      </c>
      <c r="V469" s="0" t="n">
        <f aca="false">IF(($BC360+$A$375)&gt;V$374,IF(($BC360-$A$375)&lt;V$374,$BG360,0),0)</f>
        <v>0</v>
      </c>
      <c r="W469" s="0" t="n">
        <f aca="false">IF(($BC360+$A$375)&gt;W$374,IF(($BC360-$A$375)&lt;W$374,$BG360,0),0)</f>
        <v>0</v>
      </c>
      <c r="X469" s="0" t="n">
        <f aca="false">IF(($BC360+$A$375)&gt;X$374,IF(($BC360-$A$375)&lt;X$374,$BG360,0),0)</f>
        <v>0</v>
      </c>
      <c r="Y469" s="0" t="n">
        <f aca="false">IF(($BC360+$A$375)&gt;Y$374,IF(($BC360-$A$375)&lt;Y$374,$BG360,0),0)</f>
        <v>0</v>
      </c>
      <c r="Z469" s="0" t="n">
        <f aca="false">IF(($BC360+$A$375)&gt;Z$374,IF(($BC360-$A$375)&lt;Z$374,$BG360,0),0)</f>
        <v>0</v>
      </c>
      <c r="AA469" s="0" t="n">
        <f aca="false">IF(($BC360+$A$375)&gt;AA$374,IF(($BC360-$A$375)&lt;AA$374,$BG360,0),0)</f>
        <v>0</v>
      </c>
      <c r="AB469" s="0" t="n">
        <f aca="false">IF(($BC360+$A$375)&gt;AB$374,IF(($BC360-$A$375)&lt;AB$374,$BG360,0),0)</f>
        <v>0</v>
      </c>
      <c r="AC469" s="0" t="n">
        <f aca="false">IF(($BC360+$A$375)&gt;AC$374,IF(($BC360-$A$375)&lt;AC$374,$BG360,0),0)</f>
        <v>0</v>
      </c>
      <c r="AD469" s="0" t="n">
        <f aca="false">IF(($BC360+$A$375)&gt;AD$374,IF(($BC360-$A$375)&lt;AD$374,$BG360,0),0)</f>
        <v>0</v>
      </c>
      <c r="AE469" s="0" t="n">
        <f aca="false">IF(($BC360+$A$375)&gt;AE$374,IF(($BC360-$A$375)&lt;AE$374,$BG360,0),0)</f>
        <v>0</v>
      </c>
      <c r="AF469" s="0" t="n">
        <f aca="false">IF(($BC360+$A$375)&gt;AF$374,IF(($BC360-$A$375)&lt;AF$374,$BG360,0),0)</f>
        <v>608.536768444655</v>
      </c>
      <c r="AG469" s="0" t="n">
        <f aca="false">IF(($BC360+$A$375)&gt;AG$374,IF(($BC360-$A$375)&lt;AG$374,$BG360,0),0)</f>
        <v>608.536768444655</v>
      </c>
      <c r="AH469" s="0" t="n">
        <f aca="false">IF(($BC360+$A$375)&gt;AH$374,IF(($BC360-$A$375)&lt;AH$374,$BG360,0),0)</f>
        <v>0</v>
      </c>
      <c r="AI469" s="0" t="n">
        <f aca="false">IF(($BC360+$A$375)&gt;AI$374,IF(($BC360-$A$375)&lt;AI$374,$BG360,0),0)</f>
        <v>0</v>
      </c>
      <c r="AJ469" s="0" t="n">
        <f aca="false">IF(($BC360+$A$375)&gt;AJ$374,IF(($BC360-$A$375)&lt;AJ$374,$BG360,0),0)</f>
        <v>0</v>
      </c>
      <c r="AK469" s="0" t="n">
        <f aca="false">IF(($BC360+$A$375)&gt;AK$374,IF(($BC360-$A$375)&lt;AK$374,$BG360,0),0)</f>
        <v>0</v>
      </c>
      <c r="AL469" s="0" t="n">
        <f aca="false">IF(($BC360+$A$375)&gt;AL$374,IF(($BC360-$A$375)&lt;AL$374,$BG360,0),0)</f>
        <v>0</v>
      </c>
      <c r="AM469" s="0" t="n">
        <f aca="false">IF(($BC360+$A$375)&gt;AM$374,IF(($BC360-$A$375)&lt;AM$374,$BG360,0),0)</f>
        <v>0</v>
      </c>
      <c r="AN469" s="0" t="n">
        <f aca="false">IF(($BC360+$A$375)&gt;AN$374,IF(($BC360-$A$375)&lt;AN$374,$BG360,0),0)</f>
        <v>0</v>
      </c>
      <c r="AO469" s="0" t="n">
        <f aca="false">IF(($BC360+$A$375)&gt;AO$374,IF(($BC360-$A$375)&lt;AO$374,$BG360,0),0)</f>
        <v>0</v>
      </c>
      <c r="AP469" s="0" t="n">
        <f aca="false">IF(($BC360+$A$375)&gt;AP$374,IF(($BC360-$A$375)&lt;AP$374,$BG360,0),0)</f>
        <v>0</v>
      </c>
      <c r="AQ469" s="0" t="n">
        <f aca="false">IF(($BC360+$A$375)&gt;AQ$374,IF(($BC360-$A$375)&lt;AQ$374,$BG360,0),0)</f>
        <v>0</v>
      </c>
      <c r="AR469" s="0" t="n">
        <f aca="false">IF(($BC360+$A$375)&gt;AR$374,IF(($BC360-$A$375)&lt;AR$374,$BG360,0),0)</f>
        <v>0</v>
      </c>
      <c r="AS469" s="0" t="n">
        <f aca="false">IF(($BC360+$A$375)&gt;AS$374,IF(($BC360-$A$375)&lt;AS$374,$BG360,0),0)</f>
        <v>0</v>
      </c>
      <c r="AT469" s="0" t="n">
        <f aca="false">IF(($BC360+$A$375)&gt;AT$374,IF(($BC360-$A$375)&lt;AT$374,$BG360,0),0)</f>
        <v>0</v>
      </c>
      <c r="AU469" s="0" t="n">
        <f aca="false">IF(($BC360+$A$375)&gt;AU$374,IF(($BC360-$A$375)&lt;AU$374,$BG360,0),0)</f>
        <v>0</v>
      </c>
      <c r="AV469" s="0" t="n">
        <f aca="false">IF(($BC360+$A$375)&gt;AV$374,IF(($BC360-$A$375)&lt;AV$374,$BG360,0),0)</f>
        <v>0</v>
      </c>
      <c r="AW469" s="0" t="n">
        <f aca="false">IF(($BC360+$A$375)&gt;AW$374,IF(($BC360-$A$375)&lt;AW$374,$BG360,0),0)</f>
        <v>0</v>
      </c>
      <c r="AX469" s="0" t="n">
        <f aca="false">IF(($BC360+$A$375)&gt;AX$374,IF(($BC360-$A$375)&lt;AX$374,$BG360,0),0)</f>
        <v>0</v>
      </c>
      <c r="AY469" s="0" t="n">
        <f aca="false">IF(($BC360+$A$375)&gt;AY$374,IF(($BC360-$A$375)&lt;AY$374,$BG360,0),0)</f>
        <v>0</v>
      </c>
      <c r="AZ469" s="0" t="n">
        <f aca="false">IF(($BC360+$A$375)&gt;AZ$374,IF(($BC360-$A$375)&lt;AZ$374,$BG360,0),0)</f>
        <v>0</v>
      </c>
      <c r="BA469" s="0" t="n">
        <f aca="false">IF(($BC360+$A$375)&gt;BA$374,IF(($BC360-$A$375)&lt;BA$374,$BG360,0),0)</f>
        <v>0</v>
      </c>
      <c r="BB469" s="0" t="n">
        <f aca="false">IF(($BC360+$A$375)&gt;BB$374,IF(($BC360-$A$375)&lt;BB$374,$BG360,0),0)</f>
        <v>0</v>
      </c>
    </row>
    <row r="470" customFormat="false" ht="12.75" hidden="false" customHeight="false" outlineLevel="0" collapsed="false">
      <c r="B470" s="0" t="n">
        <f aca="false">IF(($BC361+$A$375)&gt;B$374,IF(($BC361-$A$375)&lt;B$374,$BG361,0),0)</f>
        <v>0</v>
      </c>
      <c r="C470" s="0" t="n">
        <f aca="false">IF(($BC361+$A$375)&gt;C$374,IF(($BC361-$A$375)&lt;C$374,$BG361,0),0)</f>
        <v>0</v>
      </c>
      <c r="D470" s="0" t="n">
        <f aca="false">IF(($BC361+$A$375)&gt;D$374,IF(($BC361-$A$375)&lt;D$374,$BG361,0),0)</f>
        <v>0</v>
      </c>
      <c r="E470" s="0" t="n">
        <f aca="false">IF(($BC361+$A$375)&gt;E$374,IF(($BC361-$A$375)&lt;E$374,$BG361,0),0)</f>
        <v>0</v>
      </c>
      <c r="F470" s="0" t="n">
        <f aca="false">IF(($BC361+$A$375)&gt;F$374,IF(($BC361-$A$375)&lt;F$374,$BG361,0),0)</f>
        <v>0</v>
      </c>
      <c r="G470" s="0" t="n">
        <f aca="false">IF(($BC361+$A$375)&gt;G$374,IF(($BC361-$A$375)&lt;G$374,$BG361,0),0)</f>
        <v>0</v>
      </c>
      <c r="H470" s="0" t="n">
        <f aca="false">IF(($BC361+$A$375)&gt;H$374,IF(($BC361-$A$375)&lt;H$374,$BG361,0),0)</f>
        <v>0</v>
      </c>
      <c r="I470" s="0" t="n">
        <f aca="false">IF(($BC361+$A$375)&gt;I$374,IF(($BC361-$A$375)&lt;I$374,$BG361,0),0)</f>
        <v>0</v>
      </c>
      <c r="J470" s="0" t="n">
        <f aca="false">IF(($BC361+$A$375)&gt;J$374,IF(($BC361-$A$375)&lt;J$374,$BG361,0),0)</f>
        <v>0</v>
      </c>
      <c r="K470" s="0" t="n">
        <f aca="false">IF(($BC361+$A$375)&gt;K$374,IF(($BC361-$A$375)&lt;K$374,$BG361,0),0)</f>
        <v>0</v>
      </c>
      <c r="L470" s="0" t="n">
        <f aca="false">IF(($BC361+$A$375)&gt;L$374,IF(($BC361-$A$375)&lt;L$374,$BG361,0),0)</f>
        <v>0</v>
      </c>
      <c r="M470" s="0" t="n">
        <f aca="false">IF(($BC361+$A$375)&gt;M$374,IF(($BC361-$A$375)&lt;M$374,$BG361,0),0)</f>
        <v>0</v>
      </c>
      <c r="N470" s="0" t="n">
        <f aca="false">IF(($BC361+$A$375)&gt;N$374,IF(($BC361-$A$375)&lt;N$374,$BG361,0),0)</f>
        <v>0</v>
      </c>
      <c r="O470" s="0" t="n">
        <f aca="false">IF(($BC361+$A$375)&gt;O$374,IF(($BC361-$A$375)&lt;O$374,$BG361,0),0)</f>
        <v>0</v>
      </c>
      <c r="P470" s="0" t="n">
        <f aca="false">IF(($BC361+$A$375)&gt;P$374,IF(($BC361-$A$375)&lt;P$374,$BG361,0),0)</f>
        <v>0</v>
      </c>
      <c r="Q470" s="0" t="n">
        <f aca="false">IF(($BC361+$A$375)&gt;Q$374,IF(($BC361-$A$375)&lt;Q$374,$BG361,0),0)</f>
        <v>0</v>
      </c>
      <c r="R470" s="0" t="n">
        <f aca="false">IF(($BC361+$A$375)&gt;R$374,IF(($BC361-$A$375)&lt;R$374,$BG361,0),0)</f>
        <v>0</v>
      </c>
      <c r="S470" s="0" t="n">
        <f aca="false">IF(($BC361+$A$375)&gt;S$374,IF(($BC361-$A$375)&lt;S$374,$BG361,0),0)</f>
        <v>0</v>
      </c>
      <c r="T470" s="0" t="n">
        <f aca="false">IF(($BC361+$A$375)&gt;T$374,IF(($BC361-$A$375)&lt;T$374,$BG361,0),0)</f>
        <v>0</v>
      </c>
      <c r="U470" s="0" t="n">
        <f aca="false">IF(($BC361+$A$375)&gt;U$374,IF(($BC361-$A$375)&lt;U$374,$BG361,0),0)</f>
        <v>0</v>
      </c>
      <c r="V470" s="0" t="n">
        <f aca="false">IF(($BC361+$A$375)&gt;V$374,IF(($BC361-$A$375)&lt;V$374,$BG361,0),0)</f>
        <v>0</v>
      </c>
      <c r="W470" s="0" t="n">
        <f aca="false">IF(($BC361+$A$375)&gt;W$374,IF(($BC361-$A$375)&lt;W$374,$BG361,0),0)</f>
        <v>0</v>
      </c>
      <c r="X470" s="0" t="n">
        <f aca="false">IF(($BC361+$A$375)&gt;X$374,IF(($BC361-$A$375)&lt;X$374,$BG361,0),0)</f>
        <v>0</v>
      </c>
      <c r="Y470" s="0" t="n">
        <f aca="false">IF(($BC361+$A$375)&gt;Y$374,IF(($BC361-$A$375)&lt;Y$374,$BG361,0),0)</f>
        <v>0</v>
      </c>
      <c r="Z470" s="0" t="n">
        <f aca="false">IF(($BC361+$A$375)&gt;Z$374,IF(($BC361-$A$375)&lt;Z$374,$BG361,0),0)</f>
        <v>0</v>
      </c>
      <c r="AA470" s="0" t="n">
        <f aca="false">IF(($BC361+$A$375)&gt;AA$374,IF(($BC361-$A$375)&lt;AA$374,$BG361,0),0)</f>
        <v>0</v>
      </c>
      <c r="AB470" s="0" t="n">
        <f aca="false">IF(($BC361+$A$375)&gt;AB$374,IF(($BC361-$A$375)&lt;AB$374,$BG361,0),0)</f>
        <v>0</v>
      </c>
      <c r="AC470" s="0" t="n">
        <f aca="false">IF(($BC361+$A$375)&gt;AC$374,IF(($BC361-$A$375)&lt;AC$374,$BG361,0),0)</f>
        <v>0</v>
      </c>
      <c r="AD470" s="0" t="n">
        <f aca="false">IF(($BC361+$A$375)&gt;AD$374,IF(($BC361-$A$375)&lt;AD$374,$BG361,0),0)</f>
        <v>734.762902333561</v>
      </c>
      <c r="AE470" s="0" t="n">
        <f aca="false">IF(($BC361+$A$375)&gt;AE$374,IF(($BC361-$A$375)&lt;AE$374,$BG361,0),0)</f>
        <v>734.762902333561</v>
      </c>
      <c r="AF470" s="0" t="n">
        <f aca="false">IF(($BC361+$A$375)&gt;AF$374,IF(($BC361-$A$375)&lt;AF$374,$BG361,0),0)</f>
        <v>0</v>
      </c>
      <c r="AG470" s="0" t="n">
        <f aca="false">IF(($BC361+$A$375)&gt;AG$374,IF(($BC361-$A$375)&lt;AG$374,$BG361,0),0)</f>
        <v>0</v>
      </c>
      <c r="AH470" s="0" t="n">
        <f aca="false">IF(($BC361+$A$375)&gt;AH$374,IF(($BC361-$A$375)&lt;AH$374,$BG361,0),0)</f>
        <v>0</v>
      </c>
      <c r="AI470" s="0" t="n">
        <f aca="false">IF(($BC361+$A$375)&gt;AI$374,IF(($BC361-$A$375)&lt;AI$374,$BG361,0),0)</f>
        <v>0</v>
      </c>
      <c r="AJ470" s="0" t="n">
        <f aca="false">IF(($BC361+$A$375)&gt;AJ$374,IF(($BC361-$A$375)&lt;AJ$374,$BG361,0),0)</f>
        <v>0</v>
      </c>
      <c r="AK470" s="0" t="n">
        <f aca="false">IF(($BC361+$A$375)&gt;AK$374,IF(($BC361-$A$375)&lt;AK$374,$BG361,0),0)</f>
        <v>0</v>
      </c>
      <c r="AL470" s="0" t="n">
        <f aca="false">IF(($BC361+$A$375)&gt;AL$374,IF(($BC361-$A$375)&lt;AL$374,$BG361,0),0)</f>
        <v>0</v>
      </c>
      <c r="AM470" s="0" t="n">
        <f aca="false">IF(($BC361+$A$375)&gt;AM$374,IF(($BC361-$A$375)&lt;AM$374,$BG361,0),0)</f>
        <v>0</v>
      </c>
      <c r="AN470" s="0" t="n">
        <f aca="false">IF(($BC361+$A$375)&gt;AN$374,IF(($BC361-$A$375)&lt;AN$374,$BG361,0),0)</f>
        <v>0</v>
      </c>
      <c r="AO470" s="0" t="n">
        <f aca="false">IF(($BC361+$A$375)&gt;AO$374,IF(($BC361-$A$375)&lt;AO$374,$BG361,0),0)</f>
        <v>0</v>
      </c>
      <c r="AP470" s="0" t="n">
        <f aca="false">IF(($BC361+$A$375)&gt;AP$374,IF(($BC361-$A$375)&lt;AP$374,$BG361,0),0)</f>
        <v>0</v>
      </c>
      <c r="AQ470" s="0" t="n">
        <f aca="false">IF(($BC361+$A$375)&gt;AQ$374,IF(($BC361-$A$375)&lt;AQ$374,$BG361,0),0)</f>
        <v>0</v>
      </c>
      <c r="AR470" s="0" t="n">
        <f aca="false">IF(($BC361+$A$375)&gt;AR$374,IF(($BC361-$A$375)&lt;AR$374,$BG361,0),0)</f>
        <v>0</v>
      </c>
      <c r="AS470" s="0" t="n">
        <f aca="false">IF(($BC361+$A$375)&gt;AS$374,IF(($BC361-$A$375)&lt;AS$374,$BG361,0),0)</f>
        <v>0</v>
      </c>
      <c r="AT470" s="0" t="n">
        <f aca="false">IF(($BC361+$A$375)&gt;AT$374,IF(($BC361-$A$375)&lt;AT$374,$BG361,0),0)</f>
        <v>0</v>
      </c>
      <c r="AU470" s="0" t="n">
        <f aca="false">IF(($BC361+$A$375)&gt;AU$374,IF(($BC361-$A$375)&lt;AU$374,$BG361,0),0)</f>
        <v>0</v>
      </c>
      <c r="AV470" s="0" t="n">
        <f aca="false">IF(($BC361+$A$375)&gt;AV$374,IF(($BC361-$A$375)&lt;AV$374,$BG361,0),0)</f>
        <v>0</v>
      </c>
      <c r="AW470" s="0" t="n">
        <f aca="false">IF(($BC361+$A$375)&gt;AW$374,IF(($BC361-$A$375)&lt;AW$374,$BG361,0),0)</f>
        <v>0</v>
      </c>
      <c r="AX470" s="0" t="n">
        <f aca="false">IF(($BC361+$A$375)&gt;AX$374,IF(($BC361-$A$375)&lt;AX$374,$BG361,0),0)</f>
        <v>0</v>
      </c>
      <c r="AY470" s="0" t="n">
        <f aca="false">IF(($BC361+$A$375)&gt;AY$374,IF(($BC361-$A$375)&lt;AY$374,$BG361,0),0)</f>
        <v>0</v>
      </c>
      <c r="AZ470" s="0" t="n">
        <f aca="false">IF(($BC361+$A$375)&gt;AZ$374,IF(($BC361-$A$375)&lt;AZ$374,$BG361,0),0)</f>
        <v>0</v>
      </c>
      <c r="BA470" s="0" t="n">
        <f aca="false">IF(($BC361+$A$375)&gt;BA$374,IF(($BC361-$A$375)&lt;BA$374,$BG361,0),0)</f>
        <v>0</v>
      </c>
      <c r="BB470" s="0" t="n">
        <f aca="false">IF(($BC361+$A$375)&gt;BB$374,IF(($BC361-$A$375)&lt;BB$374,$BG361,0),0)</f>
        <v>0</v>
      </c>
    </row>
    <row r="471" customFormat="false" ht="12.75" hidden="false" customHeight="false" outlineLevel="0" collapsed="false">
      <c r="B471" s="0" t="n">
        <f aca="false">IF(($BC362+$A$375)&gt;B$374,IF(($BC362-$A$375)&lt;B$374,$BG362,0),0)</f>
        <v>0</v>
      </c>
      <c r="C471" s="0" t="n">
        <f aca="false">IF(($BC362+$A$375)&gt;C$374,IF(($BC362-$A$375)&lt;C$374,$BG362,0),0)</f>
        <v>0</v>
      </c>
      <c r="D471" s="0" t="n">
        <f aca="false">IF(($BC362+$A$375)&gt;D$374,IF(($BC362-$A$375)&lt;D$374,$BG362,0),0)</f>
        <v>0</v>
      </c>
      <c r="E471" s="0" t="n">
        <f aca="false">IF(($BC362+$A$375)&gt;E$374,IF(($BC362-$A$375)&lt;E$374,$BG362,0),0)</f>
        <v>0</v>
      </c>
      <c r="F471" s="0" t="n">
        <f aca="false">IF(($BC362+$A$375)&gt;F$374,IF(($BC362-$A$375)&lt;F$374,$BG362,0),0)</f>
        <v>0</v>
      </c>
      <c r="G471" s="0" t="n">
        <f aca="false">IF(($BC362+$A$375)&gt;G$374,IF(($BC362-$A$375)&lt;G$374,$BG362,0),0)</f>
        <v>0</v>
      </c>
      <c r="H471" s="0" t="n">
        <f aca="false">IF(($BC362+$A$375)&gt;H$374,IF(($BC362-$A$375)&lt;H$374,$BG362,0),0)</f>
        <v>0</v>
      </c>
      <c r="I471" s="0" t="n">
        <f aca="false">IF(($BC362+$A$375)&gt;I$374,IF(($BC362-$A$375)&lt;I$374,$BG362,0),0)</f>
        <v>0</v>
      </c>
      <c r="J471" s="0" t="n">
        <f aca="false">IF(($BC362+$A$375)&gt;J$374,IF(($BC362-$A$375)&lt;J$374,$BG362,0),0)</f>
        <v>0</v>
      </c>
      <c r="K471" s="0" t="n">
        <f aca="false">IF(($BC362+$A$375)&gt;K$374,IF(($BC362-$A$375)&lt;K$374,$BG362,0),0)</f>
        <v>0</v>
      </c>
      <c r="L471" s="0" t="n">
        <f aca="false">IF(($BC362+$A$375)&gt;L$374,IF(($BC362-$A$375)&lt;L$374,$BG362,0),0)</f>
        <v>0</v>
      </c>
      <c r="M471" s="0" t="n">
        <f aca="false">IF(($BC362+$A$375)&gt;M$374,IF(($BC362-$A$375)&lt;M$374,$BG362,0),0)</f>
        <v>0</v>
      </c>
      <c r="N471" s="0" t="n">
        <f aca="false">IF(($BC362+$A$375)&gt;N$374,IF(($BC362-$A$375)&lt;N$374,$BG362,0),0)</f>
        <v>0</v>
      </c>
      <c r="O471" s="0" t="n">
        <f aca="false">IF(($BC362+$A$375)&gt;O$374,IF(($BC362-$A$375)&lt;O$374,$BG362,0),0)</f>
        <v>0</v>
      </c>
      <c r="P471" s="0" t="n">
        <f aca="false">IF(($BC362+$A$375)&gt;P$374,IF(($BC362-$A$375)&lt;P$374,$BG362,0),0)</f>
        <v>0</v>
      </c>
      <c r="Q471" s="0" t="n">
        <f aca="false">IF(($BC362+$A$375)&gt;Q$374,IF(($BC362-$A$375)&lt;Q$374,$BG362,0),0)</f>
        <v>0</v>
      </c>
      <c r="R471" s="0" t="n">
        <f aca="false">IF(($BC362+$A$375)&gt;R$374,IF(($BC362-$A$375)&lt;R$374,$BG362,0),0)</f>
        <v>0</v>
      </c>
      <c r="S471" s="0" t="n">
        <f aca="false">IF(($BC362+$A$375)&gt;S$374,IF(($BC362-$A$375)&lt;S$374,$BG362,0),0)</f>
        <v>0</v>
      </c>
      <c r="T471" s="0" t="n">
        <f aca="false">IF(($BC362+$A$375)&gt;T$374,IF(($BC362-$A$375)&lt;T$374,$BG362,0),0)</f>
        <v>0</v>
      </c>
      <c r="U471" s="0" t="n">
        <f aca="false">IF(($BC362+$A$375)&gt;U$374,IF(($BC362-$A$375)&lt;U$374,$BG362,0),0)</f>
        <v>0</v>
      </c>
      <c r="V471" s="0" t="n">
        <f aca="false">IF(($BC362+$A$375)&gt;V$374,IF(($BC362-$A$375)&lt;V$374,$BG362,0),0)</f>
        <v>0</v>
      </c>
      <c r="W471" s="0" t="n">
        <f aca="false">IF(($BC362+$A$375)&gt;W$374,IF(($BC362-$A$375)&lt;W$374,$BG362,0),0)</f>
        <v>0</v>
      </c>
      <c r="X471" s="0" t="n">
        <f aca="false">IF(($BC362+$A$375)&gt;X$374,IF(($BC362-$A$375)&lt;X$374,$BG362,0),0)</f>
        <v>0</v>
      </c>
      <c r="Y471" s="0" t="n">
        <f aca="false">IF(($BC362+$A$375)&gt;Y$374,IF(($BC362-$A$375)&lt;Y$374,$BG362,0),0)</f>
        <v>0</v>
      </c>
      <c r="Z471" s="0" t="n">
        <f aca="false">IF(($BC362+$A$375)&gt;Z$374,IF(($BC362-$A$375)&lt;Z$374,$BG362,0),0)</f>
        <v>0</v>
      </c>
      <c r="AA471" s="0" t="n">
        <f aca="false">IF(($BC362+$A$375)&gt;AA$374,IF(($BC362-$A$375)&lt;AA$374,$BG362,0),0)</f>
        <v>0</v>
      </c>
      <c r="AB471" s="0" t="n">
        <f aca="false">IF(($BC362+$A$375)&gt;AB$374,IF(($BC362-$A$375)&lt;AB$374,$BG362,0),0)</f>
        <v>1341.728628296</v>
      </c>
      <c r="AC471" s="0" t="n">
        <f aca="false">IF(($BC362+$A$375)&gt;AC$374,IF(($BC362-$A$375)&lt;AC$374,$BG362,0),0)</f>
        <v>1341.728628296</v>
      </c>
      <c r="AD471" s="0" t="n">
        <f aca="false">IF(($BC362+$A$375)&gt;AD$374,IF(($BC362-$A$375)&lt;AD$374,$BG362,0),0)</f>
        <v>0</v>
      </c>
      <c r="AE471" s="0" t="n">
        <f aca="false">IF(($BC362+$A$375)&gt;AE$374,IF(($BC362-$A$375)&lt;AE$374,$BG362,0),0)</f>
        <v>0</v>
      </c>
      <c r="AF471" s="0" t="n">
        <f aca="false">IF(($BC362+$A$375)&gt;AF$374,IF(($BC362-$A$375)&lt;AF$374,$BG362,0),0)</f>
        <v>0</v>
      </c>
      <c r="AG471" s="0" t="n">
        <f aca="false">IF(($BC362+$A$375)&gt;AG$374,IF(($BC362-$A$375)&lt;AG$374,$BG362,0),0)</f>
        <v>0</v>
      </c>
      <c r="AH471" s="0" t="n">
        <f aca="false">IF(($BC362+$A$375)&gt;AH$374,IF(($BC362-$A$375)&lt;AH$374,$BG362,0),0)</f>
        <v>0</v>
      </c>
      <c r="AI471" s="0" t="n">
        <f aca="false">IF(($BC362+$A$375)&gt;AI$374,IF(($BC362-$A$375)&lt;AI$374,$BG362,0),0)</f>
        <v>0</v>
      </c>
      <c r="AJ471" s="0" t="n">
        <f aca="false">IF(($BC362+$A$375)&gt;AJ$374,IF(($BC362-$A$375)&lt;AJ$374,$BG362,0),0)</f>
        <v>0</v>
      </c>
      <c r="AK471" s="0" t="n">
        <f aca="false">IF(($BC362+$A$375)&gt;AK$374,IF(($BC362-$A$375)&lt;AK$374,$BG362,0),0)</f>
        <v>0</v>
      </c>
      <c r="AL471" s="0" t="n">
        <f aca="false">IF(($BC362+$A$375)&gt;AL$374,IF(($BC362-$A$375)&lt;AL$374,$BG362,0),0)</f>
        <v>0</v>
      </c>
      <c r="AM471" s="0" t="n">
        <f aca="false">IF(($BC362+$A$375)&gt;AM$374,IF(($BC362-$A$375)&lt;AM$374,$BG362,0),0)</f>
        <v>0</v>
      </c>
      <c r="AN471" s="0" t="n">
        <f aca="false">IF(($BC362+$A$375)&gt;AN$374,IF(($BC362-$A$375)&lt;AN$374,$BG362,0),0)</f>
        <v>0</v>
      </c>
      <c r="AO471" s="0" t="n">
        <f aca="false">IF(($BC362+$A$375)&gt;AO$374,IF(($BC362-$A$375)&lt;AO$374,$BG362,0),0)</f>
        <v>0</v>
      </c>
      <c r="AP471" s="0" t="n">
        <f aca="false">IF(($BC362+$A$375)&gt;AP$374,IF(($BC362-$A$375)&lt;AP$374,$BG362,0),0)</f>
        <v>0</v>
      </c>
      <c r="AQ471" s="0" t="n">
        <f aca="false">IF(($BC362+$A$375)&gt;AQ$374,IF(($BC362-$A$375)&lt;AQ$374,$BG362,0),0)</f>
        <v>0</v>
      </c>
      <c r="AR471" s="0" t="n">
        <f aca="false">IF(($BC362+$A$375)&gt;AR$374,IF(($BC362-$A$375)&lt;AR$374,$BG362,0),0)</f>
        <v>0</v>
      </c>
      <c r="AS471" s="0" t="n">
        <f aca="false">IF(($BC362+$A$375)&gt;AS$374,IF(($BC362-$A$375)&lt;AS$374,$BG362,0),0)</f>
        <v>0</v>
      </c>
      <c r="AT471" s="0" t="n">
        <f aca="false">IF(($BC362+$A$375)&gt;AT$374,IF(($BC362-$A$375)&lt;AT$374,$BG362,0),0)</f>
        <v>0</v>
      </c>
      <c r="AU471" s="0" t="n">
        <f aca="false">IF(($BC362+$A$375)&gt;AU$374,IF(($BC362-$A$375)&lt;AU$374,$BG362,0),0)</f>
        <v>0</v>
      </c>
      <c r="AV471" s="0" t="n">
        <f aca="false">IF(($BC362+$A$375)&gt;AV$374,IF(($BC362-$A$375)&lt;AV$374,$BG362,0),0)</f>
        <v>0</v>
      </c>
      <c r="AW471" s="0" t="n">
        <f aca="false">IF(($BC362+$A$375)&gt;AW$374,IF(($BC362-$A$375)&lt;AW$374,$BG362,0),0)</f>
        <v>0</v>
      </c>
      <c r="AX471" s="0" t="n">
        <f aca="false">IF(($BC362+$A$375)&gt;AX$374,IF(($BC362-$A$375)&lt;AX$374,$BG362,0),0)</f>
        <v>0</v>
      </c>
      <c r="AY471" s="0" t="n">
        <f aca="false">IF(($BC362+$A$375)&gt;AY$374,IF(($BC362-$A$375)&lt;AY$374,$BG362,0),0)</f>
        <v>0</v>
      </c>
      <c r="AZ471" s="0" t="n">
        <f aca="false">IF(($BC362+$A$375)&gt;AZ$374,IF(($BC362-$A$375)&lt;AZ$374,$BG362,0),0)</f>
        <v>0</v>
      </c>
      <c r="BA471" s="0" t="n">
        <f aca="false">IF(($BC362+$A$375)&gt;BA$374,IF(($BC362-$A$375)&lt;BA$374,$BG362,0),0)</f>
        <v>0</v>
      </c>
      <c r="BB471" s="0" t="n">
        <f aca="false">IF(($BC362+$A$375)&gt;BB$374,IF(($BC362-$A$375)&lt;BB$374,$BG362,0),0)</f>
        <v>0</v>
      </c>
    </row>
    <row r="472" customFormat="false" ht="12.75" hidden="false" customHeight="false" outlineLevel="0" collapsed="false">
      <c r="B472" s="0" t="n">
        <f aca="false">IF(($BC363+$A$375)&gt;B$374,IF(($BC363-$A$375)&lt;B$374,$BG363,0),0)</f>
        <v>0</v>
      </c>
      <c r="C472" s="0" t="n">
        <f aca="false">IF(($BC363+$A$375)&gt;C$374,IF(($BC363-$A$375)&lt;C$374,$BG363,0),0)</f>
        <v>0</v>
      </c>
      <c r="D472" s="0" t="n">
        <f aca="false">IF(($BC363+$A$375)&gt;D$374,IF(($BC363-$A$375)&lt;D$374,$BG363,0),0)</f>
        <v>0</v>
      </c>
      <c r="E472" s="0" t="n">
        <f aca="false">IF(($BC363+$A$375)&gt;E$374,IF(($BC363-$A$375)&lt;E$374,$BG363,0),0)</f>
        <v>0</v>
      </c>
      <c r="F472" s="0" t="n">
        <f aca="false">IF(($BC363+$A$375)&gt;F$374,IF(($BC363-$A$375)&lt;F$374,$BG363,0),0)</f>
        <v>0</v>
      </c>
      <c r="G472" s="0" t="n">
        <f aca="false">IF(($BC363+$A$375)&gt;G$374,IF(($BC363-$A$375)&lt;G$374,$BG363,0),0)</f>
        <v>0</v>
      </c>
      <c r="H472" s="0" t="n">
        <f aca="false">IF(($BC363+$A$375)&gt;H$374,IF(($BC363-$A$375)&lt;H$374,$BG363,0),0)</f>
        <v>0</v>
      </c>
      <c r="I472" s="0" t="n">
        <f aca="false">IF(($BC363+$A$375)&gt;I$374,IF(($BC363-$A$375)&lt;I$374,$BG363,0),0)</f>
        <v>0</v>
      </c>
      <c r="J472" s="0" t="n">
        <f aca="false">IF(($BC363+$A$375)&gt;J$374,IF(($BC363-$A$375)&lt;J$374,$BG363,0),0)</f>
        <v>0</v>
      </c>
      <c r="K472" s="0" t="n">
        <f aca="false">IF(($BC363+$A$375)&gt;K$374,IF(($BC363-$A$375)&lt;K$374,$BG363,0),0)</f>
        <v>0</v>
      </c>
      <c r="L472" s="0" t="n">
        <f aca="false">IF(($BC363+$A$375)&gt;L$374,IF(($BC363-$A$375)&lt;L$374,$BG363,0),0)</f>
        <v>0</v>
      </c>
      <c r="M472" s="0" t="n">
        <f aca="false">IF(($BC363+$A$375)&gt;M$374,IF(($BC363-$A$375)&lt;M$374,$BG363,0),0)</f>
        <v>0</v>
      </c>
      <c r="N472" s="0" t="n">
        <f aca="false">IF(($BC363+$A$375)&gt;N$374,IF(($BC363-$A$375)&lt;N$374,$BG363,0),0)</f>
        <v>0</v>
      </c>
      <c r="O472" s="0" t="n">
        <f aca="false">IF(($BC363+$A$375)&gt;O$374,IF(($BC363-$A$375)&lt;O$374,$BG363,0),0)</f>
        <v>0</v>
      </c>
      <c r="P472" s="0" t="n">
        <f aca="false">IF(($BC363+$A$375)&gt;P$374,IF(($BC363-$A$375)&lt;P$374,$BG363,0),0)</f>
        <v>0</v>
      </c>
      <c r="Q472" s="0" t="n">
        <f aca="false">IF(($BC363+$A$375)&gt;Q$374,IF(($BC363-$A$375)&lt;Q$374,$BG363,0),0)</f>
        <v>0</v>
      </c>
      <c r="R472" s="0" t="n">
        <f aca="false">IF(($BC363+$A$375)&gt;R$374,IF(($BC363-$A$375)&lt;R$374,$BG363,0),0)</f>
        <v>0</v>
      </c>
      <c r="S472" s="0" t="n">
        <f aca="false">IF(($BC363+$A$375)&gt;S$374,IF(($BC363-$A$375)&lt;S$374,$BG363,0),0)</f>
        <v>0</v>
      </c>
      <c r="T472" s="0" t="n">
        <f aca="false">IF(($BC363+$A$375)&gt;T$374,IF(($BC363-$A$375)&lt;T$374,$BG363,0),0)</f>
        <v>0</v>
      </c>
      <c r="U472" s="0" t="n">
        <f aca="false">IF(($BC363+$A$375)&gt;U$374,IF(($BC363-$A$375)&lt;U$374,$BG363,0),0)</f>
        <v>0</v>
      </c>
      <c r="V472" s="0" t="n">
        <f aca="false">IF(($BC363+$A$375)&gt;V$374,IF(($BC363-$A$375)&lt;V$374,$BG363,0),0)</f>
        <v>0</v>
      </c>
      <c r="W472" s="0" t="n">
        <f aca="false">IF(($BC363+$A$375)&gt;W$374,IF(($BC363-$A$375)&lt;W$374,$BG363,0),0)</f>
        <v>0</v>
      </c>
      <c r="X472" s="0" t="n">
        <f aca="false">IF(($BC363+$A$375)&gt;X$374,IF(($BC363-$A$375)&lt;X$374,$BG363,0),0)</f>
        <v>0</v>
      </c>
      <c r="Y472" s="0" t="n">
        <f aca="false">IF(($BC363+$A$375)&gt;Y$374,IF(($BC363-$A$375)&lt;Y$374,$BG363,0),0)</f>
        <v>0</v>
      </c>
      <c r="Z472" s="0" t="n">
        <f aca="false">IF(($BC363+$A$375)&gt;Z$374,IF(($BC363-$A$375)&lt;Z$374,$BG363,0),0)</f>
        <v>0</v>
      </c>
      <c r="AA472" s="0" t="n">
        <f aca="false">IF(($BC363+$A$375)&gt;AA$374,IF(($BC363-$A$375)&lt;AA$374,$BG363,0),0)</f>
        <v>0</v>
      </c>
      <c r="AB472" s="0" t="n">
        <f aca="false">IF(($BC363+$A$375)&gt;AB$374,IF(($BC363-$A$375)&lt;AB$374,$BG363,0),0)</f>
        <v>0</v>
      </c>
      <c r="AC472" s="0" t="n">
        <f aca="false">IF(($BC363+$A$375)&gt;AC$374,IF(($BC363-$A$375)&lt;AC$374,$BG363,0),0)</f>
        <v>3419.9376380042</v>
      </c>
      <c r="AD472" s="0" t="n">
        <f aca="false">IF(($BC363+$A$375)&gt;AD$374,IF(($BC363-$A$375)&lt;AD$374,$BG363,0),0)</f>
        <v>3419.9376380042</v>
      </c>
      <c r="AE472" s="0" t="n">
        <f aca="false">IF(($BC363+$A$375)&gt;AE$374,IF(($BC363-$A$375)&lt;AE$374,$BG363,0),0)</f>
        <v>0</v>
      </c>
      <c r="AF472" s="0" t="n">
        <f aca="false">IF(($BC363+$A$375)&gt;AF$374,IF(($BC363-$A$375)&lt;AF$374,$BG363,0),0)</f>
        <v>0</v>
      </c>
      <c r="AG472" s="0" t="n">
        <f aca="false">IF(($BC363+$A$375)&gt;AG$374,IF(($BC363-$A$375)&lt;AG$374,$BG363,0),0)</f>
        <v>0</v>
      </c>
      <c r="AH472" s="0" t="n">
        <f aca="false">IF(($BC363+$A$375)&gt;AH$374,IF(($BC363-$A$375)&lt;AH$374,$BG363,0),0)</f>
        <v>0</v>
      </c>
      <c r="AI472" s="0" t="n">
        <f aca="false">IF(($BC363+$A$375)&gt;AI$374,IF(($BC363-$A$375)&lt;AI$374,$BG363,0),0)</f>
        <v>0</v>
      </c>
      <c r="AJ472" s="0" t="n">
        <f aca="false">IF(($BC363+$A$375)&gt;AJ$374,IF(($BC363-$A$375)&lt;AJ$374,$BG363,0),0)</f>
        <v>0</v>
      </c>
      <c r="AK472" s="0" t="n">
        <f aca="false">IF(($BC363+$A$375)&gt;AK$374,IF(($BC363-$A$375)&lt;AK$374,$BG363,0),0)</f>
        <v>0</v>
      </c>
      <c r="AL472" s="0" t="n">
        <f aca="false">IF(($BC363+$A$375)&gt;AL$374,IF(($BC363-$A$375)&lt;AL$374,$BG363,0),0)</f>
        <v>0</v>
      </c>
      <c r="AM472" s="0" t="n">
        <f aca="false">IF(($BC363+$A$375)&gt;AM$374,IF(($BC363-$A$375)&lt;AM$374,$BG363,0),0)</f>
        <v>0</v>
      </c>
      <c r="AN472" s="0" t="n">
        <f aca="false">IF(($BC363+$A$375)&gt;AN$374,IF(($BC363-$A$375)&lt;AN$374,$BG363,0),0)</f>
        <v>0</v>
      </c>
      <c r="AO472" s="0" t="n">
        <f aca="false">IF(($BC363+$A$375)&gt;AO$374,IF(($BC363-$A$375)&lt;AO$374,$BG363,0),0)</f>
        <v>0</v>
      </c>
      <c r="AP472" s="0" t="n">
        <f aca="false">IF(($BC363+$A$375)&gt;AP$374,IF(($BC363-$A$375)&lt;AP$374,$BG363,0),0)</f>
        <v>0</v>
      </c>
      <c r="AQ472" s="0" t="n">
        <f aca="false">IF(($BC363+$A$375)&gt;AQ$374,IF(($BC363-$A$375)&lt;AQ$374,$BG363,0),0)</f>
        <v>0</v>
      </c>
      <c r="AR472" s="0" t="n">
        <f aca="false">IF(($BC363+$A$375)&gt;AR$374,IF(($BC363-$A$375)&lt;AR$374,$BG363,0),0)</f>
        <v>0</v>
      </c>
      <c r="AS472" s="0" t="n">
        <f aca="false">IF(($BC363+$A$375)&gt;AS$374,IF(($BC363-$A$375)&lt;AS$374,$BG363,0),0)</f>
        <v>0</v>
      </c>
      <c r="AT472" s="0" t="n">
        <f aca="false">IF(($BC363+$A$375)&gt;AT$374,IF(($BC363-$A$375)&lt;AT$374,$BG363,0),0)</f>
        <v>0</v>
      </c>
      <c r="AU472" s="0" t="n">
        <f aca="false">IF(($BC363+$A$375)&gt;AU$374,IF(($BC363-$A$375)&lt;AU$374,$BG363,0),0)</f>
        <v>0</v>
      </c>
      <c r="AV472" s="0" t="n">
        <f aca="false">IF(($BC363+$A$375)&gt;AV$374,IF(($BC363-$A$375)&lt;AV$374,$BG363,0),0)</f>
        <v>0</v>
      </c>
      <c r="AW472" s="0" t="n">
        <f aca="false">IF(($BC363+$A$375)&gt;AW$374,IF(($BC363-$A$375)&lt;AW$374,$BG363,0),0)</f>
        <v>0</v>
      </c>
      <c r="AX472" s="0" t="n">
        <f aca="false">IF(($BC363+$A$375)&gt;AX$374,IF(($BC363-$A$375)&lt;AX$374,$BG363,0),0)</f>
        <v>0</v>
      </c>
      <c r="AY472" s="0" t="n">
        <f aca="false">IF(($BC363+$A$375)&gt;AY$374,IF(($BC363-$A$375)&lt;AY$374,$BG363,0),0)</f>
        <v>0</v>
      </c>
      <c r="AZ472" s="0" t="n">
        <f aca="false">IF(($BC363+$A$375)&gt;AZ$374,IF(($BC363-$A$375)&lt;AZ$374,$BG363,0),0)</f>
        <v>0</v>
      </c>
      <c r="BA472" s="0" t="n">
        <f aca="false">IF(($BC363+$A$375)&gt;BA$374,IF(($BC363-$A$375)&lt;BA$374,$BG363,0),0)</f>
        <v>0</v>
      </c>
      <c r="BB472" s="0" t="n">
        <f aca="false">IF(($BC363+$A$375)&gt;BB$374,IF(($BC363-$A$375)&lt;BB$374,$BG363,0),0)</f>
        <v>0</v>
      </c>
    </row>
    <row r="473" customFormat="false" ht="12.75" hidden="false" customHeight="false" outlineLevel="0" collapsed="false">
      <c r="B473" s="0" t="n">
        <f aca="false">IF(($BC364+$A$375)&gt;B$374,IF(($BC364-$A$375)&lt;B$374,$BG364,0),0)</f>
        <v>0</v>
      </c>
      <c r="C473" s="0" t="n">
        <f aca="false">IF(($BC364+$A$375)&gt;C$374,IF(($BC364-$A$375)&lt;C$374,$BG364,0),0)</f>
        <v>0</v>
      </c>
      <c r="D473" s="0" t="n">
        <f aca="false">IF(($BC364+$A$375)&gt;D$374,IF(($BC364-$A$375)&lt;D$374,$BG364,0),0)</f>
        <v>0</v>
      </c>
      <c r="E473" s="0" t="n">
        <f aca="false">IF(($BC364+$A$375)&gt;E$374,IF(($BC364-$A$375)&lt;E$374,$BG364,0),0)</f>
        <v>0</v>
      </c>
      <c r="F473" s="0" t="n">
        <f aca="false">IF(($BC364+$A$375)&gt;F$374,IF(($BC364-$A$375)&lt;F$374,$BG364,0),0)</f>
        <v>0</v>
      </c>
      <c r="G473" s="0" t="n">
        <f aca="false">IF(($BC364+$A$375)&gt;G$374,IF(($BC364-$A$375)&lt;G$374,$BG364,0),0)</f>
        <v>0</v>
      </c>
      <c r="H473" s="0" t="n">
        <f aca="false">IF(($BC364+$A$375)&gt;H$374,IF(($BC364-$A$375)&lt;H$374,$BG364,0),0)</f>
        <v>0</v>
      </c>
      <c r="I473" s="0" t="n">
        <f aca="false">IF(($BC364+$A$375)&gt;I$374,IF(($BC364-$A$375)&lt;I$374,$BG364,0),0)</f>
        <v>0</v>
      </c>
      <c r="J473" s="0" t="n">
        <f aca="false">IF(($BC364+$A$375)&gt;J$374,IF(($BC364-$A$375)&lt;J$374,$BG364,0),0)</f>
        <v>0</v>
      </c>
      <c r="K473" s="0" t="n">
        <f aca="false">IF(($BC364+$A$375)&gt;K$374,IF(($BC364-$A$375)&lt;K$374,$BG364,0),0)</f>
        <v>0</v>
      </c>
      <c r="L473" s="0" t="n">
        <f aca="false">IF(($BC364+$A$375)&gt;L$374,IF(($BC364-$A$375)&lt;L$374,$BG364,0),0)</f>
        <v>0</v>
      </c>
      <c r="M473" s="0" t="n">
        <f aca="false">IF(($BC364+$A$375)&gt;M$374,IF(($BC364-$A$375)&lt;M$374,$BG364,0),0)</f>
        <v>0</v>
      </c>
      <c r="N473" s="0" t="n">
        <f aca="false">IF(($BC364+$A$375)&gt;N$374,IF(($BC364-$A$375)&lt;N$374,$BG364,0),0)</f>
        <v>0</v>
      </c>
      <c r="O473" s="0" t="n">
        <f aca="false">IF(($BC364+$A$375)&gt;O$374,IF(($BC364-$A$375)&lt;O$374,$BG364,0),0)</f>
        <v>0</v>
      </c>
      <c r="P473" s="0" t="n">
        <f aca="false">IF(($BC364+$A$375)&gt;P$374,IF(($BC364-$A$375)&lt;P$374,$BG364,0),0)</f>
        <v>0</v>
      </c>
      <c r="Q473" s="0" t="n">
        <f aca="false">IF(($BC364+$A$375)&gt;Q$374,IF(($BC364-$A$375)&lt;Q$374,$BG364,0),0)</f>
        <v>0</v>
      </c>
      <c r="R473" s="0" t="n">
        <f aca="false">IF(($BC364+$A$375)&gt;R$374,IF(($BC364-$A$375)&lt;R$374,$BG364,0),0)</f>
        <v>0</v>
      </c>
      <c r="S473" s="0" t="n">
        <f aca="false">IF(($BC364+$A$375)&gt;S$374,IF(($BC364-$A$375)&lt;S$374,$BG364,0),0)</f>
        <v>0</v>
      </c>
      <c r="T473" s="0" t="n">
        <f aca="false">IF(($BC364+$A$375)&gt;T$374,IF(($BC364-$A$375)&lt;T$374,$BG364,0),0)</f>
        <v>0</v>
      </c>
      <c r="U473" s="0" t="n">
        <f aca="false">IF(($BC364+$A$375)&gt;U$374,IF(($BC364-$A$375)&lt;U$374,$BG364,0),0)</f>
        <v>0</v>
      </c>
      <c r="V473" s="0" t="n">
        <f aca="false">IF(($BC364+$A$375)&gt;V$374,IF(($BC364-$A$375)&lt;V$374,$BG364,0),0)</f>
        <v>0</v>
      </c>
      <c r="W473" s="0" t="n">
        <f aca="false">IF(($BC364+$A$375)&gt;W$374,IF(($BC364-$A$375)&lt;W$374,$BG364,0),0)</f>
        <v>0</v>
      </c>
      <c r="X473" s="0" t="n">
        <f aca="false">IF(($BC364+$A$375)&gt;X$374,IF(($BC364-$A$375)&lt;X$374,$BG364,0),0)</f>
        <v>0</v>
      </c>
      <c r="Y473" s="0" t="n">
        <f aca="false">IF(($BC364+$A$375)&gt;Y$374,IF(($BC364-$A$375)&lt;Y$374,$BG364,0),0)</f>
        <v>0</v>
      </c>
      <c r="Z473" s="0" t="n">
        <f aca="false">IF(($BC364+$A$375)&gt;Z$374,IF(($BC364-$A$375)&lt;Z$374,$BG364,0),0)</f>
        <v>0</v>
      </c>
      <c r="AA473" s="0" t="n">
        <f aca="false">IF(($BC364+$A$375)&gt;AA$374,IF(($BC364-$A$375)&lt;AA$374,$BG364,0),0)</f>
        <v>0</v>
      </c>
      <c r="AB473" s="0" t="n">
        <f aca="false">IF(($BC364+$A$375)&gt;AB$374,IF(($BC364-$A$375)&lt;AB$374,$BG364,0),0)</f>
        <v>0</v>
      </c>
      <c r="AC473" s="0" t="n">
        <f aca="false">IF(($BC364+$A$375)&gt;AC$374,IF(($BC364-$A$375)&lt;AC$374,$BG364,0),0)</f>
        <v>0</v>
      </c>
      <c r="AD473" s="0" t="n">
        <f aca="false">IF(($BC364+$A$375)&gt;AD$374,IF(($BC364-$A$375)&lt;AD$374,$BG364,0),0)</f>
        <v>0</v>
      </c>
      <c r="AE473" s="0" t="n">
        <f aca="false">IF(($BC364+$A$375)&gt;AE$374,IF(($BC364-$A$375)&lt;AE$374,$BG364,0),0)</f>
        <v>0</v>
      </c>
      <c r="AF473" s="0" t="n">
        <f aca="false">IF(($BC364+$A$375)&gt;AF$374,IF(($BC364-$A$375)&lt;AF$374,$BG364,0),0)</f>
        <v>539.726714172644</v>
      </c>
      <c r="AG473" s="0" t="n">
        <f aca="false">IF(($BC364+$A$375)&gt;AG$374,IF(($BC364-$A$375)&lt;AG$374,$BG364,0),0)</f>
        <v>539.726714172644</v>
      </c>
      <c r="AH473" s="0" t="n">
        <f aca="false">IF(($BC364+$A$375)&gt;AH$374,IF(($BC364-$A$375)&lt;AH$374,$BG364,0),0)</f>
        <v>0</v>
      </c>
      <c r="AI473" s="0" t="n">
        <f aca="false">IF(($BC364+$A$375)&gt;AI$374,IF(($BC364-$A$375)&lt;AI$374,$BG364,0),0)</f>
        <v>0</v>
      </c>
      <c r="AJ473" s="0" t="n">
        <f aca="false">IF(($BC364+$A$375)&gt;AJ$374,IF(($BC364-$A$375)&lt;AJ$374,$BG364,0),0)</f>
        <v>0</v>
      </c>
      <c r="AK473" s="0" t="n">
        <f aca="false">IF(($BC364+$A$375)&gt;AK$374,IF(($BC364-$A$375)&lt;AK$374,$BG364,0),0)</f>
        <v>0</v>
      </c>
      <c r="AL473" s="0" t="n">
        <f aca="false">IF(($BC364+$A$375)&gt;AL$374,IF(($BC364-$A$375)&lt;AL$374,$BG364,0),0)</f>
        <v>0</v>
      </c>
      <c r="AM473" s="0" t="n">
        <f aca="false">IF(($BC364+$A$375)&gt;AM$374,IF(($BC364-$A$375)&lt;AM$374,$BG364,0),0)</f>
        <v>0</v>
      </c>
      <c r="AN473" s="0" t="n">
        <f aca="false">IF(($BC364+$A$375)&gt;AN$374,IF(($BC364-$A$375)&lt;AN$374,$BG364,0),0)</f>
        <v>0</v>
      </c>
      <c r="AO473" s="0" t="n">
        <f aca="false">IF(($BC364+$A$375)&gt;AO$374,IF(($BC364-$A$375)&lt;AO$374,$BG364,0),0)</f>
        <v>0</v>
      </c>
      <c r="AP473" s="0" t="n">
        <f aca="false">IF(($BC364+$A$375)&gt;AP$374,IF(($BC364-$A$375)&lt;AP$374,$BG364,0),0)</f>
        <v>0</v>
      </c>
      <c r="AQ473" s="0" t="n">
        <f aca="false">IF(($BC364+$A$375)&gt;AQ$374,IF(($BC364-$A$375)&lt;AQ$374,$BG364,0),0)</f>
        <v>0</v>
      </c>
      <c r="AR473" s="0" t="n">
        <f aca="false">IF(($BC364+$A$375)&gt;AR$374,IF(($BC364-$A$375)&lt;AR$374,$BG364,0),0)</f>
        <v>0</v>
      </c>
      <c r="AS473" s="0" t="n">
        <f aca="false">IF(($BC364+$A$375)&gt;AS$374,IF(($BC364-$A$375)&lt;AS$374,$BG364,0),0)</f>
        <v>0</v>
      </c>
      <c r="AT473" s="0" t="n">
        <f aca="false">IF(($BC364+$A$375)&gt;AT$374,IF(($BC364-$A$375)&lt;AT$374,$BG364,0),0)</f>
        <v>0</v>
      </c>
      <c r="AU473" s="0" t="n">
        <f aca="false">IF(($BC364+$A$375)&gt;AU$374,IF(($BC364-$A$375)&lt;AU$374,$BG364,0),0)</f>
        <v>0</v>
      </c>
      <c r="AV473" s="0" t="n">
        <f aca="false">IF(($BC364+$A$375)&gt;AV$374,IF(($BC364-$A$375)&lt;AV$374,$BG364,0),0)</f>
        <v>0</v>
      </c>
      <c r="AW473" s="0" t="n">
        <f aca="false">IF(($BC364+$A$375)&gt;AW$374,IF(($BC364-$A$375)&lt;AW$374,$BG364,0),0)</f>
        <v>0</v>
      </c>
      <c r="AX473" s="0" t="n">
        <f aca="false">IF(($BC364+$A$375)&gt;AX$374,IF(($BC364-$A$375)&lt;AX$374,$BG364,0),0)</f>
        <v>0</v>
      </c>
      <c r="AY473" s="0" t="n">
        <f aca="false">IF(($BC364+$A$375)&gt;AY$374,IF(($BC364-$A$375)&lt;AY$374,$BG364,0),0)</f>
        <v>0</v>
      </c>
      <c r="AZ473" s="0" t="n">
        <f aca="false">IF(($BC364+$A$375)&gt;AZ$374,IF(($BC364-$A$375)&lt;AZ$374,$BG364,0),0)</f>
        <v>0</v>
      </c>
      <c r="BA473" s="0" t="n">
        <f aca="false">IF(($BC364+$A$375)&gt;BA$374,IF(($BC364-$A$375)&lt;BA$374,$BG364,0),0)</f>
        <v>0</v>
      </c>
      <c r="BB473" s="0" t="n">
        <f aca="false">IF(($BC364+$A$375)&gt;BB$374,IF(($BC364-$A$375)&lt;BB$374,$BG364,0),0)</f>
        <v>0</v>
      </c>
    </row>
    <row r="474" customFormat="false" ht="12.75" hidden="false" customHeight="false" outlineLevel="0" collapsed="false">
      <c r="B474" s="0" t="n">
        <f aca="false">IF(($BC365+$A$375)&gt;B$374,IF(($BC365-$A$375)&lt;B$374,$BG365,0),0)</f>
        <v>0</v>
      </c>
      <c r="C474" s="0" t="n">
        <f aca="false">IF(($BC365+$A$375)&gt;C$374,IF(($BC365-$A$375)&lt;C$374,$BG365,0),0)</f>
        <v>0</v>
      </c>
      <c r="D474" s="0" t="n">
        <f aca="false">IF(($BC365+$A$375)&gt;D$374,IF(($BC365-$A$375)&lt;D$374,$BG365,0),0)</f>
        <v>0</v>
      </c>
      <c r="E474" s="0" t="n">
        <f aca="false">IF(($BC365+$A$375)&gt;E$374,IF(($BC365-$A$375)&lt;E$374,$BG365,0),0)</f>
        <v>0</v>
      </c>
      <c r="F474" s="0" t="n">
        <f aca="false">IF(($BC365+$A$375)&gt;F$374,IF(($BC365-$A$375)&lt;F$374,$BG365,0),0)</f>
        <v>0</v>
      </c>
      <c r="G474" s="0" t="n">
        <f aca="false">IF(($BC365+$A$375)&gt;G$374,IF(($BC365-$A$375)&lt;G$374,$BG365,0),0)</f>
        <v>0</v>
      </c>
      <c r="H474" s="0" t="n">
        <f aca="false">IF(($BC365+$A$375)&gt;H$374,IF(($BC365-$A$375)&lt;H$374,$BG365,0),0)</f>
        <v>0</v>
      </c>
      <c r="I474" s="0" t="n">
        <f aca="false">IF(($BC365+$A$375)&gt;I$374,IF(($BC365-$A$375)&lt;I$374,$BG365,0),0)</f>
        <v>0</v>
      </c>
      <c r="J474" s="0" t="n">
        <f aca="false">IF(($BC365+$A$375)&gt;J$374,IF(($BC365-$A$375)&lt;J$374,$BG365,0),0)</f>
        <v>0</v>
      </c>
      <c r="K474" s="0" t="n">
        <f aca="false">IF(($BC365+$A$375)&gt;K$374,IF(($BC365-$A$375)&lt;K$374,$BG365,0),0)</f>
        <v>0</v>
      </c>
      <c r="L474" s="0" t="n">
        <f aca="false">IF(($BC365+$A$375)&gt;L$374,IF(($BC365-$A$375)&lt;L$374,$BG365,0),0)</f>
        <v>0</v>
      </c>
      <c r="M474" s="0" t="n">
        <f aca="false">IF(($BC365+$A$375)&gt;M$374,IF(($BC365-$A$375)&lt;M$374,$BG365,0),0)</f>
        <v>0</v>
      </c>
      <c r="N474" s="0" t="n">
        <f aca="false">IF(($BC365+$A$375)&gt;N$374,IF(($BC365-$A$375)&lt;N$374,$BG365,0),0)</f>
        <v>0</v>
      </c>
      <c r="O474" s="0" t="n">
        <f aca="false">IF(($BC365+$A$375)&gt;O$374,IF(($BC365-$A$375)&lt;O$374,$BG365,0),0)</f>
        <v>0</v>
      </c>
      <c r="P474" s="0" t="n">
        <f aca="false">IF(($BC365+$A$375)&gt;P$374,IF(($BC365-$A$375)&lt;P$374,$BG365,0),0)</f>
        <v>0</v>
      </c>
      <c r="Q474" s="0" t="n">
        <f aca="false">IF(($BC365+$A$375)&gt;Q$374,IF(($BC365-$A$375)&lt;Q$374,$BG365,0),0)</f>
        <v>0</v>
      </c>
      <c r="R474" s="0" t="n">
        <f aca="false">IF(($BC365+$A$375)&gt;R$374,IF(($BC365-$A$375)&lt;R$374,$BG365,0),0)</f>
        <v>0</v>
      </c>
      <c r="S474" s="0" t="n">
        <f aca="false">IF(($BC365+$A$375)&gt;S$374,IF(($BC365-$A$375)&lt;S$374,$BG365,0),0)</f>
        <v>0</v>
      </c>
      <c r="T474" s="0" t="n">
        <f aca="false">IF(($BC365+$A$375)&gt;T$374,IF(($BC365-$A$375)&lt;T$374,$BG365,0),0)</f>
        <v>0</v>
      </c>
      <c r="U474" s="0" t="n">
        <f aca="false">IF(($BC365+$A$375)&gt;U$374,IF(($BC365-$A$375)&lt;U$374,$BG365,0),0)</f>
        <v>0</v>
      </c>
      <c r="V474" s="0" t="n">
        <f aca="false">IF(($BC365+$A$375)&gt;V$374,IF(($BC365-$A$375)&lt;V$374,$BG365,0),0)</f>
        <v>0</v>
      </c>
      <c r="W474" s="0" t="n">
        <f aca="false">IF(($BC365+$A$375)&gt;W$374,IF(($BC365-$A$375)&lt;W$374,$BG365,0),0)</f>
        <v>0</v>
      </c>
      <c r="X474" s="0" t="n">
        <f aca="false">IF(($BC365+$A$375)&gt;X$374,IF(($BC365-$A$375)&lt;X$374,$BG365,0),0)</f>
        <v>0</v>
      </c>
      <c r="Y474" s="0" t="n">
        <f aca="false">IF(($BC365+$A$375)&gt;Y$374,IF(($BC365-$A$375)&lt;Y$374,$BG365,0),0)</f>
        <v>0</v>
      </c>
      <c r="Z474" s="0" t="n">
        <f aca="false">IF(($BC365+$A$375)&gt;Z$374,IF(($BC365-$A$375)&lt;Z$374,$BG365,0),0)</f>
        <v>0</v>
      </c>
      <c r="AA474" s="0" t="n">
        <f aca="false">IF(($BC365+$A$375)&gt;AA$374,IF(($BC365-$A$375)&lt;AA$374,$BG365,0),0)</f>
        <v>0</v>
      </c>
      <c r="AB474" s="0" t="n">
        <f aca="false">IF(($BC365+$A$375)&gt;AB$374,IF(($BC365-$A$375)&lt;AB$374,$BG365,0),0)</f>
        <v>0</v>
      </c>
      <c r="AC474" s="0" t="n">
        <f aca="false">IF(($BC365+$A$375)&gt;AC$374,IF(($BC365-$A$375)&lt;AC$374,$BG365,0),0)</f>
        <v>0</v>
      </c>
      <c r="AD474" s="0" t="n">
        <f aca="false">IF(($BC365+$A$375)&gt;AD$374,IF(($BC365-$A$375)&lt;AD$374,$BG365,0),0)</f>
        <v>0</v>
      </c>
      <c r="AE474" s="0" t="n">
        <f aca="false">IF(($BC365+$A$375)&gt;AE$374,IF(($BC365-$A$375)&lt;AE$374,$BG365,0),0)</f>
        <v>0</v>
      </c>
      <c r="AF474" s="0" t="n">
        <f aca="false">IF(($BC365+$A$375)&gt;AF$374,IF(($BC365-$A$375)&lt;AF$374,$BG365,0),0)</f>
        <v>0</v>
      </c>
      <c r="AG474" s="0" t="n">
        <f aca="false">IF(($BC365+$A$375)&gt;AG$374,IF(($BC365-$A$375)&lt;AG$374,$BG365,0),0)</f>
        <v>0</v>
      </c>
      <c r="AH474" s="0" t="n">
        <f aca="false">IF(($BC365+$A$375)&gt;AH$374,IF(($BC365-$A$375)&lt;AH$374,$BG365,0),0)</f>
        <v>0</v>
      </c>
      <c r="AI474" s="0" t="n">
        <f aca="false">IF(($BC365+$A$375)&gt;AI$374,IF(($BC365-$A$375)&lt;AI$374,$BG365,0),0)</f>
        <v>246.948879376594</v>
      </c>
      <c r="AJ474" s="0" t="n">
        <f aca="false">IF(($BC365+$A$375)&gt;AJ$374,IF(($BC365-$A$375)&lt;AJ$374,$BG365,0),0)</f>
        <v>246.948879376594</v>
      </c>
      <c r="AK474" s="0" t="n">
        <f aca="false">IF(($BC365+$A$375)&gt;AK$374,IF(($BC365-$A$375)&lt;AK$374,$BG365,0),0)</f>
        <v>0</v>
      </c>
      <c r="AL474" s="0" t="n">
        <f aca="false">IF(($BC365+$A$375)&gt;AL$374,IF(($BC365-$A$375)&lt;AL$374,$BG365,0),0)</f>
        <v>0</v>
      </c>
      <c r="AM474" s="0" t="n">
        <f aca="false">IF(($BC365+$A$375)&gt;AM$374,IF(($BC365-$A$375)&lt;AM$374,$BG365,0),0)</f>
        <v>0</v>
      </c>
      <c r="AN474" s="0" t="n">
        <f aca="false">IF(($BC365+$A$375)&gt;AN$374,IF(($BC365-$A$375)&lt;AN$374,$BG365,0),0)</f>
        <v>0</v>
      </c>
      <c r="AO474" s="0" t="n">
        <f aca="false">IF(($BC365+$A$375)&gt;AO$374,IF(($BC365-$A$375)&lt;AO$374,$BG365,0),0)</f>
        <v>0</v>
      </c>
      <c r="AP474" s="0" t="n">
        <f aca="false">IF(($BC365+$A$375)&gt;AP$374,IF(($BC365-$A$375)&lt;AP$374,$BG365,0),0)</f>
        <v>0</v>
      </c>
      <c r="AQ474" s="0" t="n">
        <f aca="false">IF(($BC365+$A$375)&gt;AQ$374,IF(($BC365-$A$375)&lt;AQ$374,$BG365,0),0)</f>
        <v>0</v>
      </c>
      <c r="AR474" s="0" t="n">
        <f aca="false">IF(($BC365+$A$375)&gt;AR$374,IF(($BC365-$A$375)&lt;AR$374,$BG365,0),0)</f>
        <v>0</v>
      </c>
      <c r="AS474" s="0" t="n">
        <f aca="false">IF(($BC365+$A$375)&gt;AS$374,IF(($BC365-$A$375)&lt;AS$374,$BG365,0),0)</f>
        <v>0</v>
      </c>
      <c r="AT474" s="0" t="n">
        <f aca="false">IF(($BC365+$A$375)&gt;AT$374,IF(($BC365-$A$375)&lt;AT$374,$BG365,0),0)</f>
        <v>0</v>
      </c>
      <c r="AU474" s="0" t="n">
        <f aca="false">IF(($BC365+$A$375)&gt;AU$374,IF(($BC365-$A$375)&lt;AU$374,$BG365,0),0)</f>
        <v>0</v>
      </c>
      <c r="AV474" s="0" t="n">
        <f aca="false">IF(($BC365+$A$375)&gt;AV$374,IF(($BC365-$A$375)&lt;AV$374,$BG365,0),0)</f>
        <v>0</v>
      </c>
      <c r="AW474" s="0" t="n">
        <f aca="false">IF(($BC365+$A$375)&gt;AW$374,IF(($BC365-$A$375)&lt;AW$374,$BG365,0),0)</f>
        <v>0</v>
      </c>
      <c r="AX474" s="0" t="n">
        <f aca="false">IF(($BC365+$A$375)&gt;AX$374,IF(($BC365-$A$375)&lt;AX$374,$BG365,0),0)</f>
        <v>0</v>
      </c>
      <c r="AY474" s="0" t="n">
        <f aca="false">IF(($BC365+$A$375)&gt;AY$374,IF(($BC365-$A$375)&lt;AY$374,$BG365,0),0)</f>
        <v>0</v>
      </c>
      <c r="AZ474" s="0" t="n">
        <f aca="false">IF(($BC365+$A$375)&gt;AZ$374,IF(($BC365-$A$375)&lt;AZ$374,$BG365,0),0)</f>
        <v>0</v>
      </c>
      <c r="BA474" s="0" t="n">
        <f aca="false">IF(($BC365+$A$375)&gt;BA$374,IF(($BC365-$A$375)&lt;BA$374,$BG365,0),0)</f>
        <v>0</v>
      </c>
      <c r="BB474" s="0" t="n">
        <f aca="false">IF(($BC365+$A$375)&gt;BB$374,IF(($BC365-$A$375)&lt;BB$374,$BG365,0),0)</f>
        <v>0</v>
      </c>
    </row>
    <row r="475" customFormat="false" ht="12.75" hidden="false" customHeight="false" outlineLevel="0" collapsed="false">
      <c r="B475" s="0" t="n">
        <f aca="false">IF(($BC366+$A$375)&gt;B$374,IF(($BC366-$A$375)&lt;B$374,$BG366,0),0)</f>
        <v>0</v>
      </c>
      <c r="C475" s="0" t="n">
        <f aca="false">IF(($BC366+$A$375)&gt;C$374,IF(($BC366-$A$375)&lt;C$374,$BG366,0),0)</f>
        <v>0</v>
      </c>
      <c r="D475" s="0" t="n">
        <f aca="false">IF(($BC366+$A$375)&gt;D$374,IF(($BC366-$A$375)&lt;D$374,$BG366,0),0)</f>
        <v>0</v>
      </c>
      <c r="E475" s="0" t="n">
        <f aca="false">IF(($BC366+$A$375)&gt;E$374,IF(($BC366-$A$375)&lt;E$374,$BG366,0),0)</f>
        <v>0</v>
      </c>
      <c r="F475" s="0" t="n">
        <f aca="false">IF(($BC366+$A$375)&gt;F$374,IF(($BC366-$A$375)&lt;F$374,$BG366,0),0)</f>
        <v>0</v>
      </c>
      <c r="G475" s="0" t="n">
        <f aca="false">IF(($BC366+$A$375)&gt;G$374,IF(($BC366-$A$375)&lt;G$374,$BG366,0),0)</f>
        <v>0</v>
      </c>
      <c r="H475" s="0" t="n">
        <f aca="false">IF(($BC366+$A$375)&gt;H$374,IF(($BC366-$A$375)&lt;H$374,$BG366,0),0)</f>
        <v>0</v>
      </c>
      <c r="I475" s="0" t="n">
        <f aca="false">IF(($BC366+$A$375)&gt;I$374,IF(($BC366-$A$375)&lt;I$374,$BG366,0),0)</f>
        <v>0</v>
      </c>
      <c r="J475" s="0" t="n">
        <f aca="false">IF(($BC366+$A$375)&gt;J$374,IF(($BC366-$A$375)&lt;J$374,$BG366,0),0)</f>
        <v>0</v>
      </c>
      <c r="K475" s="0" t="n">
        <f aca="false">IF(($BC366+$A$375)&gt;K$374,IF(($BC366-$A$375)&lt;K$374,$BG366,0),0)</f>
        <v>0</v>
      </c>
      <c r="L475" s="0" t="n">
        <f aca="false">IF(($BC366+$A$375)&gt;L$374,IF(($BC366-$A$375)&lt;L$374,$BG366,0),0)</f>
        <v>0</v>
      </c>
      <c r="M475" s="0" t="n">
        <f aca="false">IF(($BC366+$A$375)&gt;M$374,IF(($BC366-$A$375)&lt;M$374,$BG366,0),0)</f>
        <v>0</v>
      </c>
      <c r="N475" s="0" t="n">
        <f aca="false">IF(($BC366+$A$375)&gt;N$374,IF(($BC366-$A$375)&lt;N$374,$BG366,0),0)</f>
        <v>0</v>
      </c>
      <c r="O475" s="0" t="n">
        <f aca="false">IF(($BC366+$A$375)&gt;O$374,IF(($BC366-$A$375)&lt;O$374,$BG366,0),0)</f>
        <v>0</v>
      </c>
      <c r="P475" s="0" t="n">
        <f aca="false">IF(($BC366+$A$375)&gt;P$374,IF(($BC366-$A$375)&lt;P$374,$BG366,0),0)</f>
        <v>0</v>
      </c>
      <c r="Q475" s="0" t="n">
        <f aca="false">IF(($BC366+$A$375)&gt;Q$374,IF(($BC366-$A$375)&lt;Q$374,$BG366,0),0)</f>
        <v>0</v>
      </c>
      <c r="R475" s="0" t="n">
        <f aca="false">IF(($BC366+$A$375)&gt;R$374,IF(($BC366-$A$375)&lt;R$374,$BG366,0),0)</f>
        <v>0</v>
      </c>
      <c r="S475" s="0" t="n">
        <f aca="false">IF(($BC366+$A$375)&gt;S$374,IF(($BC366-$A$375)&lt;S$374,$BG366,0),0)</f>
        <v>0</v>
      </c>
      <c r="T475" s="0" t="n">
        <f aca="false">IF(($BC366+$A$375)&gt;T$374,IF(($BC366-$A$375)&lt;T$374,$BG366,0),0)</f>
        <v>0</v>
      </c>
      <c r="U475" s="0" t="n">
        <f aca="false">IF(($BC366+$A$375)&gt;U$374,IF(($BC366-$A$375)&lt;U$374,$BG366,0),0)</f>
        <v>0</v>
      </c>
      <c r="V475" s="0" t="n">
        <f aca="false">IF(($BC366+$A$375)&gt;V$374,IF(($BC366-$A$375)&lt;V$374,$BG366,0),0)</f>
        <v>0</v>
      </c>
      <c r="W475" s="0" t="n">
        <f aca="false">IF(($BC366+$A$375)&gt;W$374,IF(($BC366-$A$375)&lt;W$374,$BG366,0),0)</f>
        <v>0</v>
      </c>
      <c r="X475" s="0" t="n">
        <f aca="false">IF(($BC366+$A$375)&gt;X$374,IF(($BC366-$A$375)&lt;X$374,$BG366,0),0)</f>
        <v>0</v>
      </c>
      <c r="Y475" s="0" t="n">
        <f aca="false">IF(($BC366+$A$375)&gt;Y$374,IF(($BC366-$A$375)&lt;Y$374,$BG366,0),0)</f>
        <v>0</v>
      </c>
      <c r="Z475" s="0" t="n">
        <f aca="false">IF(($BC366+$A$375)&gt;Z$374,IF(($BC366-$A$375)&lt;Z$374,$BG366,0),0)</f>
        <v>0</v>
      </c>
      <c r="AA475" s="0" t="n">
        <f aca="false">IF(($BC366+$A$375)&gt;AA$374,IF(($BC366-$A$375)&lt;AA$374,$BG366,0),0)</f>
        <v>0</v>
      </c>
      <c r="AB475" s="0" t="n">
        <f aca="false">IF(($BC366+$A$375)&gt;AB$374,IF(($BC366-$A$375)&lt;AB$374,$BG366,0),0)</f>
        <v>0</v>
      </c>
      <c r="AC475" s="0" t="n">
        <f aca="false">IF(($BC366+$A$375)&gt;AC$374,IF(($BC366-$A$375)&lt;AC$374,$BG366,0),0)</f>
        <v>0</v>
      </c>
      <c r="AD475" s="0" t="n">
        <f aca="false">IF(($BC366+$A$375)&gt;AD$374,IF(($BC366-$A$375)&lt;AD$374,$BG366,0),0)</f>
        <v>0</v>
      </c>
      <c r="AE475" s="0" t="n">
        <f aca="false">IF(($BC366+$A$375)&gt;AE$374,IF(($BC366-$A$375)&lt;AE$374,$BG366,0),0)</f>
        <v>0</v>
      </c>
      <c r="AF475" s="0" t="n">
        <f aca="false">IF(($BC366+$A$375)&gt;AF$374,IF(($BC366-$A$375)&lt;AF$374,$BG366,0),0)</f>
        <v>0</v>
      </c>
      <c r="AG475" s="0" t="n">
        <f aca="false">IF(($BC366+$A$375)&gt;AG$374,IF(($BC366-$A$375)&lt;AG$374,$BG366,0),0)</f>
        <v>0</v>
      </c>
      <c r="AH475" s="0" t="n">
        <f aca="false">IF(($BC366+$A$375)&gt;AH$374,IF(($BC366-$A$375)&lt;AH$374,$BG366,0),0)</f>
        <v>0</v>
      </c>
      <c r="AI475" s="0" t="n">
        <f aca="false">IF(($BC366+$A$375)&gt;AI$374,IF(($BC366-$A$375)&lt;AI$374,$BG366,0),0)</f>
        <v>0</v>
      </c>
      <c r="AJ475" s="0" t="n">
        <f aca="false">IF(($BC366+$A$375)&gt;AJ$374,IF(($BC366-$A$375)&lt;AJ$374,$BG366,0),0)</f>
        <v>0</v>
      </c>
      <c r="AK475" s="0" t="n">
        <f aca="false">IF(($BC366+$A$375)&gt;AK$374,IF(($BC366-$A$375)&lt;AK$374,$BG366,0),0)</f>
        <v>0</v>
      </c>
      <c r="AL475" s="0" t="n">
        <f aca="false">IF(($BC366+$A$375)&gt;AL$374,IF(($BC366-$A$375)&lt;AL$374,$BG366,0),0)</f>
        <v>0</v>
      </c>
      <c r="AM475" s="0" t="n">
        <f aca="false">IF(($BC366+$A$375)&gt;AM$374,IF(($BC366-$A$375)&lt;AM$374,$BG366,0),0)</f>
        <v>142.657815802569</v>
      </c>
      <c r="AN475" s="0" t="n">
        <f aca="false">IF(($BC366+$A$375)&gt;AN$374,IF(($BC366-$A$375)&lt;AN$374,$BG366,0),0)</f>
        <v>142.657815802569</v>
      </c>
      <c r="AO475" s="0" t="n">
        <f aca="false">IF(($BC366+$A$375)&gt;AO$374,IF(($BC366-$A$375)&lt;AO$374,$BG366,0),0)</f>
        <v>0</v>
      </c>
      <c r="AP475" s="0" t="n">
        <f aca="false">IF(($BC366+$A$375)&gt;AP$374,IF(($BC366-$A$375)&lt;AP$374,$BG366,0),0)</f>
        <v>0</v>
      </c>
      <c r="AQ475" s="0" t="n">
        <f aca="false">IF(($BC366+$A$375)&gt;AQ$374,IF(($BC366-$A$375)&lt;AQ$374,$BG366,0),0)</f>
        <v>0</v>
      </c>
      <c r="AR475" s="0" t="n">
        <f aca="false">IF(($BC366+$A$375)&gt;AR$374,IF(($BC366-$A$375)&lt;AR$374,$BG366,0),0)</f>
        <v>0</v>
      </c>
      <c r="AS475" s="0" t="n">
        <f aca="false">IF(($BC366+$A$375)&gt;AS$374,IF(($BC366-$A$375)&lt;AS$374,$BG366,0),0)</f>
        <v>0</v>
      </c>
      <c r="AT475" s="0" t="n">
        <f aca="false">IF(($BC366+$A$375)&gt;AT$374,IF(($BC366-$A$375)&lt;AT$374,$BG366,0),0)</f>
        <v>0</v>
      </c>
      <c r="AU475" s="0" t="n">
        <f aca="false">IF(($BC366+$A$375)&gt;AU$374,IF(($BC366-$A$375)&lt;AU$374,$BG366,0),0)</f>
        <v>0</v>
      </c>
      <c r="AV475" s="0" t="n">
        <f aca="false">IF(($BC366+$A$375)&gt;AV$374,IF(($BC366-$A$375)&lt;AV$374,$BG366,0),0)</f>
        <v>0</v>
      </c>
      <c r="AW475" s="0" t="n">
        <f aca="false">IF(($BC366+$A$375)&gt;AW$374,IF(($BC366-$A$375)&lt;AW$374,$BG366,0),0)</f>
        <v>0</v>
      </c>
      <c r="AX475" s="0" t="n">
        <f aca="false">IF(($BC366+$A$375)&gt;AX$374,IF(($BC366-$A$375)&lt;AX$374,$BG366,0),0)</f>
        <v>0</v>
      </c>
      <c r="AY475" s="0" t="n">
        <f aca="false">IF(($BC366+$A$375)&gt;AY$374,IF(($BC366-$A$375)&lt;AY$374,$BG366,0),0)</f>
        <v>0</v>
      </c>
      <c r="AZ475" s="0" t="n">
        <f aca="false">IF(($BC366+$A$375)&gt;AZ$374,IF(($BC366-$A$375)&lt;AZ$374,$BG366,0),0)</f>
        <v>0</v>
      </c>
      <c r="BA475" s="0" t="n">
        <f aca="false">IF(($BC366+$A$375)&gt;BA$374,IF(($BC366-$A$375)&lt;BA$374,$BG366,0),0)</f>
        <v>0</v>
      </c>
      <c r="BB475" s="0" t="n">
        <f aca="false">IF(($BC366+$A$375)&gt;BB$374,IF(($BC366-$A$375)&lt;BB$374,$BG366,0),0)</f>
        <v>0</v>
      </c>
    </row>
    <row r="476" customFormat="false" ht="12.75" hidden="false" customHeight="false" outlineLevel="0" collapsed="false">
      <c r="B476" s="0" t="n">
        <f aca="false">IF(($BC367+$A$375)&gt;B$374,IF(($BC367-$A$375)&lt;B$374,$BG367,0),0)</f>
        <v>0</v>
      </c>
      <c r="C476" s="0" t="n">
        <f aca="false">IF(($BC367+$A$375)&gt;C$374,IF(($BC367-$A$375)&lt;C$374,$BG367,0),0)</f>
        <v>0</v>
      </c>
      <c r="D476" s="0" t="n">
        <f aca="false">IF(($BC367+$A$375)&gt;D$374,IF(($BC367-$A$375)&lt;D$374,$BG367,0),0)</f>
        <v>0</v>
      </c>
      <c r="E476" s="0" t="n">
        <f aca="false">IF(($BC367+$A$375)&gt;E$374,IF(($BC367-$A$375)&lt;E$374,$BG367,0),0)</f>
        <v>0</v>
      </c>
      <c r="F476" s="0" t="n">
        <f aca="false">IF(($BC367+$A$375)&gt;F$374,IF(($BC367-$A$375)&lt;F$374,$BG367,0),0)</f>
        <v>0</v>
      </c>
      <c r="G476" s="0" t="n">
        <f aca="false">IF(($BC367+$A$375)&gt;G$374,IF(($BC367-$A$375)&lt;G$374,$BG367,0),0)</f>
        <v>0</v>
      </c>
      <c r="H476" s="0" t="n">
        <f aca="false">IF(($BC367+$A$375)&gt;H$374,IF(($BC367-$A$375)&lt;H$374,$BG367,0),0)</f>
        <v>0</v>
      </c>
      <c r="I476" s="0" t="n">
        <f aca="false">IF(($BC367+$A$375)&gt;I$374,IF(($BC367-$A$375)&lt;I$374,$BG367,0),0)</f>
        <v>0</v>
      </c>
      <c r="J476" s="0" t="n">
        <f aca="false">IF(($BC367+$A$375)&gt;J$374,IF(($BC367-$A$375)&lt;J$374,$BG367,0),0)</f>
        <v>0</v>
      </c>
      <c r="K476" s="0" t="n">
        <f aca="false">IF(($BC367+$A$375)&gt;K$374,IF(($BC367-$A$375)&lt;K$374,$BG367,0),0)</f>
        <v>0</v>
      </c>
      <c r="L476" s="0" t="n">
        <f aca="false">IF(($BC367+$A$375)&gt;L$374,IF(($BC367-$A$375)&lt;L$374,$BG367,0),0)</f>
        <v>0</v>
      </c>
      <c r="M476" s="0" t="n">
        <f aca="false">IF(($BC367+$A$375)&gt;M$374,IF(($BC367-$A$375)&lt;M$374,$BG367,0),0)</f>
        <v>0</v>
      </c>
      <c r="N476" s="0" t="n">
        <f aca="false">IF(($BC367+$A$375)&gt;N$374,IF(($BC367-$A$375)&lt;N$374,$BG367,0),0)</f>
        <v>0</v>
      </c>
      <c r="O476" s="0" t="n">
        <f aca="false">IF(($BC367+$A$375)&gt;O$374,IF(($BC367-$A$375)&lt;O$374,$BG367,0),0)</f>
        <v>0</v>
      </c>
      <c r="P476" s="0" t="n">
        <f aca="false">IF(($BC367+$A$375)&gt;P$374,IF(($BC367-$A$375)&lt;P$374,$BG367,0),0)</f>
        <v>0</v>
      </c>
      <c r="Q476" s="0" t="n">
        <f aca="false">IF(($BC367+$A$375)&gt;Q$374,IF(($BC367-$A$375)&lt;Q$374,$BG367,0),0)</f>
        <v>0</v>
      </c>
      <c r="R476" s="0" t="n">
        <f aca="false">IF(($BC367+$A$375)&gt;R$374,IF(($BC367-$A$375)&lt;R$374,$BG367,0),0)</f>
        <v>0</v>
      </c>
      <c r="S476" s="0" t="n">
        <f aca="false">IF(($BC367+$A$375)&gt;S$374,IF(($BC367-$A$375)&lt;S$374,$BG367,0),0)</f>
        <v>0</v>
      </c>
      <c r="T476" s="0" t="n">
        <f aca="false">IF(($BC367+$A$375)&gt;T$374,IF(($BC367-$A$375)&lt;T$374,$BG367,0),0)</f>
        <v>0</v>
      </c>
      <c r="U476" s="0" t="n">
        <f aca="false">IF(($BC367+$A$375)&gt;U$374,IF(($BC367-$A$375)&lt;U$374,$BG367,0),0)</f>
        <v>0</v>
      </c>
      <c r="V476" s="0" t="n">
        <f aca="false">IF(($BC367+$A$375)&gt;V$374,IF(($BC367-$A$375)&lt;V$374,$BG367,0),0)</f>
        <v>0</v>
      </c>
      <c r="W476" s="0" t="n">
        <f aca="false">IF(($BC367+$A$375)&gt;W$374,IF(($BC367-$A$375)&lt;W$374,$BG367,0),0)</f>
        <v>0</v>
      </c>
      <c r="X476" s="0" t="n">
        <f aca="false">IF(($BC367+$A$375)&gt;X$374,IF(($BC367-$A$375)&lt;X$374,$BG367,0),0)</f>
        <v>0</v>
      </c>
      <c r="Y476" s="0" t="n">
        <f aca="false">IF(($BC367+$A$375)&gt;Y$374,IF(($BC367-$A$375)&lt;Y$374,$BG367,0),0)</f>
        <v>0</v>
      </c>
      <c r="Z476" s="0" t="n">
        <f aca="false">IF(($BC367+$A$375)&gt;Z$374,IF(($BC367-$A$375)&lt;Z$374,$BG367,0),0)</f>
        <v>0</v>
      </c>
      <c r="AA476" s="0" t="n">
        <f aca="false">IF(($BC367+$A$375)&gt;AA$374,IF(($BC367-$A$375)&lt;AA$374,$BG367,0),0)</f>
        <v>0</v>
      </c>
      <c r="AB476" s="0" t="n">
        <f aca="false">IF(($BC367+$A$375)&gt;AB$374,IF(($BC367-$A$375)&lt;AB$374,$BG367,0),0)</f>
        <v>0</v>
      </c>
      <c r="AC476" s="0" t="n">
        <f aca="false">IF(($BC367+$A$375)&gt;AC$374,IF(($BC367-$A$375)&lt;AC$374,$BG367,0),0)</f>
        <v>0</v>
      </c>
      <c r="AD476" s="0" t="n">
        <f aca="false">IF(($BC367+$A$375)&gt;AD$374,IF(($BC367-$A$375)&lt;AD$374,$BG367,0),0)</f>
        <v>0</v>
      </c>
      <c r="AE476" s="0" t="n">
        <f aca="false">IF(($BC367+$A$375)&gt;AE$374,IF(($BC367-$A$375)&lt;AE$374,$BG367,0),0)</f>
        <v>0</v>
      </c>
      <c r="AF476" s="0" t="n">
        <f aca="false">IF(($BC367+$A$375)&gt;AF$374,IF(($BC367-$A$375)&lt;AF$374,$BG367,0),0)</f>
        <v>0</v>
      </c>
      <c r="AG476" s="0" t="n">
        <f aca="false">IF(($BC367+$A$375)&gt;AG$374,IF(($BC367-$A$375)&lt;AG$374,$BG367,0),0)</f>
        <v>0</v>
      </c>
      <c r="AH476" s="0" t="n">
        <f aca="false">IF(($BC367+$A$375)&gt;AH$374,IF(($BC367-$A$375)&lt;AH$374,$BG367,0),0)</f>
        <v>0</v>
      </c>
      <c r="AI476" s="0" t="n">
        <f aca="false">IF(($BC367+$A$375)&gt;AI$374,IF(($BC367-$A$375)&lt;AI$374,$BG367,0),0)</f>
        <v>0</v>
      </c>
      <c r="AJ476" s="0" t="n">
        <f aca="false">IF(($BC367+$A$375)&gt;AJ$374,IF(($BC367-$A$375)&lt;AJ$374,$BG367,0),0)</f>
        <v>0</v>
      </c>
      <c r="AK476" s="0" t="n">
        <f aca="false">IF(($BC367+$A$375)&gt;AK$374,IF(($BC367-$A$375)&lt;AK$374,$BG367,0),0)</f>
        <v>0</v>
      </c>
      <c r="AL476" s="0" t="n">
        <f aca="false">IF(($BC367+$A$375)&gt;AL$374,IF(($BC367-$A$375)&lt;AL$374,$BG367,0),0)</f>
        <v>0</v>
      </c>
      <c r="AM476" s="0" t="n">
        <f aca="false">IF(($BC367+$A$375)&gt;AM$374,IF(($BC367-$A$375)&lt;AM$374,$BG367,0),0)</f>
        <v>0</v>
      </c>
      <c r="AN476" s="0" t="n">
        <f aca="false">IF(($BC367+$A$375)&gt;AN$374,IF(($BC367-$A$375)&lt;AN$374,$BG367,0),0)</f>
        <v>0</v>
      </c>
      <c r="AO476" s="0" t="n">
        <f aca="false">IF(($BC367+$A$375)&gt;AO$374,IF(($BC367-$A$375)&lt;AO$374,$BG367,0),0)</f>
        <v>0</v>
      </c>
      <c r="AP476" s="0" t="n">
        <f aca="false">IF(($BC367+$A$375)&gt;AP$374,IF(($BC367-$A$375)&lt;AP$374,$BG367,0),0)</f>
        <v>0</v>
      </c>
      <c r="AQ476" s="0" t="n">
        <f aca="false">IF(($BC367+$A$375)&gt;AQ$374,IF(($BC367-$A$375)&lt;AQ$374,$BG367,0),0)</f>
        <v>91.9430607160026</v>
      </c>
      <c r="AR476" s="0" t="n">
        <f aca="false">IF(($BC367+$A$375)&gt;AR$374,IF(($BC367-$A$375)&lt;AR$374,$BG367,0),0)</f>
        <v>91.9430607160026</v>
      </c>
      <c r="AS476" s="0" t="n">
        <f aca="false">IF(($BC367+$A$375)&gt;AS$374,IF(($BC367-$A$375)&lt;AS$374,$BG367,0),0)</f>
        <v>0</v>
      </c>
      <c r="AT476" s="0" t="n">
        <f aca="false">IF(($BC367+$A$375)&gt;AT$374,IF(($BC367-$A$375)&lt;AT$374,$BG367,0),0)</f>
        <v>0</v>
      </c>
      <c r="AU476" s="0" t="n">
        <f aca="false">IF(($BC367+$A$375)&gt;AU$374,IF(($BC367-$A$375)&lt;AU$374,$BG367,0),0)</f>
        <v>0</v>
      </c>
      <c r="AV476" s="0" t="n">
        <f aca="false">IF(($BC367+$A$375)&gt;AV$374,IF(($BC367-$A$375)&lt;AV$374,$BG367,0),0)</f>
        <v>0</v>
      </c>
      <c r="AW476" s="0" t="n">
        <f aca="false">IF(($BC367+$A$375)&gt;AW$374,IF(($BC367-$A$375)&lt;AW$374,$BG367,0),0)</f>
        <v>0</v>
      </c>
      <c r="AX476" s="0" t="n">
        <f aca="false">IF(($BC367+$A$375)&gt;AX$374,IF(($BC367-$A$375)&lt;AX$374,$BG367,0),0)</f>
        <v>0</v>
      </c>
      <c r="AY476" s="0" t="n">
        <f aca="false">IF(($BC367+$A$375)&gt;AY$374,IF(($BC367-$A$375)&lt;AY$374,$BG367,0),0)</f>
        <v>0</v>
      </c>
      <c r="AZ476" s="0" t="n">
        <f aca="false">IF(($BC367+$A$375)&gt;AZ$374,IF(($BC367-$A$375)&lt;AZ$374,$BG367,0),0)</f>
        <v>0</v>
      </c>
      <c r="BA476" s="0" t="n">
        <f aca="false">IF(($BC367+$A$375)&gt;BA$374,IF(($BC367-$A$375)&lt;BA$374,$BG367,0),0)</f>
        <v>0</v>
      </c>
      <c r="BB476" s="0" t="n">
        <f aca="false">IF(($BC367+$A$375)&gt;BB$374,IF(($BC367-$A$375)&lt;BB$374,$BG367,0),0)</f>
        <v>0</v>
      </c>
    </row>
    <row r="477" customFormat="false" ht="12.75" hidden="false" customHeight="false" outlineLevel="0" collapsed="false">
      <c r="B477" s="0" t="n">
        <f aca="false">IF(($BC368+$A$375)&gt;B$374,IF(($BC368-$A$375)&lt;B$374,$BG368,0),0)</f>
        <v>0</v>
      </c>
      <c r="C477" s="0" t="n">
        <f aca="false">IF(($BC368+$A$375)&gt;C$374,IF(($BC368-$A$375)&lt;C$374,$BG368,0),0)</f>
        <v>0</v>
      </c>
      <c r="D477" s="0" t="n">
        <f aca="false">IF(($BC368+$A$375)&gt;D$374,IF(($BC368-$A$375)&lt;D$374,$BG368,0),0)</f>
        <v>0</v>
      </c>
      <c r="E477" s="0" t="n">
        <f aca="false">IF(($BC368+$A$375)&gt;E$374,IF(($BC368-$A$375)&lt;E$374,$BG368,0),0)</f>
        <v>0</v>
      </c>
      <c r="F477" s="0" t="n">
        <f aca="false">IF(($BC368+$A$375)&gt;F$374,IF(($BC368-$A$375)&lt;F$374,$BG368,0),0)</f>
        <v>0</v>
      </c>
      <c r="G477" s="0" t="n">
        <f aca="false">IF(($BC368+$A$375)&gt;G$374,IF(($BC368-$A$375)&lt;G$374,$BG368,0),0)</f>
        <v>0</v>
      </c>
      <c r="H477" s="0" t="n">
        <f aca="false">IF(($BC368+$A$375)&gt;H$374,IF(($BC368-$A$375)&lt;H$374,$BG368,0),0)</f>
        <v>0</v>
      </c>
      <c r="I477" s="0" t="n">
        <f aca="false">IF(($BC368+$A$375)&gt;I$374,IF(($BC368-$A$375)&lt;I$374,$BG368,0),0)</f>
        <v>0</v>
      </c>
      <c r="J477" s="0" t="n">
        <f aca="false">IF(($BC368+$A$375)&gt;J$374,IF(($BC368-$A$375)&lt;J$374,$BG368,0),0)</f>
        <v>0</v>
      </c>
      <c r="K477" s="0" t="n">
        <f aca="false">IF(($BC368+$A$375)&gt;K$374,IF(($BC368-$A$375)&lt;K$374,$BG368,0),0)</f>
        <v>0</v>
      </c>
      <c r="L477" s="0" t="n">
        <f aca="false">IF(($BC368+$A$375)&gt;L$374,IF(($BC368-$A$375)&lt;L$374,$BG368,0),0)</f>
        <v>0</v>
      </c>
      <c r="M477" s="0" t="n">
        <f aca="false">IF(($BC368+$A$375)&gt;M$374,IF(($BC368-$A$375)&lt;M$374,$BG368,0),0)</f>
        <v>0</v>
      </c>
      <c r="N477" s="0" t="n">
        <f aca="false">IF(($BC368+$A$375)&gt;N$374,IF(($BC368-$A$375)&lt;N$374,$BG368,0),0)</f>
        <v>0</v>
      </c>
      <c r="O477" s="0" t="n">
        <f aca="false">IF(($BC368+$A$375)&gt;O$374,IF(($BC368-$A$375)&lt;O$374,$BG368,0),0)</f>
        <v>0</v>
      </c>
      <c r="P477" s="0" t="n">
        <f aca="false">IF(($BC368+$A$375)&gt;P$374,IF(($BC368-$A$375)&lt;P$374,$BG368,0),0)</f>
        <v>0</v>
      </c>
      <c r="Q477" s="0" t="n">
        <f aca="false">IF(($BC368+$A$375)&gt;Q$374,IF(($BC368-$A$375)&lt;Q$374,$BG368,0),0)</f>
        <v>0</v>
      </c>
      <c r="R477" s="0" t="n">
        <f aca="false">IF(($BC368+$A$375)&gt;R$374,IF(($BC368-$A$375)&lt;R$374,$BG368,0),0)</f>
        <v>0</v>
      </c>
      <c r="S477" s="0" t="n">
        <f aca="false">IF(($BC368+$A$375)&gt;S$374,IF(($BC368-$A$375)&lt;S$374,$BG368,0),0)</f>
        <v>0</v>
      </c>
      <c r="T477" s="0" t="n">
        <f aca="false">IF(($BC368+$A$375)&gt;T$374,IF(($BC368-$A$375)&lt;T$374,$BG368,0),0)</f>
        <v>0</v>
      </c>
      <c r="U477" s="0" t="n">
        <f aca="false">IF(($BC368+$A$375)&gt;U$374,IF(($BC368-$A$375)&lt;U$374,$BG368,0),0)</f>
        <v>0</v>
      </c>
      <c r="V477" s="0" t="n">
        <f aca="false">IF(($BC368+$A$375)&gt;V$374,IF(($BC368-$A$375)&lt;V$374,$BG368,0),0)</f>
        <v>0</v>
      </c>
      <c r="W477" s="0" t="n">
        <f aca="false">IF(($BC368+$A$375)&gt;W$374,IF(($BC368-$A$375)&lt;W$374,$BG368,0),0)</f>
        <v>0</v>
      </c>
      <c r="X477" s="0" t="n">
        <f aca="false">IF(($BC368+$A$375)&gt;X$374,IF(($BC368-$A$375)&lt;X$374,$BG368,0),0)</f>
        <v>0</v>
      </c>
      <c r="Y477" s="0" t="n">
        <f aca="false">IF(($BC368+$A$375)&gt;Y$374,IF(($BC368-$A$375)&lt;Y$374,$BG368,0),0)</f>
        <v>0</v>
      </c>
      <c r="Z477" s="0" t="n">
        <f aca="false">IF(($BC368+$A$375)&gt;Z$374,IF(($BC368-$A$375)&lt;Z$374,$BG368,0),0)</f>
        <v>0</v>
      </c>
      <c r="AA477" s="0" t="n">
        <f aca="false">IF(($BC368+$A$375)&gt;AA$374,IF(($BC368-$A$375)&lt;AA$374,$BG368,0),0)</f>
        <v>0</v>
      </c>
      <c r="AB477" s="0" t="n">
        <f aca="false">IF(($BC368+$A$375)&gt;AB$374,IF(($BC368-$A$375)&lt;AB$374,$BG368,0),0)</f>
        <v>0</v>
      </c>
      <c r="AC477" s="0" t="n">
        <f aca="false">IF(($BC368+$A$375)&gt;AC$374,IF(($BC368-$A$375)&lt;AC$374,$BG368,0),0)</f>
        <v>0</v>
      </c>
      <c r="AD477" s="0" t="n">
        <f aca="false">IF(($BC368+$A$375)&gt;AD$374,IF(($BC368-$A$375)&lt;AD$374,$BG368,0),0)</f>
        <v>0</v>
      </c>
      <c r="AE477" s="0" t="n">
        <f aca="false">IF(($BC368+$A$375)&gt;AE$374,IF(($BC368-$A$375)&lt;AE$374,$BG368,0),0)</f>
        <v>0</v>
      </c>
      <c r="AF477" s="0" t="n">
        <f aca="false">IF(($BC368+$A$375)&gt;AF$374,IF(($BC368-$A$375)&lt;AF$374,$BG368,0),0)</f>
        <v>0</v>
      </c>
      <c r="AG477" s="0" t="n">
        <f aca="false">IF(($BC368+$A$375)&gt;AG$374,IF(($BC368-$A$375)&lt;AG$374,$BG368,0),0)</f>
        <v>0</v>
      </c>
      <c r="AH477" s="0" t="n">
        <f aca="false">IF(($BC368+$A$375)&gt;AH$374,IF(($BC368-$A$375)&lt;AH$374,$BG368,0),0)</f>
        <v>0</v>
      </c>
      <c r="AI477" s="0" t="n">
        <f aca="false">IF(($BC368+$A$375)&gt;AI$374,IF(($BC368-$A$375)&lt;AI$374,$BG368,0),0)</f>
        <v>0</v>
      </c>
      <c r="AJ477" s="0" t="n">
        <f aca="false">IF(($BC368+$A$375)&gt;AJ$374,IF(($BC368-$A$375)&lt;AJ$374,$BG368,0),0)</f>
        <v>0</v>
      </c>
      <c r="AK477" s="0" t="n">
        <f aca="false">IF(($BC368+$A$375)&gt;AK$374,IF(($BC368-$A$375)&lt;AK$374,$BG368,0),0)</f>
        <v>0</v>
      </c>
      <c r="AL477" s="0" t="n">
        <f aca="false">IF(($BC368+$A$375)&gt;AL$374,IF(($BC368-$A$375)&lt;AL$374,$BG368,0),0)</f>
        <v>0</v>
      </c>
      <c r="AM477" s="0" t="n">
        <f aca="false">IF(($BC368+$A$375)&gt;AM$374,IF(($BC368-$A$375)&lt;AM$374,$BG368,0),0)</f>
        <v>0</v>
      </c>
      <c r="AN477" s="0" t="n">
        <f aca="false">IF(($BC368+$A$375)&gt;AN$374,IF(($BC368-$A$375)&lt;AN$374,$BG368,0),0)</f>
        <v>0</v>
      </c>
      <c r="AO477" s="0" t="n">
        <f aca="false">IF(($BC368+$A$375)&gt;AO$374,IF(($BC368-$A$375)&lt;AO$374,$BG368,0),0)</f>
        <v>0</v>
      </c>
      <c r="AP477" s="0" t="n">
        <f aca="false">IF(($BC368+$A$375)&gt;AP$374,IF(($BC368-$A$375)&lt;AP$374,$BG368,0),0)</f>
        <v>0</v>
      </c>
      <c r="AQ477" s="0" t="n">
        <f aca="false">IF(($BC368+$A$375)&gt;AQ$374,IF(($BC368-$A$375)&lt;AQ$374,$BG368,0),0)</f>
        <v>0</v>
      </c>
      <c r="AR477" s="0" t="n">
        <f aca="false">IF(($BC368+$A$375)&gt;AR$374,IF(($BC368-$A$375)&lt;AR$374,$BG368,0),0)</f>
        <v>0</v>
      </c>
      <c r="AS477" s="0" t="n">
        <f aca="false">IF(($BC368+$A$375)&gt;AS$374,IF(($BC368-$A$375)&lt;AS$374,$BG368,0),0)</f>
        <v>0</v>
      </c>
      <c r="AT477" s="0" t="n">
        <f aca="false">IF(($BC368+$A$375)&gt;AT$374,IF(($BC368-$A$375)&lt;AT$374,$BG368,0),0)</f>
        <v>0</v>
      </c>
      <c r="AU477" s="0" t="n">
        <f aca="false">IF(($BC368+$A$375)&gt;AU$374,IF(($BC368-$A$375)&lt;AU$374,$BG368,0),0)</f>
        <v>0</v>
      </c>
      <c r="AV477" s="0" t="n">
        <f aca="false">IF(($BC368+$A$375)&gt;AV$374,IF(($BC368-$A$375)&lt;AV$374,$BG368,0),0)</f>
        <v>63.2614399496643</v>
      </c>
      <c r="AW477" s="0" t="n">
        <f aca="false">IF(($BC368+$A$375)&gt;AW$374,IF(($BC368-$A$375)&lt;AW$374,$BG368,0),0)</f>
        <v>0</v>
      </c>
      <c r="AX477" s="0" t="n">
        <f aca="false">IF(($BC368+$A$375)&gt;AX$374,IF(($BC368-$A$375)&lt;AX$374,$BG368,0),0)</f>
        <v>0</v>
      </c>
      <c r="AY477" s="0" t="n">
        <f aca="false">IF(($BC368+$A$375)&gt;AY$374,IF(($BC368-$A$375)&lt;AY$374,$BG368,0),0)</f>
        <v>0</v>
      </c>
      <c r="AZ477" s="0" t="n">
        <f aca="false">IF(($BC368+$A$375)&gt;AZ$374,IF(($BC368-$A$375)&lt;AZ$374,$BG368,0),0)</f>
        <v>0</v>
      </c>
      <c r="BA477" s="0" t="n">
        <f aca="false">IF(($BC368+$A$375)&gt;BA$374,IF(($BC368-$A$375)&lt;BA$374,$BG368,0),0)</f>
        <v>0</v>
      </c>
      <c r="BB477" s="0" t="n">
        <f aca="false">IF(($BC368+$A$375)&gt;BB$374,IF(($BC368-$A$375)&lt;BB$374,$BG368,0),0)</f>
        <v>0</v>
      </c>
    </row>
    <row r="478" customFormat="false" ht="13.5" hidden="false" customHeight="false" outlineLevel="0" collapsed="false">
      <c r="B478" s="0" t="n">
        <f aca="false">IF(($BC369+$A$375)&gt;B$374,IF(($BC369-$A$375)&lt;B$374,$BG369,0),0)</f>
        <v>0</v>
      </c>
      <c r="C478" s="0" t="n">
        <f aca="false">IF(($BC369+$A$375)&gt;C$374,IF(($BC369-$A$375)&lt;C$374,$BG369,0),0)</f>
        <v>0</v>
      </c>
      <c r="D478" s="0" t="n">
        <f aca="false">IF(($BC369+$A$375)&gt;D$374,IF(($BC369-$A$375)&lt;D$374,$BG369,0),0)</f>
        <v>0</v>
      </c>
      <c r="E478" s="0" t="n">
        <f aca="false">IF(($BC369+$A$375)&gt;E$374,IF(($BC369-$A$375)&lt;E$374,$BG369,0),0)</f>
        <v>0</v>
      </c>
      <c r="F478" s="0" t="n">
        <f aca="false">IF(($BC369+$A$375)&gt;F$374,IF(($BC369-$A$375)&lt;F$374,$BG369,0),0)</f>
        <v>0</v>
      </c>
      <c r="G478" s="0" t="n">
        <f aca="false">IF(($BC369+$A$375)&gt;G$374,IF(($BC369-$A$375)&lt;G$374,$BG369,0),0)</f>
        <v>0</v>
      </c>
      <c r="H478" s="0" t="n">
        <f aca="false">IF(($BC369+$A$375)&gt;H$374,IF(($BC369-$A$375)&lt;H$374,$BG369,0),0)</f>
        <v>0</v>
      </c>
      <c r="I478" s="0" t="n">
        <f aca="false">IF(($BC369+$A$375)&gt;I$374,IF(($BC369-$A$375)&lt;I$374,$BG369,0),0)</f>
        <v>0</v>
      </c>
      <c r="J478" s="0" t="n">
        <f aca="false">IF(($BC369+$A$375)&gt;J$374,IF(($BC369-$A$375)&lt;J$374,$BG369,0),0)</f>
        <v>0</v>
      </c>
      <c r="K478" s="0" t="n">
        <f aca="false">IF(($BC369+$A$375)&gt;K$374,IF(($BC369-$A$375)&lt;K$374,$BG369,0),0)</f>
        <v>0</v>
      </c>
      <c r="L478" s="0" t="n">
        <f aca="false">IF(($BC369+$A$375)&gt;L$374,IF(($BC369-$A$375)&lt;L$374,$BG369,0),0)</f>
        <v>0</v>
      </c>
      <c r="M478" s="0" t="n">
        <f aca="false">IF(($BC369+$A$375)&gt;M$374,IF(($BC369-$A$375)&lt;M$374,$BG369,0),0)</f>
        <v>0</v>
      </c>
      <c r="N478" s="0" t="n">
        <f aca="false">IF(($BC369+$A$375)&gt;N$374,IF(($BC369-$A$375)&lt;N$374,$BG369,0),0)</f>
        <v>0</v>
      </c>
      <c r="O478" s="0" t="n">
        <f aca="false">IF(($BC369+$A$375)&gt;O$374,IF(($BC369-$A$375)&lt;O$374,$BG369,0),0)</f>
        <v>0</v>
      </c>
      <c r="P478" s="0" t="n">
        <f aca="false">IF(($BC369+$A$375)&gt;P$374,IF(($BC369-$A$375)&lt;P$374,$BG369,0),0)</f>
        <v>0</v>
      </c>
      <c r="Q478" s="0" t="n">
        <f aca="false">IF(($BC369+$A$375)&gt;Q$374,IF(($BC369-$A$375)&lt;Q$374,$BG369,0),0)</f>
        <v>0</v>
      </c>
      <c r="R478" s="0" t="n">
        <f aca="false">IF(($BC369+$A$375)&gt;R$374,IF(($BC369-$A$375)&lt;R$374,$BG369,0),0)</f>
        <v>0</v>
      </c>
      <c r="S478" s="0" t="n">
        <f aca="false">IF(($BC369+$A$375)&gt;S$374,IF(($BC369-$A$375)&lt;S$374,$BG369,0),0)</f>
        <v>0</v>
      </c>
      <c r="T478" s="0" t="n">
        <f aca="false">IF(($BC369+$A$375)&gt;T$374,IF(($BC369-$A$375)&lt;T$374,$BG369,0),0)</f>
        <v>0</v>
      </c>
      <c r="U478" s="0" t="n">
        <f aca="false">IF(($BC369+$A$375)&gt;U$374,IF(($BC369-$A$375)&lt;U$374,$BG369,0),0)</f>
        <v>0</v>
      </c>
      <c r="V478" s="0" t="n">
        <f aca="false">IF(($BC369+$A$375)&gt;V$374,IF(($BC369-$A$375)&lt;V$374,$BG369,0),0)</f>
        <v>0</v>
      </c>
      <c r="W478" s="0" t="n">
        <f aca="false">IF(($BC369+$A$375)&gt;W$374,IF(($BC369-$A$375)&lt;W$374,$BG369,0),0)</f>
        <v>0</v>
      </c>
      <c r="X478" s="0" t="n">
        <f aca="false">IF(($BC369+$A$375)&gt;X$374,IF(($BC369-$A$375)&lt;X$374,$BG369,0),0)</f>
        <v>0</v>
      </c>
      <c r="Y478" s="0" t="n">
        <f aca="false">IF(($BC369+$A$375)&gt;Y$374,IF(($BC369-$A$375)&lt;Y$374,$BG369,0),0)</f>
        <v>0</v>
      </c>
      <c r="Z478" s="0" t="n">
        <f aca="false">IF(($BC369+$A$375)&gt;Z$374,IF(($BC369-$A$375)&lt;Z$374,$BG369,0),0)</f>
        <v>0</v>
      </c>
      <c r="AA478" s="0" t="n">
        <f aca="false">IF(($BC369+$A$375)&gt;AA$374,IF(($BC369-$A$375)&lt;AA$374,$BG369,0),0)</f>
        <v>0</v>
      </c>
      <c r="AB478" s="0" t="n">
        <f aca="false">IF(($BC369+$A$375)&gt;AB$374,IF(($BC369-$A$375)&lt;AB$374,$BG369,0),0)</f>
        <v>0</v>
      </c>
      <c r="AC478" s="0" t="n">
        <f aca="false">IF(($BC369+$A$375)&gt;AC$374,IF(($BC369-$A$375)&lt;AC$374,$BG369,0),0)</f>
        <v>0</v>
      </c>
      <c r="AD478" s="0" t="n">
        <f aca="false">IF(($BC369+$A$375)&gt;AD$374,IF(($BC369-$A$375)&lt;AD$374,$BG369,0),0)</f>
        <v>0</v>
      </c>
      <c r="AE478" s="0" t="n">
        <f aca="false">IF(($BC369+$A$375)&gt;AE$374,IF(($BC369-$A$375)&lt;AE$374,$BG369,0),0)</f>
        <v>0</v>
      </c>
      <c r="AF478" s="0" t="n">
        <f aca="false">IF(($BC369+$A$375)&gt;AF$374,IF(($BC369-$A$375)&lt;AF$374,$BG369,0),0)</f>
        <v>0</v>
      </c>
      <c r="AG478" s="0" t="n">
        <f aca="false">IF(($BC369+$A$375)&gt;AG$374,IF(($BC369-$A$375)&lt;AG$374,$BG369,0),0)</f>
        <v>0</v>
      </c>
      <c r="AH478" s="0" t="n">
        <f aca="false">IF(($BC369+$A$375)&gt;AH$374,IF(($BC369-$A$375)&lt;AH$374,$BG369,0),0)</f>
        <v>0</v>
      </c>
      <c r="AI478" s="0" t="n">
        <f aca="false">IF(($BC369+$A$375)&gt;AI$374,IF(($BC369-$A$375)&lt;AI$374,$BG369,0),0)</f>
        <v>0</v>
      </c>
      <c r="AJ478" s="0" t="n">
        <f aca="false">IF(($BC369+$A$375)&gt;AJ$374,IF(($BC369-$A$375)&lt;AJ$374,$BG369,0),0)</f>
        <v>0</v>
      </c>
      <c r="AK478" s="0" t="n">
        <f aca="false">IF(($BC369+$A$375)&gt;AK$374,IF(($BC369-$A$375)&lt;AK$374,$BG369,0),0)</f>
        <v>0</v>
      </c>
      <c r="AL478" s="0" t="n">
        <f aca="false">IF(($BC369+$A$375)&gt;AL$374,IF(($BC369-$A$375)&lt;AL$374,$BG369,0),0)</f>
        <v>0</v>
      </c>
      <c r="AM478" s="0" t="n">
        <f aca="false">IF(($BC369+$A$375)&gt;AM$374,IF(($BC369-$A$375)&lt;AM$374,$BG369,0),0)</f>
        <v>0</v>
      </c>
      <c r="AN478" s="0" t="n">
        <f aca="false">IF(($BC369+$A$375)&gt;AN$374,IF(($BC369-$A$375)&lt;AN$374,$BG369,0),0)</f>
        <v>0</v>
      </c>
      <c r="AO478" s="0" t="n">
        <f aca="false">IF(($BC369+$A$375)&gt;AO$374,IF(($BC369-$A$375)&lt;AO$374,$BG369,0),0)</f>
        <v>0</v>
      </c>
      <c r="AP478" s="0" t="n">
        <f aca="false">IF(($BC369+$A$375)&gt;AP$374,IF(($BC369-$A$375)&lt;AP$374,$BG369,0),0)</f>
        <v>0</v>
      </c>
      <c r="AQ478" s="0" t="n">
        <f aca="false">IF(($BC369+$A$375)&gt;AQ$374,IF(($BC369-$A$375)&lt;AQ$374,$BG369,0),0)</f>
        <v>0</v>
      </c>
      <c r="AR478" s="0" t="n">
        <f aca="false">IF(($BC369+$A$375)&gt;AR$374,IF(($BC369-$A$375)&lt;AR$374,$BG369,0),0)</f>
        <v>0</v>
      </c>
      <c r="AS478" s="0" t="n">
        <f aca="false">IF(($BC369+$A$375)&gt;AS$374,IF(($BC369-$A$375)&lt;AS$374,$BG369,0),0)</f>
        <v>0</v>
      </c>
      <c r="AT478" s="0" t="n">
        <f aca="false">IF(($BC369+$A$375)&gt;AT$374,IF(($BC369-$A$375)&lt;AT$374,$BG369,0),0)</f>
        <v>0</v>
      </c>
      <c r="AU478" s="0" t="n">
        <f aca="false">IF(($BC369+$A$375)&gt;AU$374,IF(($BC369-$A$375)&lt;AU$374,$BG369,0),0)</f>
        <v>0</v>
      </c>
      <c r="AV478" s="0" t="n">
        <f aca="false">IF(($BC369+$A$375)&gt;AV$374,IF(($BC369-$A$375)&lt;AV$374,$BG369,0),0)</f>
        <v>0</v>
      </c>
      <c r="AW478" s="0" t="n">
        <f aca="false">IF(($BC369+$A$375)&gt;AW$374,IF(($BC369-$A$375)&lt;AW$374,$BG369,0),0)</f>
        <v>0</v>
      </c>
      <c r="AX478" s="0" t="n">
        <f aca="false">IF(($BC369+$A$375)&gt;AX$374,IF(($BC369-$A$375)&lt;AX$374,$BG369,0),0)</f>
        <v>0</v>
      </c>
      <c r="AY478" s="0" t="n">
        <f aca="false">IF(($BC369+$A$375)&gt;AY$374,IF(($BC369-$A$375)&lt;AY$374,$BG369,0),0)</f>
        <v>0</v>
      </c>
      <c r="AZ478" s="0" t="n">
        <f aca="false">IF(($BC369+$A$375)&gt;AZ$374,IF(($BC369-$A$375)&lt;AZ$374,$BG369,0),0)</f>
        <v>0</v>
      </c>
      <c r="BA478" s="0" t="n">
        <f aca="false">IF(($BC369+$A$375)&gt;BA$374,IF(($BC369-$A$375)&lt;BA$374,$BG369,0),0)</f>
        <v>45.4985291536858</v>
      </c>
      <c r="BB478" s="0" t="n">
        <f aca="false">IF(($BC369+$A$375)&gt;BB$374,IF(($BC369-$A$375)&lt;BB$374,$BG369,0),0)</f>
        <v>0</v>
      </c>
    </row>
    <row r="479" customFormat="false" ht="13.5" hidden="false" customHeight="false" outlineLevel="0" collapsed="false">
      <c r="A479" s="184" t="s">
        <v>189</v>
      </c>
      <c r="B479" s="185" t="n">
        <f aca="false">SUM(B375:B478)</f>
        <v>0</v>
      </c>
      <c r="C479" s="185" t="n">
        <f aca="false">SUM(C375:C478)</f>
        <v>45.4985291536858</v>
      </c>
      <c r="D479" s="185" t="n">
        <f aca="false">SUM(D375:D478)</f>
        <v>0</v>
      </c>
      <c r="E479" s="185" t="n">
        <f aca="false">SUM(E375:E478)</f>
        <v>0</v>
      </c>
      <c r="F479" s="185" t="n">
        <f aca="false">SUM(F375:F478)</f>
        <v>0</v>
      </c>
      <c r="G479" s="185" t="n">
        <f aca="false">SUM(G375:G478)</f>
        <v>957.075953944991</v>
      </c>
      <c r="H479" s="185" t="n">
        <f aca="false">SUM(H375:H478)</f>
        <v>1454.89091173384</v>
      </c>
      <c r="I479" s="185" t="n">
        <f aca="false">SUM(I375:I478)</f>
        <v>627.935858513575</v>
      </c>
      <c r="J479" s="185" t="n">
        <f aca="false">SUM(J375:J478)</f>
        <v>557.22693084754</v>
      </c>
      <c r="K479" s="185" t="n">
        <f aca="false">SUM(K375:K478)</f>
        <v>541.070563447776</v>
      </c>
      <c r="L479" s="185" t="n">
        <f aca="false">SUM(L375:L478)</f>
        <v>447.061708705119</v>
      </c>
      <c r="M479" s="185" t="n">
        <f aca="false">SUM(M375:M478)</f>
        <v>451.105034947721</v>
      </c>
      <c r="N479" s="185" t="n">
        <f aca="false">SUM(N375:N478)</f>
        <v>368.772143732308</v>
      </c>
      <c r="O479" s="185" t="n">
        <f aca="false">SUM(O375:O478)</f>
        <v>384.468203064354</v>
      </c>
      <c r="P479" s="185" t="n">
        <f aca="false">SUM(P375:P478)</f>
        <v>549.935454093828</v>
      </c>
      <c r="Q479" s="185" t="n">
        <f aca="false">SUM(Q375:Q478)</f>
        <v>581.573130189321</v>
      </c>
      <c r="R479" s="185" t="n">
        <f aca="false">SUM(R375:R478)</f>
        <v>95700.6941419367</v>
      </c>
      <c r="S479" s="185" t="n">
        <f aca="false">SUM(S375:S478)</f>
        <v>102382.268892047</v>
      </c>
      <c r="T479" s="185" t="n">
        <f aca="false">SUM(T375:T478)</f>
        <v>5050.73053140438</v>
      </c>
      <c r="U479" s="185" t="n">
        <f aca="false">SUM(U375:U478)</f>
        <v>2960.83464964068</v>
      </c>
      <c r="V479" s="185" t="n">
        <f aca="false">SUM(V375:V478)</f>
        <v>2762.46148117173</v>
      </c>
      <c r="W479" s="185" t="n">
        <f aca="false">SUM(W375:W478)</f>
        <v>3462.12470737729</v>
      </c>
      <c r="X479" s="185" t="n">
        <f aca="false">SUM(X375:X478)</f>
        <v>2604.56237681298</v>
      </c>
      <c r="Y479" s="185" t="n">
        <f aca="false">SUM(Y375:Y478)</f>
        <v>2713.56286655395</v>
      </c>
      <c r="Z479" s="185" t="n">
        <f aca="false">SUM(Z375:Z478)</f>
        <v>7513.43348132153</v>
      </c>
      <c r="AA479" s="185" t="n">
        <f aca="false">SUM(AA375:AA478)</f>
        <v>31783.3682595859</v>
      </c>
      <c r="AB479" s="185" t="n">
        <f aca="false">SUM(AB375:AB478)</f>
        <v>50009.3953611959</v>
      </c>
      <c r="AC479" s="185" t="n">
        <f aca="false">SUM(AC375:AC478)</f>
        <v>29551.8728743063</v>
      </c>
      <c r="AD479" s="185" t="n">
        <f aca="false">SUM(AD375:AD478)</f>
        <v>7513.43348132153</v>
      </c>
      <c r="AE479" s="185" t="n">
        <f aca="false">SUM(AE375:AE478)</f>
        <v>2713.56286655395</v>
      </c>
      <c r="AF479" s="185" t="n">
        <f aca="false">SUM(AF375:AF478)</f>
        <v>2604.56237681298</v>
      </c>
      <c r="AG479" s="185" t="n">
        <f aca="false">SUM(AG375:AG478)</f>
        <v>3799.93300122031</v>
      </c>
      <c r="AH479" s="185" t="n">
        <f aca="false">SUM(AH375:AH478)</f>
        <v>2849.60386097355</v>
      </c>
      <c r="AI479" s="185" t="n">
        <f aca="false">SUM(AI375:AI478)</f>
        <v>2672.97857632783</v>
      </c>
      <c r="AJ479" s="185" t="n">
        <f aca="false">SUM(AJ375:AJ478)</f>
        <v>5050.73053140438</v>
      </c>
      <c r="AK479" s="185" t="n">
        <f aca="false">SUM(AK375:AK478)</f>
        <v>102382.268892047</v>
      </c>
      <c r="AL479" s="185" t="n">
        <f aca="false">SUM(AL375:AL478)</f>
        <v>95954.2236914903</v>
      </c>
      <c r="AM479" s="185" t="n">
        <f aca="false">SUM(AM375:AM478)</f>
        <v>581.573130189321</v>
      </c>
      <c r="AN479" s="185" t="n">
        <f aca="false">SUM(AN375:AN478)</f>
        <v>549.935454093828</v>
      </c>
      <c r="AO479" s="185" t="n">
        <f aca="false">SUM(AO375:AO478)</f>
        <v>384.468203064354</v>
      </c>
      <c r="AP479" s="185" t="n">
        <f aca="false">SUM(AP375:AP478)</f>
        <v>368.772143732308</v>
      </c>
      <c r="AQ479" s="185" t="n">
        <f aca="false">SUM(AQ375:AQ478)</f>
        <v>451.105034947721</v>
      </c>
      <c r="AR479" s="185" t="n">
        <f aca="false">SUM(AR375:AR478)</f>
        <v>447.061708705119</v>
      </c>
      <c r="AS479" s="185" t="n">
        <f aca="false">SUM(AS375:AS478)</f>
        <v>356.558453201509</v>
      </c>
      <c r="AT479" s="185" t="n">
        <f aca="false">SUM(AT375:AT478)</f>
        <v>557.22693084754</v>
      </c>
      <c r="AU479" s="185" t="n">
        <f aca="false">SUM(AU375:AU478)</f>
        <v>627.935858513575</v>
      </c>
      <c r="AV479" s="185" t="n">
        <f aca="false">SUM(AV375:AV478)</f>
        <v>1063.39285418926</v>
      </c>
      <c r="AW479" s="185" t="n">
        <f aca="false">SUM(AW375:AW478)</f>
        <v>957.075953944991</v>
      </c>
      <c r="AX479" s="185" t="n">
        <f aca="false">SUM(AX375:AX478)</f>
        <v>0</v>
      </c>
      <c r="AY479" s="185" t="n">
        <f aca="false">SUM(AY375:AY478)</f>
        <v>0</v>
      </c>
      <c r="AZ479" s="185" t="n">
        <f aca="false">SUM(AZ375:AZ478)</f>
        <v>0</v>
      </c>
      <c r="BA479" s="185" t="n">
        <f aca="false">SUM(BA375:BA478)</f>
        <v>45.4985291536858</v>
      </c>
      <c r="BB479" s="185" t="n">
        <f aca="false">SUM(BB375:BB478)</f>
        <v>0</v>
      </c>
      <c r="BC479" s="186" t="n">
        <f aca="false">MAX(B479:BB479)</f>
        <v>102382.268892047</v>
      </c>
      <c r="BD479" s="95" t="n">
        <f aca="false">SUM(B479:BB479)</f>
        <v>575393.825578462</v>
      </c>
    </row>
    <row r="480" customFormat="false" ht="13.5" hidden="false" customHeight="false" outlineLevel="0" collapsed="false">
      <c r="A480" s="187" t="s">
        <v>190</v>
      </c>
      <c r="B480" s="188" t="n">
        <f aca="false">IF(ABS(B479/$BC$479)&lt;$BC$480,0.000001,B479/$BC$479)</f>
        <v>1E-006</v>
      </c>
      <c r="C480" s="188" t="n">
        <f aca="false">IF(ABS(C479/$BC$479)&lt;$BC$480,0.000001,C479/$BC$479)</f>
        <v>0.000444398523748874</v>
      </c>
      <c r="D480" s="188" t="n">
        <f aca="false">IF(ABS(D479/$BC$479)&lt;$BC$480,0.000001,D479/$BC$479)</f>
        <v>1E-006</v>
      </c>
      <c r="E480" s="188" t="n">
        <f aca="false">IF(ABS(E479/$BC$479)&lt;$BC$480,0.000001,E479/$BC$479)</f>
        <v>1E-006</v>
      </c>
      <c r="F480" s="188" t="n">
        <f aca="false">IF(ABS(F479/$BC$479)&lt;$BC$480,0.000001,F479/$BC$479)</f>
        <v>1E-006</v>
      </c>
      <c r="G480" s="188" t="n">
        <f aca="false">IF(ABS(G479/$BC$479)&lt;$BC$480,0.000001,G479/$BC$479)</f>
        <v>0.00934806352996677</v>
      </c>
      <c r="H480" s="188" t="n">
        <f aca="false">IF(ABS(H479/$BC$479)&lt;$BC$480,0.000001,H479/$BC$479)</f>
        <v>0.0142103796631807</v>
      </c>
      <c r="I480" s="188" t="n">
        <f aca="false">IF(ABS(I479/$BC$479)&lt;$BC$480,0.000001,I479/$BC$479)</f>
        <v>0.0061332481230288</v>
      </c>
      <c r="J480" s="188" t="n">
        <f aca="false">IF(ABS(J479/$BC$479)&lt;$BC$480,0.000001,J479/$BC$479)</f>
        <v>0.00544261166389161</v>
      </c>
      <c r="K480" s="188" t="n">
        <f aca="false">IF(ABS(K479/$BC$479)&lt;$BC$480,0.000001,K479/$BC$479)</f>
        <v>0.00528480731383565</v>
      </c>
      <c r="L480" s="188" t="n">
        <f aca="false">IF(ABS(L479/$BC$479)&lt;$BC$480,0.000001,L479/$BC$479)</f>
        <v>0.00436659309803446</v>
      </c>
      <c r="M480" s="188" t="n">
        <f aca="false">IF(ABS(M479/$BC$479)&lt;$BC$480,0.000001,M479/$BC$479)</f>
        <v>0.00440608554420075</v>
      </c>
      <c r="N480" s="188" t="n">
        <f aca="false">IF(ABS(N479/$BC$479)&lt;$BC$480,0.000001,N479/$BC$479)</f>
        <v>0.00360191415684631</v>
      </c>
      <c r="O480" s="188" t="n">
        <f aca="false">IF(ABS(O479/$BC$479)&lt;$BC$480,0.000001,O479/$BC$479)</f>
        <v>0.00375522253242642</v>
      </c>
      <c r="P480" s="188" t="n">
        <f aca="false">IF(ABS(P479/$BC$479)&lt;$BC$480,0.000001,P479/$BC$479)</f>
        <v>0.00537139350441324</v>
      </c>
      <c r="Q480" s="188" t="n">
        <f aca="false">IF(ABS(Q479/$BC$479)&lt;$BC$480,0.000001,Q479/$BC$479)</f>
        <v>0.0056804086926667</v>
      </c>
      <c r="R480" s="188" t="n">
        <f aca="false">IF(ABS(R479/$BC$479)&lt;$BC$480,0.000001,R479/$BC$479)</f>
        <v>0.934738946280288</v>
      </c>
      <c r="S480" s="188" t="n">
        <f aca="false">IF(ABS(S479/$BC$479)&lt;$BC$480,0.000001,S479/$BC$479)</f>
        <v>1</v>
      </c>
      <c r="T480" s="188" t="n">
        <f aca="false">IF(ABS(T479/$BC$479)&lt;$BC$480,0.000001,T479/$BC$479)</f>
        <v>0.0493320824598051</v>
      </c>
      <c r="U480" s="188" t="n">
        <f aca="false">IF(ABS(U479/$BC$479)&lt;$BC$480,0.000001,U479/$BC$479)</f>
        <v>0.0289194084257171</v>
      </c>
      <c r="V480" s="188" t="n">
        <f aca="false">IF(ABS(V479/$BC$479)&lt;$BC$480,0.000001,V479/$BC$479)</f>
        <v>0.0269818349511722</v>
      </c>
      <c r="W480" s="188" t="n">
        <f aca="false">IF(ABS(W479/$BC$479)&lt;$BC$480,0.000001,W479/$BC$479)</f>
        <v>0.0338156669591666</v>
      </c>
      <c r="X480" s="188" t="n">
        <f aca="false">IF(ABS(X479/$BC$479)&lt;$BC$480,0.000001,X479/$BC$479)</f>
        <v>0.0254395844612437</v>
      </c>
      <c r="Y480" s="188" t="n">
        <f aca="false">IF(ABS(Y479/$BC$479)&lt;$BC$480,0.000001,Y479/$BC$479)</f>
        <v>0.026504226717374</v>
      </c>
      <c r="Z480" s="188" t="n">
        <f aca="false">IF(ABS(Z479/$BC$479)&lt;$BC$480,0.000001,Z479/$BC$479)</f>
        <v>0.0733860810336584</v>
      </c>
      <c r="AA480" s="188" t="n">
        <f aca="false">IF(ABS(AA479/$BC$479)&lt;$BC$480,0.000001,AA479/$BC$479)</f>
        <v>0.310438209697216</v>
      </c>
      <c r="AB480" s="188" t="n">
        <f aca="false">IF(ABS(AB479/$BC$479)&lt;$BC$480,0.000001,AB479/$BC$479)</f>
        <v>0.488457580618052</v>
      </c>
      <c r="AC480" s="188" t="n">
        <f aca="false">IF(ABS(AC479/$BC$479)&lt;$BC$480,0.000001,AC479/$BC$479)</f>
        <v>0.288642488529594</v>
      </c>
      <c r="AD480" s="188" t="n">
        <f aca="false">IF(ABS(AD479/$BC$479)&lt;$BC$480,0.000001,AD479/$BC$479)</f>
        <v>0.0733860810336584</v>
      </c>
      <c r="AE480" s="188" t="n">
        <f aca="false">IF(ABS(AE479/$BC$479)&lt;$BC$480,0.000001,AE479/$BC$479)</f>
        <v>0.026504226717374</v>
      </c>
      <c r="AF480" s="188" t="n">
        <f aca="false">IF(ABS(AF479/$BC$479)&lt;$BC$480,0.000001,AF479/$BC$479)</f>
        <v>0.0254395844612437</v>
      </c>
      <c r="AG480" s="188" t="n">
        <f aca="false">IF(ABS(AG479/$BC$479)&lt;$BC$480,0.000001,AG479/$BC$479)</f>
        <v>0.0371151474014219</v>
      </c>
      <c r="AH480" s="188" t="n">
        <f aca="false">IF(ABS(AH479/$BC$479)&lt;$BC$480,0.000001,AH479/$BC$479)</f>
        <v>0.0278329821346137</v>
      </c>
      <c r="AI480" s="188" t="n">
        <f aca="false">IF(ABS(AI479/$BC$479)&lt;$BC$480,0.000001,AI479/$BC$479)</f>
        <v>0.026107827119423</v>
      </c>
      <c r="AJ480" s="188" t="n">
        <f aca="false">IF(ABS(AJ479/$BC$479)&lt;$BC$480,0.000001,AJ479/$BC$479)</f>
        <v>0.0493320824598051</v>
      </c>
      <c r="AK480" s="188" t="n">
        <f aca="false">IF(ABS(AK479/$BC$479)&lt;$BC$480,0.000001,AK479/$BC$479)</f>
        <v>1</v>
      </c>
      <c r="AL480" s="188" t="n">
        <f aca="false">IF(ABS(AL479/$BC$479)&lt;$BC$480,0.000001,AL479/$BC$479)</f>
        <v>0.937215249572814</v>
      </c>
      <c r="AM480" s="188" t="n">
        <f aca="false">IF(ABS(AM479/$BC$479)&lt;$BC$480,0.000001,AM479/$BC$479)</f>
        <v>0.0056804086926667</v>
      </c>
      <c r="AN480" s="188" t="n">
        <f aca="false">IF(ABS(AN479/$BC$479)&lt;$BC$480,0.000001,AN479/$BC$479)</f>
        <v>0.00537139350441324</v>
      </c>
      <c r="AO480" s="188" t="n">
        <f aca="false">IF(ABS(AO479/$BC$479)&lt;$BC$480,0.000001,AO479/$BC$479)</f>
        <v>0.00375522253242642</v>
      </c>
      <c r="AP480" s="188" t="n">
        <f aca="false">IF(ABS(AP479/$BC$479)&lt;$BC$480,0.000001,AP479/$BC$479)</f>
        <v>0.00360191415684631</v>
      </c>
      <c r="AQ480" s="188" t="n">
        <f aca="false">IF(ABS(AQ479/$BC$479)&lt;$BC$480,0.000001,AQ479/$BC$479)</f>
        <v>0.00440608554420075</v>
      </c>
      <c r="AR480" s="188" t="n">
        <f aca="false">IF(ABS(AR479/$BC$479)&lt;$BC$480,0.000001,AR479/$BC$479)</f>
        <v>0.00436659309803446</v>
      </c>
      <c r="AS480" s="188" t="n">
        <f aca="false">IF(ABS(AS479/$BC$479)&lt;$BC$480,0.000001,AS479/$BC$479)</f>
        <v>0.00348261917869265</v>
      </c>
      <c r="AT480" s="188" t="n">
        <f aca="false">IF(ABS(AT479/$BC$479)&lt;$BC$480,0.000001,AT479/$BC$479)</f>
        <v>0.00544261166389161</v>
      </c>
      <c r="AU480" s="188" t="n">
        <f aca="false">IF(ABS(AU479/$BC$479)&lt;$BC$480,0.000001,AU479/$BC$479)</f>
        <v>0.0061332481230288</v>
      </c>
      <c r="AV480" s="188" t="n">
        <f aca="false">IF(ABS(AV479/$BC$479)&lt;$BC$480,0.000001,AV479/$BC$479)</f>
        <v>0.0103864943187626</v>
      </c>
      <c r="AW480" s="188" t="n">
        <f aca="false">IF(ABS(AW479/$BC$479)&lt;$BC$480,0.000001,AW479/$BC$479)</f>
        <v>0.00934806352996677</v>
      </c>
      <c r="AX480" s="188" t="n">
        <f aca="false">IF(ABS(AX479/$BC$479)&lt;$BC$480,0.000001,AX479/$BC$479)</f>
        <v>1E-006</v>
      </c>
      <c r="AY480" s="188" t="n">
        <f aca="false">IF(ABS(AY479/$BC$479)&lt;$BC$480,0.000001,AY479/$BC$479)</f>
        <v>1E-006</v>
      </c>
      <c r="AZ480" s="188" t="n">
        <f aca="false">IF(ABS(AZ479/$BC$479)&lt;$BC$480,0.000001,AZ479/$BC$479)</f>
        <v>1E-006</v>
      </c>
      <c r="BA480" s="188" t="n">
        <f aca="false">IF(ABS(BA479/$BC$479)&lt;$BC$480,0.000001,BA479/$BC$479)</f>
        <v>0.000444398523748874</v>
      </c>
      <c r="BB480" s="188" t="n">
        <f aca="false">IF(ABS(BB479/$BC$479)&lt;$BC$480,0.000001,BB479/$BC$479)</f>
        <v>1E-006</v>
      </c>
      <c r="BC480" s="95" t="n">
        <f aca="false">$D$36/100</f>
        <v>1E-006</v>
      </c>
      <c r="BD480" s="189"/>
    </row>
    <row r="481" customFormat="false" ht="12.75" hidden="false" customHeight="false" outlineLevel="0" collapsed="false">
      <c r="A481" s="68" t="s">
        <v>191</v>
      </c>
      <c r="B481" s="0" t="n">
        <f aca="false">B374-$BA$372/2</f>
        <v>2.06968949226425</v>
      </c>
      <c r="C481" s="0" t="n">
        <f aca="false">C374-$BA$372/2</f>
        <v>1.99008605025409</v>
      </c>
      <c r="D481" s="0" t="n">
        <f aca="false">D374-$BA$372/2</f>
        <v>1.91048260824392</v>
      </c>
      <c r="E481" s="0" t="n">
        <f aca="false">E374-$BA$372/2</f>
        <v>1.83087916623376</v>
      </c>
      <c r="F481" s="0" t="n">
        <f aca="false">F374-$BA$372/2</f>
        <v>1.7512757242236</v>
      </c>
      <c r="G481" s="0" t="n">
        <f aca="false">G374-$BA$372/2</f>
        <v>1.67167228221343</v>
      </c>
      <c r="H481" s="0" t="n">
        <f aca="false">H374-$BA$372/2</f>
        <v>1.59206884020327</v>
      </c>
      <c r="I481" s="0" t="n">
        <f aca="false">I374-$BA$372/2</f>
        <v>1.51246539819311</v>
      </c>
      <c r="J481" s="0" t="n">
        <f aca="false">J374-$BA$372/2</f>
        <v>1.43286195618294</v>
      </c>
      <c r="K481" s="0" t="n">
        <f aca="false">K374-$BA$372/2</f>
        <v>1.35325851417278</v>
      </c>
      <c r="L481" s="0" t="n">
        <f aca="false">L374-$BA$372/2</f>
        <v>1.27365507216262</v>
      </c>
      <c r="M481" s="0" t="n">
        <f aca="false">M374-$BA$372/2</f>
        <v>1.19405163015245</v>
      </c>
      <c r="N481" s="0" t="n">
        <f aca="false">N374-$BA$372/2</f>
        <v>1.11444818814229</v>
      </c>
      <c r="O481" s="0" t="n">
        <f aca="false">O374-$BA$372/2</f>
        <v>1.03484474613213</v>
      </c>
      <c r="P481" s="0" t="n">
        <f aca="false">P374-$BA$372/2</f>
        <v>0.955241304121964</v>
      </c>
      <c r="Q481" s="0" t="n">
        <f aca="false">Q374-$BA$372/2</f>
        <v>0.875637862111801</v>
      </c>
      <c r="R481" s="0" t="n">
        <f aca="false">R374-$BA$372/2</f>
        <v>0.796034420101638</v>
      </c>
      <c r="S481" s="0" t="n">
        <f aca="false">S374-$BA$372/2</f>
        <v>0.716430978091474</v>
      </c>
      <c r="T481" s="0" t="n">
        <f aca="false">T374-$BA$372/2</f>
        <v>0.636827536081311</v>
      </c>
      <c r="U481" s="0" t="n">
        <f aca="false">U374-$BA$372/2</f>
        <v>0.557224094071148</v>
      </c>
      <c r="V481" s="0" t="n">
        <f aca="false">V374-$BA$372/2</f>
        <v>0.477620652060985</v>
      </c>
      <c r="W481" s="0" t="n">
        <f aca="false">W374-$BA$372/2</f>
        <v>0.398017210050821</v>
      </c>
      <c r="X481" s="0" t="n">
        <f aca="false">X374-$BA$372/2</f>
        <v>0.318413768040658</v>
      </c>
      <c r="Y481" s="0" t="n">
        <f aca="false">Y374-$BA$372/2</f>
        <v>0.238810326030495</v>
      </c>
      <c r="Z481" s="0" t="n">
        <f aca="false">Z374-$BA$372/2</f>
        <v>0.159206884020332</v>
      </c>
      <c r="AA481" s="0" t="n">
        <f aca="false">AA374-$BA$372/2</f>
        <v>0.0796034420101686</v>
      </c>
      <c r="AB481" s="0" t="n">
        <f aca="false">AB374-$BA$372/2</f>
        <v>0</v>
      </c>
      <c r="AC481" s="0" t="n">
        <f aca="false">AC374-$BA$372/2</f>
        <v>-0.0796034420101583</v>
      </c>
      <c r="AD481" s="0" t="n">
        <f aca="false">AD374-$BA$372/2</f>
        <v>-0.159206884020322</v>
      </c>
      <c r="AE481" s="0" t="n">
        <f aca="false">AE374-$BA$372/2</f>
        <v>-0.238810326030485</v>
      </c>
      <c r="AF481" s="0" t="n">
        <f aca="false">AF374-$BA$372/2</f>
        <v>-0.318413768040649</v>
      </c>
      <c r="AG481" s="0" t="n">
        <f aca="false">AG374-$BA$372/2</f>
        <v>-0.398017210050812</v>
      </c>
      <c r="AH481" s="0" t="n">
        <f aca="false">AH374-$BA$372/2</f>
        <v>-0.477620652060976</v>
      </c>
      <c r="AI481" s="0" t="n">
        <f aca="false">AI374-$BA$372/2</f>
        <v>-0.557224094071139</v>
      </c>
      <c r="AJ481" s="0" t="n">
        <f aca="false">AJ374-$BA$372/2</f>
        <v>-0.636827536081303</v>
      </c>
      <c r="AK481" s="0" t="n">
        <f aca="false">AK374-$BA$372/2</f>
        <v>-0.716430978091466</v>
      </c>
      <c r="AL481" s="0" t="n">
        <f aca="false">AL374-$BA$372/2</f>
        <v>-0.796034420101629</v>
      </c>
      <c r="AM481" s="0" t="n">
        <f aca="false">AM374-$BA$372/2</f>
        <v>-0.875637862111793</v>
      </c>
      <c r="AN481" s="0" t="n">
        <f aca="false">AN374-$BA$372/2</f>
        <v>-0.955241304121956</v>
      </c>
      <c r="AO481" s="0" t="n">
        <f aca="false">AO374-$BA$372/2</f>
        <v>-1.03484474613212</v>
      </c>
      <c r="AP481" s="0" t="n">
        <f aca="false">AP374-$BA$372/2</f>
        <v>-1.11444818814228</v>
      </c>
      <c r="AQ481" s="0" t="n">
        <f aca="false">AQ374-$BA$372/2</f>
        <v>-1.19405163015245</v>
      </c>
      <c r="AR481" s="0" t="n">
        <f aca="false">AR374-$BA$372/2</f>
        <v>-1.27365507216261</v>
      </c>
      <c r="AS481" s="0" t="n">
        <f aca="false">AS374-$BA$372/2</f>
        <v>-1.35325851417277</v>
      </c>
      <c r="AT481" s="0" t="n">
        <f aca="false">AT374-$BA$372/2</f>
        <v>-1.43286195618294</v>
      </c>
      <c r="AU481" s="0" t="n">
        <f aca="false">AU374-$BA$372/2</f>
        <v>-1.5124653981931</v>
      </c>
      <c r="AV481" s="0" t="n">
        <f aca="false">AV374-$BA$372/2</f>
        <v>-1.59206884020326</v>
      </c>
      <c r="AW481" s="0" t="n">
        <f aca="false">AW374-$BA$372/2</f>
        <v>-1.67167228221343</v>
      </c>
      <c r="AX481" s="0" t="n">
        <f aca="false">AX374-$BA$372/2</f>
        <v>-1.75127572422359</v>
      </c>
      <c r="AY481" s="0" t="n">
        <f aca="false">AY374-$BA$372/2</f>
        <v>-1.83087916623375</v>
      </c>
      <c r="AZ481" s="0" t="n">
        <f aca="false">AZ374-$BA$372/2</f>
        <v>-1.91048260824392</v>
      </c>
      <c r="BA481" s="0" t="n">
        <f aca="false">BA374-$BA$372/2</f>
        <v>-1.99008605025408</v>
      </c>
      <c r="BB481" s="0" t="n">
        <f aca="false">BB374-$BA$372/2</f>
        <v>-2.06968949226424</v>
      </c>
    </row>
    <row r="482" customFormat="false" ht="12.75" hidden="false" customHeight="false" outlineLevel="0" collapsed="false">
      <c r="B482" s="0" t="n">
        <f aca="false">((B481-$AW$372)/$AW$372+1)*$B$35/2</f>
        <v>0</v>
      </c>
      <c r="C482" s="0" t="n">
        <f aca="false">((C481-$AW$372)/$AW$372+1)*$B$35/2</f>
        <v>0</v>
      </c>
      <c r="D482" s="0" t="n">
        <f aca="false">((D481-$AW$372)/$AW$372+1)*$B$35/2</f>
        <v>0</v>
      </c>
      <c r="E482" s="0" t="n">
        <f aca="false">((E481-$AW$372)/$AW$372+1)*$B$35/2</f>
        <v>0</v>
      </c>
      <c r="F482" s="0" t="n">
        <f aca="false">((F481-$AW$372)/$AW$372+1)*$B$35/2</f>
        <v>0</v>
      </c>
      <c r="G482" s="0" t="n">
        <f aca="false">((G481-$AW$372)/$AW$372+1)*$B$35/2</f>
        <v>0</v>
      </c>
      <c r="H482" s="0" t="n">
        <f aca="false">((H481-$AW$372)/$AW$372+1)*$B$35/2</f>
        <v>0</v>
      </c>
      <c r="I482" s="0" t="n">
        <f aca="false">((I481-$AW$372)/$AW$372+1)*$B$35/2</f>
        <v>0</v>
      </c>
      <c r="J482" s="0" t="n">
        <f aca="false">((J481-$AW$372)/$AW$372+1)*$B$35/2</f>
        <v>0</v>
      </c>
      <c r="K482" s="0" t="n">
        <f aca="false">((K481-$AW$372)/$AW$372+1)*$B$35/2</f>
        <v>0</v>
      </c>
      <c r="L482" s="0" t="n">
        <f aca="false">((L481-$AW$372)/$AW$372+1)*$B$35/2</f>
        <v>0</v>
      </c>
      <c r="M482" s="0" t="n">
        <f aca="false">((M481-$AW$372)/$AW$372+1)*$B$35/2</f>
        <v>0</v>
      </c>
      <c r="N482" s="0" t="n">
        <f aca="false">((N481-$AW$372)/$AW$372+1)*$B$35/2</f>
        <v>0</v>
      </c>
      <c r="O482" s="0" t="n">
        <f aca="false">((O481-$AW$372)/$AW$372+1)*$B$35/2</f>
        <v>0</v>
      </c>
      <c r="P482" s="0" t="n">
        <f aca="false">((P481-$AW$372)/$AW$372+1)*$B$35/2</f>
        <v>0</v>
      </c>
      <c r="Q482" s="0" t="n">
        <f aca="false">((Q481-$AW$372)/$AW$372+1)*$B$35/2</f>
        <v>0</v>
      </c>
      <c r="R482" s="0" t="n">
        <f aca="false">((R481-$AW$372)/$AW$372+1)*$B$35/2</f>
        <v>0</v>
      </c>
      <c r="S482" s="0" t="n">
        <f aca="false">((S481-$AW$372)/$AW$372+1)*$B$35/2</f>
        <v>0</v>
      </c>
      <c r="T482" s="0" t="n">
        <f aca="false">((T481-$AW$372)/$AW$372+1)*$B$35/2</f>
        <v>0</v>
      </c>
      <c r="U482" s="0" t="n">
        <f aca="false">((U481-$AW$372)/$AW$372+1)*$B$35/2</f>
        <v>0</v>
      </c>
      <c r="V482" s="0" t="n">
        <f aca="false">((V481-$AW$372)/$AW$372+1)*$B$35/2</f>
        <v>0</v>
      </c>
      <c r="W482" s="0" t="n">
        <f aca="false">((W481-$AW$372)/$AW$372+1)*$B$35/2</f>
        <v>0</v>
      </c>
      <c r="X482" s="0" t="n">
        <f aca="false">((X481-$AW$372)/$AW$372+1)*$B$35/2</f>
        <v>0</v>
      </c>
      <c r="Y482" s="0" t="n">
        <f aca="false">((Y481-$AW$372)/$AW$372+1)*$B$35/2</f>
        <v>0</v>
      </c>
      <c r="Z482" s="0" t="n">
        <f aca="false">((Z481-$AW$372)/$AW$372+1)*$B$35/2</f>
        <v>0</v>
      </c>
      <c r="AA482" s="0" t="n">
        <f aca="false">((AA481-$AW$372)/$AW$372+1)*$B$35/2</f>
        <v>0</v>
      </c>
      <c r="AB482" s="0" t="n">
        <f aca="false">((AB481-$AW$372)/$AW$372+1)*$B$35/2</f>
        <v>0</v>
      </c>
      <c r="AC482" s="0" t="n">
        <f aca="false">((AC481-$AW$372)/$AW$372+1)*$B$35/2</f>
        <v>-0</v>
      </c>
      <c r="AD482" s="0" t="n">
        <f aca="false">((AD481-$AW$372)/$AW$372+1)*$B$35/2</f>
        <v>-0</v>
      </c>
      <c r="AE482" s="0" t="n">
        <f aca="false">((AE481-$AW$372)/$AW$372+1)*$B$35/2</f>
        <v>-0</v>
      </c>
      <c r="AF482" s="0" t="n">
        <f aca="false">((AF481-$AW$372)/$AW$372+1)*$B$35/2</f>
        <v>-0</v>
      </c>
      <c r="AG482" s="0" t="n">
        <f aca="false">((AG481-$AW$372)/$AW$372+1)*$B$35/2</f>
        <v>-0</v>
      </c>
      <c r="AH482" s="0" t="n">
        <f aca="false">((AH481-$AW$372)/$AW$372+1)*$B$35/2</f>
        <v>-0</v>
      </c>
      <c r="AI482" s="0" t="n">
        <f aca="false">((AI481-$AW$372)/$AW$372+1)*$B$35/2</f>
        <v>-0</v>
      </c>
      <c r="AJ482" s="0" t="n">
        <f aca="false">((AJ481-$AW$372)/$AW$372+1)*$B$35/2</f>
        <v>-0</v>
      </c>
      <c r="AK482" s="0" t="n">
        <f aca="false">((AK481-$AW$372)/$AW$372+1)*$B$35/2</f>
        <v>-0</v>
      </c>
      <c r="AL482" s="0" t="n">
        <f aca="false">((AL481-$AW$372)/$AW$372+1)*$B$35/2</f>
        <v>-0</v>
      </c>
      <c r="AM482" s="0" t="n">
        <f aca="false">((AM481-$AW$372)/$AW$372+1)*$B$35/2</f>
        <v>-0</v>
      </c>
      <c r="AN482" s="0" t="n">
        <f aca="false">((AN481-$AW$372)/$AW$372+1)*$B$35/2</f>
        <v>-0</v>
      </c>
      <c r="AO482" s="0" t="n">
        <f aca="false">((AO481-$AW$372)/$AW$372+1)*$B$35/2</f>
        <v>-0</v>
      </c>
      <c r="AP482" s="0" t="n">
        <f aca="false">((AP481-$AW$372)/$AW$372+1)*$B$35/2</f>
        <v>-0</v>
      </c>
      <c r="AQ482" s="0" t="n">
        <f aca="false">((AQ481-$AW$372)/$AW$372+1)*$B$35/2</f>
        <v>-0</v>
      </c>
      <c r="AR482" s="0" t="n">
        <f aca="false">((AR481-$AW$372)/$AW$372+1)*$B$35/2</f>
        <v>-0</v>
      </c>
      <c r="AS482" s="0" t="n">
        <f aca="false">((AS481-$AW$372)/$AW$372+1)*$B$35/2</f>
        <v>-0</v>
      </c>
      <c r="AT482" s="0" t="n">
        <f aca="false">((AT481-$AW$372)/$AW$372+1)*$B$35/2</f>
        <v>-0</v>
      </c>
      <c r="AU482" s="0" t="n">
        <f aca="false">((AU481-$AW$372)/$AW$372+1)*$B$35/2</f>
        <v>-0</v>
      </c>
      <c r="AV482" s="0" t="n">
        <f aca="false">((AV481-$AW$372)/$AW$372+1)*$B$35/2</f>
        <v>-0</v>
      </c>
      <c r="AW482" s="0" t="n">
        <f aca="false">((AW481-$AW$372)/$AW$372+1)*$B$35/2</f>
        <v>-0</v>
      </c>
      <c r="AX482" s="0" t="n">
        <f aca="false">((AX481-$AW$372)/$AW$372+1)*$B$35/2</f>
        <v>-0</v>
      </c>
      <c r="AY482" s="0" t="n">
        <f aca="false">((AY481-$AW$372)/$AW$372+1)*$B$35/2</f>
        <v>-0</v>
      </c>
      <c r="AZ482" s="0" t="n">
        <f aca="false">((AZ481-$AW$372)/$AW$372+1)*$B$35/2</f>
        <v>-0</v>
      </c>
      <c r="BA482" s="0" t="n">
        <f aca="false">((BA481-$AW$372)/$AW$372+1)*$B$35/2</f>
        <v>-0</v>
      </c>
      <c r="BB482" s="0" t="n">
        <f aca="false">((BB481-$AW$372)/$AW$372+1)*$B$35/2</f>
        <v>-0</v>
      </c>
    </row>
    <row r="483" customFormat="false" ht="12.75" hidden="false" customHeight="false" outlineLevel="0" collapsed="false">
      <c r="B483" s="0" t="n">
        <f aca="false">-B482</f>
        <v>-0</v>
      </c>
      <c r="C483" s="0" t="n">
        <f aca="false">-C482</f>
        <v>-0</v>
      </c>
      <c r="D483" s="0" t="n">
        <f aca="false">-D482</f>
        <v>-0</v>
      </c>
      <c r="E483" s="0" t="n">
        <f aca="false">-E482</f>
        <v>-0</v>
      </c>
      <c r="F483" s="0" t="n">
        <f aca="false">-F482</f>
        <v>-0</v>
      </c>
      <c r="G483" s="0" t="n">
        <f aca="false">-G482</f>
        <v>-0</v>
      </c>
      <c r="H483" s="0" t="n">
        <f aca="false">-H482</f>
        <v>-0</v>
      </c>
      <c r="I483" s="0" t="n">
        <f aca="false">-I482</f>
        <v>-0</v>
      </c>
      <c r="J483" s="0" t="n">
        <f aca="false">-J482</f>
        <v>-0</v>
      </c>
      <c r="K483" s="0" t="n">
        <f aca="false">-K482</f>
        <v>-0</v>
      </c>
      <c r="L483" s="0" t="n">
        <f aca="false">-L482</f>
        <v>-0</v>
      </c>
      <c r="M483" s="0" t="n">
        <f aca="false">-M482</f>
        <v>-0</v>
      </c>
      <c r="N483" s="0" t="n">
        <f aca="false">-N482</f>
        <v>-0</v>
      </c>
      <c r="O483" s="0" t="n">
        <f aca="false">-O482</f>
        <v>-0</v>
      </c>
      <c r="P483" s="0" t="n">
        <f aca="false">-P482</f>
        <v>-0</v>
      </c>
      <c r="Q483" s="0" t="n">
        <f aca="false">-Q482</f>
        <v>-0</v>
      </c>
      <c r="R483" s="0" t="n">
        <f aca="false">-R482</f>
        <v>-0</v>
      </c>
      <c r="S483" s="0" t="n">
        <f aca="false">-S482</f>
        <v>-0</v>
      </c>
      <c r="T483" s="0" t="n">
        <f aca="false">-T482</f>
        <v>-0</v>
      </c>
      <c r="U483" s="0" t="n">
        <f aca="false">-U482</f>
        <v>-0</v>
      </c>
      <c r="V483" s="0" t="n">
        <f aca="false">-V482</f>
        <v>-0</v>
      </c>
      <c r="W483" s="0" t="n">
        <f aca="false">-W482</f>
        <v>-0</v>
      </c>
      <c r="X483" s="0" t="n">
        <f aca="false">-X482</f>
        <v>-0</v>
      </c>
      <c r="Y483" s="0" t="n">
        <f aca="false">-Y482</f>
        <v>-0</v>
      </c>
      <c r="Z483" s="0" t="n">
        <f aca="false">-Z482</f>
        <v>-0</v>
      </c>
      <c r="AA483" s="0" t="n">
        <f aca="false">-AA482</f>
        <v>-0</v>
      </c>
      <c r="AB483" s="0" t="n">
        <f aca="false">-AB482</f>
        <v>-0</v>
      </c>
      <c r="AC483" s="0" t="n">
        <f aca="false">-AC482</f>
        <v>0</v>
      </c>
      <c r="AD483" s="0" t="n">
        <f aca="false">-AD482</f>
        <v>0</v>
      </c>
      <c r="AE483" s="0" t="n">
        <f aca="false">-AE482</f>
        <v>0</v>
      </c>
      <c r="AF483" s="0" t="n">
        <f aca="false">-AF482</f>
        <v>0</v>
      </c>
      <c r="AG483" s="0" t="n">
        <f aca="false">-AG482</f>
        <v>0</v>
      </c>
      <c r="AH483" s="0" t="n">
        <f aca="false">-AH482</f>
        <v>0</v>
      </c>
      <c r="AI483" s="0" t="n">
        <f aca="false">-AI482</f>
        <v>0</v>
      </c>
      <c r="AJ483" s="0" t="n">
        <f aca="false">-AJ482</f>
        <v>0</v>
      </c>
      <c r="AK483" s="0" t="n">
        <f aca="false">-AK482</f>
        <v>0</v>
      </c>
      <c r="AL483" s="0" t="n">
        <f aca="false">-AL482</f>
        <v>0</v>
      </c>
      <c r="AM483" s="0" t="n">
        <f aca="false">-AM482</f>
        <v>0</v>
      </c>
      <c r="AN483" s="0" t="n">
        <f aca="false">-AN482</f>
        <v>0</v>
      </c>
      <c r="AO483" s="0" t="n">
        <f aca="false">-AO482</f>
        <v>0</v>
      </c>
      <c r="AP483" s="0" t="n">
        <f aca="false">-AP482</f>
        <v>0</v>
      </c>
      <c r="AQ483" s="0" t="n">
        <f aca="false">-AQ482</f>
        <v>0</v>
      </c>
      <c r="AR483" s="0" t="n">
        <f aca="false">-AR482</f>
        <v>0</v>
      </c>
      <c r="AS483" s="0" t="n">
        <f aca="false">-AS482</f>
        <v>0</v>
      </c>
      <c r="AT483" s="0" t="n">
        <f aca="false">-AT482</f>
        <v>0</v>
      </c>
      <c r="AU483" s="0" t="n">
        <f aca="false">-AU482</f>
        <v>0</v>
      </c>
      <c r="AV483" s="0" t="n">
        <f aca="false">-AV482</f>
        <v>0</v>
      </c>
      <c r="AW483" s="0" t="n">
        <f aca="false">-AW482</f>
        <v>0</v>
      </c>
      <c r="AX483" s="0" t="n">
        <f aca="false">-AX482</f>
        <v>0</v>
      </c>
      <c r="AY483" s="0" t="n">
        <f aca="false">-AY482</f>
        <v>0</v>
      </c>
      <c r="AZ483" s="0" t="n">
        <f aca="false">-AZ482</f>
        <v>0</v>
      </c>
      <c r="BA483" s="0" t="n">
        <f aca="false">-BA482</f>
        <v>0</v>
      </c>
      <c r="BB483" s="0" t="n">
        <f aca="false">-BB482</f>
        <v>0</v>
      </c>
    </row>
    <row r="484" customFormat="false" ht="12.75" hidden="false" customHeight="false" outlineLevel="0" collapsed="false">
      <c r="A484" s="0" t="s">
        <v>192</v>
      </c>
      <c r="B484" s="0" t="n">
        <f aca="false">B480+C484</f>
        <v>5.62006147024656</v>
      </c>
      <c r="C484" s="0" t="n">
        <f aca="false">C480+D484</f>
        <v>5.62006047024656</v>
      </c>
      <c r="D484" s="0" t="n">
        <f aca="false">D480+E484</f>
        <v>5.61961607172281</v>
      </c>
      <c r="E484" s="0" t="n">
        <f aca="false">E480+F484</f>
        <v>5.61961507172281</v>
      </c>
      <c r="F484" s="0" t="n">
        <f aca="false">F480+G484</f>
        <v>5.61961407172281</v>
      </c>
      <c r="G484" s="0" t="n">
        <f aca="false">G480+H484</f>
        <v>5.61961307172281</v>
      </c>
      <c r="H484" s="0" t="n">
        <f aca="false">H480+I484</f>
        <v>5.61026500819284</v>
      </c>
      <c r="I484" s="0" t="n">
        <f aca="false">I480+J484</f>
        <v>5.59605462852966</v>
      </c>
      <c r="J484" s="0" t="n">
        <f aca="false">J480+K484</f>
        <v>5.58992138040663</v>
      </c>
      <c r="K484" s="0" t="n">
        <f aca="false">K480+L484</f>
        <v>5.58447876874274</v>
      </c>
      <c r="L484" s="0" t="n">
        <f aca="false">L480+M484</f>
        <v>5.57919396142891</v>
      </c>
      <c r="M484" s="0" t="n">
        <f aca="false">M480+N484</f>
        <v>5.57482736833087</v>
      </c>
      <c r="N484" s="0" t="n">
        <f aca="false">N480+O484</f>
        <v>5.57042128278667</v>
      </c>
      <c r="O484" s="0" t="n">
        <f aca="false">O480+P484</f>
        <v>5.56681936862982</v>
      </c>
      <c r="P484" s="0" t="n">
        <f aca="false">P480+Q484</f>
        <v>5.5630641460974</v>
      </c>
      <c r="Q484" s="0" t="n">
        <f aca="false">Q480+R484</f>
        <v>5.55769275259299</v>
      </c>
      <c r="R484" s="0" t="n">
        <f aca="false">R480+S484</f>
        <v>5.55201234390032</v>
      </c>
      <c r="S484" s="0" t="n">
        <f aca="false">S480+T484</f>
        <v>4.61727339762003</v>
      </c>
      <c r="T484" s="0" t="n">
        <f aca="false">T480+U484</f>
        <v>3.61727339762003</v>
      </c>
      <c r="U484" s="0" t="n">
        <f aca="false">U480+V484</f>
        <v>3.56794131516023</v>
      </c>
      <c r="V484" s="0" t="n">
        <f aca="false">V480+W484</f>
        <v>3.53902190673451</v>
      </c>
      <c r="W484" s="0" t="n">
        <f aca="false">W480+X484</f>
        <v>3.51204007178334</v>
      </c>
      <c r="X484" s="0" t="n">
        <f aca="false">X480+Y484</f>
        <v>3.47822440482417</v>
      </c>
      <c r="Y484" s="0" t="n">
        <f aca="false">Y480+Z484</f>
        <v>3.45278482036293</v>
      </c>
      <c r="Z484" s="0" t="n">
        <f aca="false">Z480+AA484</f>
        <v>3.42628059364555</v>
      </c>
      <c r="AA484" s="0" t="n">
        <f aca="false">AA480+AB484</f>
        <v>3.35289451261189</v>
      </c>
      <c r="AB484" s="0" t="n">
        <f aca="false">AB480+AC484</f>
        <v>3.04245630291468</v>
      </c>
      <c r="AC484" s="0" t="n">
        <f aca="false">AC480+AD484</f>
        <v>2.55399872229663</v>
      </c>
      <c r="AD484" s="0" t="n">
        <f aca="false">AD480+AE484</f>
        <v>2.26535623376703</v>
      </c>
      <c r="AE484" s="0" t="n">
        <f aca="false">AE480+AF484</f>
        <v>2.19197015273337</v>
      </c>
      <c r="AF484" s="0" t="n">
        <f aca="false">AF480+AG484</f>
        <v>2.165465926016</v>
      </c>
      <c r="AG484" s="0" t="n">
        <f aca="false">AG480+AH484</f>
        <v>2.14002634155476</v>
      </c>
      <c r="AH484" s="0" t="n">
        <f aca="false">AH480+AI484</f>
        <v>2.10291119415333</v>
      </c>
      <c r="AI484" s="0" t="n">
        <f aca="false">AI480+AJ484</f>
        <v>2.07507821201872</v>
      </c>
      <c r="AJ484" s="0" t="n">
        <f aca="false">AJ480+AK484</f>
        <v>2.0489703848993</v>
      </c>
      <c r="AK484" s="0" t="n">
        <f aca="false">AK480+AL484</f>
        <v>1.99963830243949</v>
      </c>
      <c r="AL484" s="0" t="n">
        <f aca="false">AL480+AM484</f>
        <v>0.999638302439493</v>
      </c>
      <c r="AM484" s="0" t="n">
        <f aca="false">AM480+AN484</f>
        <v>0.0624230528666792</v>
      </c>
      <c r="AN484" s="0" t="n">
        <f aca="false">AN480+AO484</f>
        <v>0.0567426441740124</v>
      </c>
      <c r="AO484" s="0" t="n">
        <f aca="false">AO480+AP484</f>
        <v>0.0513712506695992</v>
      </c>
      <c r="AP484" s="0" t="n">
        <f aca="false">AP480+AQ484</f>
        <v>0.0476160281371728</v>
      </c>
      <c r="AQ484" s="0" t="n">
        <f aca="false">AQ480+AR484</f>
        <v>0.0440141139803265</v>
      </c>
      <c r="AR484" s="0" t="n">
        <f aca="false">AR480+AS484</f>
        <v>0.0396080284361257</v>
      </c>
      <c r="AS484" s="0" t="n">
        <f aca="false">AS480+AT484</f>
        <v>0.0352414353380913</v>
      </c>
      <c r="AT484" s="0" t="n">
        <f aca="false">AT480+AU484</f>
        <v>0.0317588161593986</v>
      </c>
      <c r="AU484" s="0" t="n">
        <f aca="false">AU480+AV484</f>
        <v>0.026316204495507</v>
      </c>
      <c r="AV484" s="0" t="n">
        <f aca="false">AV480+AW484</f>
        <v>0.0201829563724782</v>
      </c>
      <c r="AW484" s="0" t="n">
        <f aca="false">AW480+AX484</f>
        <v>0.00979646205371564</v>
      </c>
      <c r="AX484" s="0" t="n">
        <f aca="false">AX480+AY484</f>
        <v>0.000448398523748875</v>
      </c>
      <c r="AY484" s="0" t="n">
        <f aca="false">AY480+AZ484</f>
        <v>0.000447398523748875</v>
      </c>
      <c r="AZ484" s="0" t="n">
        <f aca="false">AZ480+BA484</f>
        <v>0.000446398523748875</v>
      </c>
      <c r="BA484" s="0" t="n">
        <f aca="false">BA480+BB484</f>
        <v>0.000445398523748874</v>
      </c>
      <c r="BB484" s="0" t="n">
        <f aca="false">BB480</f>
        <v>1E-006</v>
      </c>
      <c r="BC484" s="186" t="n">
        <f aca="false">MAX(C484:BA484)</f>
        <v>5.62006047024656</v>
      </c>
    </row>
    <row r="485" customFormat="false" ht="12.75" hidden="false" customHeight="false" outlineLevel="0" collapsed="false">
      <c r="A485" s="0" t="s">
        <v>192</v>
      </c>
      <c r="B485" s="0" t="n">
        <f aca="false">B480</f>
        <v>1E-006</v>
      </c>
      <c r="C485" s="0" t="n">
        <f aca="false">B485+C480</f>
        <v>0.000445398523748874</v>
      </c>
      <c r="D485" s="0" t="n">
        <f aca="false">C485+D480</f>
        <v>0.000446398523748875</v>
      </c>
      <c r="E485" s="0" t="n">
        <f aca="false">D485+E480</f>
        <v>0.000447398523748875</v>
      </c>
      <c r="F485" s="0" t="n">
        <f aca="false">E485+F480</f>
        <v>0.000448398523748875</v>
      </c>
      <c r="G485" s="0" t="n">
        <f aca="false">F485+G480</f>
        <v>0.00979646205371564</v>
      </c>
      <c r="H485" s="0" t="n">
        <f aca="false">G485+H480</f>
        <v>0.0240068417168964</v>
      </c>
      <c r="I485" s="0" t="n">
        <f aca="false">H485+I480</f>
        <v>0.0301400898399252</v>
      </c>
      <c r="J485" s="0" t="n">
        <f aca="false">I485+J480</f>
        <v>0.0355827015038168</v>
      </c>
      <c r="K485" s="0" t="n">
        <f aca="false">J485+K480</f>
        <v>0.0408675088176524</v>
      </c>
      <c r="L485" s="0" t="n">
        <f aca="false">K485+L480</f>
        <v>0.0452341019156869</v>
      </c>
      <c r="M485" s="0" t="n">
        <f aca="false">L485+M480</f>
        <v>0.0496401874598876</v>
      </c>
      <c r="N485" s="0" t="n">
        <f aca="false">M485+N480</f>
        <v>0.053242101616734</v>
      </c>
      <c r="O485" s="0" t="n">
        <f aca="false">N485+O480</f>
        <v>0.0569973241491604</v>
      </c>
      <c r="P485" s="0" t="n">
        <f aca="false">O485+P480</f>
        <v>0.0623687176535736</v>
      </c>
      <c r="Q485" s="0" t="n">
        <f aca="false">P485+Q480</f>
        <v>0.0680491263462403</v>
      </c>
      <c r="R485" s="0" t="n">
        <f aca="false">Q485+R480</f>
        <v>1.00278807262653</v>
      </c>
      <c r="S485" s="0" t="n">
        <f aca="false">R485+S480</f>
        <v>2.00278807262653</v>
      </c>
      <c r="T485" s="0" t="n">
        <f aca="false">S485+T480</f>
        <v>2.05212015508633</v>
      </c>
      <c r="U485" s="0" t="n">
        <f aca="false">T485+U480</f>
        <v>2.08103956351205</v>
      </c>
      <c r="V485" s="0" t="n">
        <f aca="false">U485+V480</f>
        <v>2.10802139846322</v>
      </c>
      <c r="W485" s="0" t="n">
        <f aca="false">V485+W480</f>
        <v>2.14183706542239</v>
      </c>
      <c r="X485" s="0" t="n">
        <f aca="false">W485+X480</f>
        <v>2.16727664988363</v>
      </c>
      <c r="Y485" s="0" t="n">
        <f aca="false">X485+Y480</f>
        <v>2.19378087660101</v>
      </c>
      <c r="Z485" s="0" t="n">
        <f aca="false">Y485+Z480</f>
        <v>2.26716695763467</v>
      </c>
      <c r="AA485" s="0" t="n">
        <f aca="false">Z485+AA480</f>
        <v>2.57760516733188</v>
      </c>
      <c r="AB485" s="0" t="n">
        <f aca="false">AA485+AB480</f>
        <v>3.06606274794993</v>
      </c>
      <c r="AC485" s="0" t="n">
        <f aca="false">AB485+AC480</f>
        <v>3.35470523647953</v>
      </c>
      <c r="AD485" s="0" t="n">
        <f aca="false">AC485+AD480</f>
        <v>3.42809131751319</v>
      </c>
      <c r="AE485" s="0" t="n">
        <f aca="false">AD485+AE480</f>
        <v>3.45459554423056</v>
      </c>
      <c r="AF485" s="0" t="n">
        <f aca="false">AE485+AF480</f>
        <v>3.4800351286918</v>
      </c>
      <c r="AG485" s="0" t="n">
        <f aca="false">AF485+AG480</f>
        <v>3.51715027609322</v>
      </c>
      <c r="AH485" s="0" t="n">
        <f aca="false">AG485+AH480</f>
        <v>3.54498325822784</v>
      </c>
      <c r="AI485" s="0" t="n">
        <f aca="false">AH485+AI480</f>
        <v>3.57109108534726</v>
      </c>
      <c r="AJ485" s="0" t="n">
        <f aca="false">AI485+AJ480</f>
        <v>3.62042316780707</v>
      </c>
      <c r="AK485" s="0" t="n">
        <f aca="false">AJ485+AK480</f>
        <v>4.62042316780707</v>
      </c>
      <c r="AL485" s="0" t="n">
        <f aca="false">AK485+AL480</f>
        <v>5.55763841737988</v>
      </c>
      <c r="AM485" s="0" t="n">
        <f aca="false">AL485+AM480</f>
        <v>5.56331882607255</v>
      </c>
      <c r="AN485" s="0" t="n">
        <f aca="false">AM485+AN480</f>
        <v>5.56869021957696</v>
      </c>
      <c r="AO485" s="0" t="n">
        <f aca="false">AN485+AO480</f>
        <v>5.57244544210939</v>
      </c>
      <c r="AP485" s="0" t="n">
        <f aca="false">AO485+AP480</f>
        <v>5.57604735626623</v>
      </c>
      <c r="AQ485" s="0" t="n">
        <f aca="false">AP485+AQ480</f>
        <v>5.58045344181043</v>
      </c>
      <c r="AR485" s="0" t="n">
        <f aca="false">AQ485+AR480</f>
        <v>5.58482003490847</v>
      </c>
      <c r="AS485" s="0" t="n">
        <f aca="false">AR485+AS480</f>
        <v>5.58830265408716</v>
      </c>
      <c r="AT485" s="0" t="n">
        <f aca="false">AS485+AT480</f>
        <v>5.59374526575105</v>
      </c>
      <c r="AU485" s="0" t="n">
        <f aca="false">AT485+AU480</f>
        <v>5.59987851387408</v>
      </c>
      <c r="AV485" s="0" t="n">
        <f aca="false">AU485+AV480</f>
        <v>5.61026500819284</v>
      </c>
      <c r="AW485" s="0" t="n">
        <f aca="false">AV485+AW480</f>
        <v>5.61961307172281</v>
      </c>
      <c r="AX485" s="0" t="n">
        <f aca="false">AW485+AX480</f>
        <v>5.61961407172281</v>
      </c>
      <c r="AY485" s="0" t="n">
        <f aca="false">AX485+AY480</f>
        <v>5.61961507172281</v>
      </c>
      <c r="AZ485" s="0" t="n">
        <f aca="false">AY485+AZ480</f>
        <v>5.61961607172281</v>
      </c>
      <c r="BA485" s="0" t="n">
        <f aca="false">AZ485+BA480</f>
        <v>5.62006047024656</v>
      </c>
      <c r="BB485" s="0" t="n">
        <f aca="false">BA485+BB480</f>
        <v>5.62006147024656</v>
      </c>
      <c r="BC485" s="186" t="n">
        <f aca="false">MAX(C485:BA485)</f>
        <v>5.62006047024656</v>
      </c>
    </row>
    <row r="486" customFormat="false" ht="12.75" hidden="false" customHeight="false" outlineLevel="0" collapsed="false">
      <c r="B486" s="0" t="n">
        <f aca="false">MIN(B484:B485)/$BC$485</f>
        <v>1.77934028520538E-007</v>
      </c>
      <c r="C486" s="0" t="n">
        <f aca="false">MIN(C484:C485)/$BC$485</f>
        <v>7.92515536277378E-005</v>
      </c>
      <c r="D486" s="0" t="n">
        <f aca="false">MIN(D484:D485)/$BC$485</f>
        <v>7.94294876562583E-005</v>
      </c>
      <c r="E486" s="0" t="n">
        <f aca="false">MIN(E484:E485)/$BC$485</f>
        <v>7.96074216847789E-005</v>
      </c>
      <c r="F486" s="0" t="n">
        <f aca="false">MIN(F484:F485)/$BC$485</f>
        <v>7.97853557132994E-005</v>
      </c>
      <c r="G486" s="0" t="n">
        <f aca="false">MIN(G484:G485)/$BC$485</f>
        <v>0.00174312395846621</v>
      </c>
      <c r="H486" s="0" t="n">
        <f aca="false">MIN(H484:H485)/$BC$485</f>
        <v>0.00427163405874228</v>
      </c>
      <c r="I486" s="0" t="n">
        <f aca="false">MIN(I484:I485)/$BC$485</f>
        <v>0.00536294760518883</v>
      </c>
      <c r="J486" s="0" t="n">
        <f aca="false">MIN(J484:J485)/$BC$485</f>
        <v>0.00633137342421793</v>
      </c>
      <c r="K486" s="0" t="n">
        <f aca="false">MIN(K484:K485)/$BC$485</f>
        <v>0.00727172047952351</v>
      </c>
      <c r="L486" s="0" t="n">
        <f aca="false">MIN(L484:L485)/$BC$485</f>
        <v>0.00804868598036676</v>
      </c>
      <c r="M486" s="0" t="n">
        <f aca="false">MIN(M484:M485)/$BC$485</f>
        <v>0.00883267853125251</v>
      </c>
      <c r="N486" s="0" t="n">
        <f aca="false">MIN(N484:N485)/$BC$485</f>
        <v>0.00947358162756533</v>
      </c>
      <c r="O486" s="0" t="n">
        <f aca="false">MIN(O484:O485)/$BC$485</f>
        <v>0.0101417635007511</v>
      </c>
      <c r="P486" s="0" t="n">
        <f aca="false">MIN(P484:P485)/$BC$485</f>
        <v>0.0110975171857604</v>
      </c>
      <c r="Q486" s="0" t="n">
        <f aca="false">MIN(Q484:Q485)/$BC$485</f>
        <v>0.0121082551880896</v>
      </c>
      <c r="R486" s="0" t="n">
        <f aca="false">MIN(R484:R485)/$BC$485</f>
        <v>0.178430121514784</v>
      </c>
      <c r="S486" s="0" t="n">
        <f aca="false">MIN(S484:S485)/$BC$485</f>
        <v>0.356364150035322</v>
      </c>
      <c r="T486" s="0" t="n">
        <f aca="false">MIN(T484:T485)/$BC$485</f>
        <v>0.365142006202703</v>
      </c>
      <c r="U486" s="0" t="n">
        <f aca="false">MIN(U484:U485)/$BC$485</f>
        <v>0.370287753046321</v>
      </c>
      <c r="V486" s="0" t="n">
        <f aca="false">MIN(V484:V485)/$BC$485</f>
        <v>0.37508873963606</v>
      </c>
      <c r="W486" s="0" t="n">
        <f aca="false">MIN(W484:W485)/$BC$485</f>
        <v>0.381105697485213</v>
      </c>
      <c r="X486" s="0" t="n">
        <f aca="false">MIN(X484:X485)/$BC$485</f>
        <v>0.385632265232291</v>
      </c>
      <c r="Y486" s="0" t="n">
        <f aca="false">MIN(Y484:Y485)/$BC$485</f>
        <v>0.390348269064935</v>
      </c>
      <c r="Z486" s="0" t="n">
        <f aca="false">MIN(Z484:Z485)/$BC$485</f>
        <v>0.403406150100588</v>
      </c>
      <c r="AA486" s="0" t="n">
        <f aca="false">MIN(AA484:AA485)/$BC$485</f>
        <v>0.458643671358717</v>
      </c>
      <c r="AB486" s="0" t="n">
        <f aca="false">MIN(AB484:AB485)/$BC$485</f>
        <v>0.541356506575311</v>
      </c>
      <c r="AC486" s="0" t="n">
        <f aca="false">MIN(AC484:AC485)/$BC$485</f>
        <v>0.454443281494546</v>
      </c>
      <c r="AD486" s="0" t="n">
        <f aca="false">MIN(AD484:AD485)/$BC$485</f>
        <v>0.403083960708282</v>
      </c>
      <c r="AE486" s="0" t="n">
        <f aca="false">MIN(AE484:AE485)/$BC$485</f>
        <v>0.390026079672628</v>
      </c>
      <c r="AF486" s="0" t="n">
        <f aca="false">MIN(AF484:AF485)/$BC$485</f>
        <v>0.385310075839984</v>
      </c>
      <c r="AG486" s="0" t="n">
        <f aca="false">MIN(AG484:AG485)/$BC$485</f>
        <v>0.380783508092907</v>
      </c>
      <c r="AH486" s="0" t="n">
        <f aca="false">MIN(AH484:AH485)/$BC$485</f>
        <v>0.374179460396638</v>
      </c>
      <c r="AI486" s="0" t="n">
        <f aca="false">MIN(AI484:AI485)/$BC$485</f>
        <v>0.369227025759686</v>
      </c>
      <c r="AJ486" s="0" t="n">
        <f aca="false">MIN(AJ484:AJ485)/$BC$485</f>
        <v>0.36458155490441</v>
      </c>
      <c r="AK486" s="0" t="n">
        <f aca="false">MIN(AK484:AK485)/$BC$485</f>
        <v>0.355803698737029</v>
      </c>
      <c r="AL486" s="0" t="n">
        <f aca="false">MIN(AL484:AL485)/$BC$485</f>
        <v>0.177869670216491</v>
      </c>
      <c r="AM486" s="0" t="n">
        <f aca="false">MIN(AM484:AM485)/$BC$485</f>
        <v>0.0111071852691187</v>
      </c>
      <c r="AN486" s="0" t="n">
        <f aca="false">MIN(AN484:AN485)/$BC$485</f>
        <v>0.0100964472667895</v>
      </c>
      <c r="AO486" s="0" t="n">
        <f aca="false">MIN(AO484:AO485)/$BC$485</f>
        <v>0.00914069358178018</v>
      </c>
      <c r="AP486" s="0" t="n">
        <f aca="false">MIN(AP484:AP485)/$BC$485</f>
        <v>0.00847251170859445</v>
      </c>
      <c r="AQ486" s="0" t="n">
        <f aca="false">MIN(AQ484:AQ485)/$BC$485</f>
        <v>0.00783160861228163</v>
      </c>
      <c r="AR486" s="0" t="n">
        <f aca="false">MIN(AR484:AR485)/$BC$485</f>
        <v>0.00704761606139588</v>
      </c>
      <c r="AS486" s="0" t="n">
        <f aca="false">MIN(AS484:AS485)/$BC$485</f>
        <v>0.00627065056055263</v>
      </c>
      <c r="AT486" s="0" t="n">
        <f aca="false">MIN(AT484:AT485)/$BC$485</f>
        <v>0.00565097410028496</v>
      </c>
      <c r="AU486" s="0" t="n">
        <f aca="false">MIN(AU484:AU485)/$BC$485</f>
        <v>0.00468254828125586</v>
      </c>
      <c r="AV486" s="0" t="n">
        <f aca="false">MIN(AV484:AV485)/$BC$485</f>
        <v>0.00359123473480931</v>
      </c>
      <c r="AW486" s="0" t="n">
        <f aca="false">MIN(AW484:AW485)/$BC$485</f>
        <v>0.00174312395846621</v>
      </c>
      <c r="AX486" s="0" t="n">
        <f aca="false">MIN(AX484:AX485)/$BC$485</f>
        <v>7.97853557132994E-005</v>
      </c>
      <c r="AY486" s="0" t="n">
        <f aca="false">MIN(AY484:AY485)/$BC$485</f>
        <v>7.96074216847789E-005</v>
      </c>
      <c r="AZ486" s="0" t="n">
        <f aca="false">MIN(AZ484:AZ485)/$BC$485</f>
        <v>7.94294876562583E-005</v>
      </c>
      <c r="BA486" s="0" t="n">
        <f aca="false">MIN(BA484:BA485)/$BC$485</f>
        <v>7.92515536277378E-005</v>
      </c>
      <c r="BB486" s="0" t="n">
        <f aca="false">MIN(BB484:BB485)/$BC$485</f>
        <v>1.77934028520538E-007</v>
      </c>
      <c r="BC486" s="186" t="n">
        <f aca="false">MAX(C486:BA486)</f>
        <v>0.541356506575311</v>
      </c>
    </row>
    <row r="487" customFormat="false" ht="12.75" hidden="false" customHeight="false" outlineLevel="0" collapsed="false">
      <c r="B487" s="0" t="n">
        <f aca="false">IF(B486&lt;$BC$486,0,B481)</f>
        <v>0</v>
      </c>
      <c r="C487" s="0" t="n">
        <f aca="false">IF(C486&lt;$BC$486,0,C481)</f>
        <v>0</v>
      </c>
      <c r="D487" s="0" t="n">
        <f aca="false">IF(D486&lt;$BC$486,0,D481)</f>
        <v>0</v>
      </c>
      <c r="E487" s="0" t="n">
        <f aca="false">IF(E486&lt;$BC$486,0,E481)</f>
        <v>0</v>
      </c>
      <c r="F487" s="0" t="n">
        <f aca="false">IF(F486&lt;$BC$486,0,F481)</f>
        <v>0</v>
      </c>
      <c r="G487" s="0" t="n">
        <f aca="false">IF(G486&lt;$BC$486,0,G481)</f>
        <v>0</v>
      </c>
      <c r="H487" s="0" t="n">
        <f aca="false">IF(H486&lt;$BC$486,0,H481)</f>
        <v>0</v>
      </c>
      <c r="I487" s="0" t="n">
        <f aca="false">IF(I486&lt;$BC$486,0,I481)</f>
        <v>0</v>
      </c>
      <c r="J487" s="0" t="n">
        <f aca="false">IF(J486&lt;$BC$486,0,J481)</f>
        <v>0</v>
      </c>
      <c r="K487" s="0" t="n">
        <f aca="false">IF(K486&lt;$BC$486,0,K481)</f>
        <v>0</v>
      </c>
      <c r="L487" s="0" t="n">
        <f aca="false">IF(L486&lt;$BC$486,0,L481)</f>
        <v>0</v>
      </c>
      <c r="M487" s="0" t="n">
        <f aca="false">IF(M486&lt;$BC$486,0,M481)</f>
        <v>0</v>
      </c>
      <c r="N487" s="0" t="n">
        <f aca="false">IF(N486&lt;$BC$486,0,N481)</f>
        <v>0</v>
      </c>
      <c r="O487" s="0" t="n">
        <f aca="false">IF(O486&lt;$BC$486,0,O481)</f>
        <v>0</v>
      </c>
      <c r="P487" s="0" t="n">
        <f aca="false">IF(P486&lt;$BC$486,0,P481)</f>
        <v>0</v>
      </c>
      <c r="Q487" s="0" t="n">
        <f aca="false">IF(Q486&lt;$BC$486,0,Q481)</f>
        <v>0</v>
      </c>
      <c r="R487" s="0" t="n">
        <f aca="false">IF(R486&lt;$BC$486,0,R481)</f>
        <v>0</v>
      </c>
      <c r="S487" s="0" t="n">
        <f aca="false">IF(S486&lt;$BC$486,0,S481)</f>
        <v>0</v>
      </c>
      <c r="T487" s="0" t="n">
        <f aca="false">IF(T486&lt;$BC$486,0,T481)</f>
        <v>0</v>
      </c>
      <c r="U487" s="0" t="n">
        <f aca="false">IF(U486&lt;$BC$486,0,U481)</f>
        <v>0</v>
      </c>
      <c r="V487" s="0" t="n">
        <f aca="false">IF(V486&lt;$BC$486,0,V481)</f>
        <v>0</v>
      </c>
      <c r="W487" s="0" t="n">
        <f aca="false">IF(W486&lt;$BC$486,0,W481)</f>
        <v>0</v>
      </c>
      <c r="X487" s="0" t="n">
        <f aca="false">IF(X486&lt;$BC$486,0,X481)</f>
        <v>0</v>
      </c>
      <c r="Y487" s="0" t="n">
        <f aca="false">IF(Y486&lt;$BC$486,0,Y481)</f>
        <v>0</v>
      </c>
      <c r="Z487" s="0" t="n">
        <f aca="false">IF(Z486&lt;$BC$486,0,Z481)</f>
        <v>0</v>
      </c>
      <c r="AA487" s="0" t="n">
        <f aca="false">IF(AA486&lt;$BC$486,0,AA481)</f>
        <v>0</v>
      </c>
      <c r="AB487" s="0" t="n">
        <f aca="false">IF(AB486&lt;$BC$486,0,AB481)</f>
        <v>0</v>
      </c>
      <c r="AC487" s="0" t="n">
        <f aca="false">IF(AC486&lt;$BC$486,0,AC481)</f>
        <v>0</v>
      </c>
      <c r="AD487" s="0" t="n">
        <f aca="false">IF(AD486&lt;$BC$486,0,AD481)</f>
        <v>0</v>
      </c>
      <c r="AE487" s="0" t="n">
        <f aca="false">IF(AE486&lt;$BC$486,0,AE481)</f>
        <v>0</v>
      </c>
      <c r="AF487" s="0" t="n">
        <f aca="false">IF(AF486&lt;$BC$486,0,AF481)</f>
        <v>0</v>
      </c>
      <c r="AG487" s="0" t="n">
        <f aca="false">IF(AG486&lt;$BC$486,0,AG481)</f>
        <v>0</v>
      </c>
      <c r="AH487" s="0" t="n">
        <f aca="false">IF(AH486&lt;$BC$486,0,AH481)</f>
        <v>0</v>
      </c>
      <c r="AI487" s="0" t="n">
        <f aca="false">IF(AI486&lt;$BC$486,0,AI481)</f>
        <v>0</v>
      </c>
      <c r="AJ487" s="0" t="n">
        <f aca="false">IF(AJ486&lt;$BC$486,0,AJ481)</f>
        <v>0</v>
      </c>
      <c r="AK487" s="0" t="n">
        <f aca="false">IF(AK486&lt;$BC$486,0,AK481)</f>
        <v>0</v>
      </c>
      <c r="AL487" s="0" t="n">
        <f aca="false">IF(AL486&lt;$BC$486,0,AL481)</f>
        <v>0</v>
      </c>
      <c r="AM487" s="0" t="n">
        <f aca="false">IF(AM486&lt;$BC$486,0,AM481)</f>
        <v>0</v>
      </c>
      <c r="AN487" s="0" t="n">
        <f aca="false">IF(AN486&lt;$BC$486,0,AN481)</f>
        <v>0</v>
      </c>
      <c r="AO487" s="0" t="n">
        <f aca="false">IF(AO486&lt;$BC$486,0,AO481)</f>
        <v>0</v>
      </c>
      <c r="AP487" s="0" t="n">
        <f aca="false">IF(AP486&lt;$BC$486,0,AP481)</f>
        <v>0</v>
      </c>
      <c r="AQ487" s="0" t="n">
        <f aca="false">IF(AQ486&lt;$BC$486,0,AQ481)</f>
        <v>0</v>
      </c>
      <c r="AR487" s="0" t="n">
        <f aca="false">IF(AR486&lt;$BC$486,0,AR481)</f>
        <v>0</v>
      </c>
      <c r="AS487" s="0" t="n">
        <f aca="false">IF(AS486&lt;$BC$486,0,AS481)</f>
        <v>0</v>
      </c>
      <c r="AT487" s="0" t="n">
        <f aca="false">IF(AT486&lt;$BC$486,0,AT481)</f>
        <v>0</v>
      </c>
      <c r="AU487" s="0" t="n">
        <f aca="false">IF(AU486&lt;$BC$486,0,AU481)</f>
        <v>0</v>
      </c>
      <c r="AV487" s="0" t="n">
        <f aca="false">IF(AV486&lt;$BC$486,0,AV481)</f>
        <v>0</v>
      </c>
      <c r="AW487" s="0" t="n">
        <f aca="false">IF(AW486&lt;$BC$486,0,AW481)</f>
        <v>0</v>
      </c>
      <c r="AX487" s="0" t="n">
        <f aca="false">IF(AX486&lt;$BC$486,0,AX481)</f>
        <v>0</v>
      </c>
      <c r="AY487" s="0" t="n">
        <f aca="false">IF(AY486&lt;$BC$486,0,AY481)</f>
        <v>0</v>
      </c>
      <c r="AZ487" s="0" t="n">
        <f aca="false">IF(AZ486&lt;$BC$486,0,AZ481)</f>
        <v>0</v>
      </c>
      <c r="BA487" s="0" t="n">
        <f aca="false">IF(BA486&lt;$BC$486,0,BA481)</f>
        <v>0</v>
      </c>
      <c r="BB487" s="0" t="n">
        <f aca="false">IF(BB486&lt;$BC$486,0,BB481)</f>
        <v>0</v>
      </c>
      <c r="BC487" s="186" t="n">
        <f aca="false">SUM(C487:BA487)</f>
        <v>0</v>
      </c>
      <c r="BD487" s="0" t="n">
        <f aca="false">BC487+$BA$372/2</f>
        <v>1.99008605025409</v>
      </c>
      <c r="BE487" s="0" t="s">
        <v>193</v>
      </c>
    </row>
    <row r="488" customFormat="false" ht="12.75" hidden="false" customHeight="false" outlineLevel="0" collapsed="false">
      <c r="B488" s="0" t="n">
        <f aca="false">B481-$BC$487</f>
        <v>2.06968949226425</v>
      </c>
      <c r="C488" s="0" t="n">
        <f aca="false">C481-$BC$487</f>
        <v>1.99008605025409</v>
      </c>
      <c r="D488" s="0" t="n">
        <f aca="false">D481-$BC$487</f>
        <v>1.91048260824392</v>
      </c>
      <c r="E488" s="0" t="n">
        <f aca="false">E481-$BC$487</f>
        <v>1.83087916623376</v>
      </c>
      <c r="F488" s="0" t="n">
        <f aca="false">F481-$BC$487</f>
        <v>1.7512757242236</v>
      </c>
      <c r="G488" s="0" t="n">
        <f aca="false">G481-$BC$487</f>
        <v>1.67167228221343</v>
      </c>
      <c r="H488" s="0" t="n">
        <f aca="false">H481-$BC$487</f>
        <v>1.59206884020327</v>
      </c>
      <c r="I488" s="0" t="n">
        <f aca="false">I481-$BC$487</f>
        <v>1.51246539819311</v>
      </c>
      <c r="J488" s="0" t="n">
        <f aca="false">J481-$BC$487</f>
        <v>1.43286195618294</v>
      </c>
      <c r="K488" s="0" t="n">
        <f aca="false">K481-$BC$487</f>
        <v>1.35325851417278</v>
      </c>
      <c r="L488" s="0" t="n">
        <f aca="false">L481-$BC$487</f>
        <v>1.27365507216262</v>
      </c>
      <c r="M488" s="0" t="n">
        <f aca="false">M481-$BC$487</f>
        <v>1.19405163015245</v>
      </c>
      <c r="N488" s="0" t="n">
        <f aca="false">N481-$BC$487</f>
        <v>1.11444818814229</v>
      </c>
      <c r="O488" s="0" t="n">
        <f aca="false">O481-$BC$487</f>
        <v>1.03484474613213</v>
      </c>
      <c r="P488" s="0" t="n">
        <f aca="false">P481-$BC$487</f>
        <v>0.955241304121964</v>
      </c>
      <c r="Q488" s="0" t="n">
        <f aca="false">Q481-$BC$487</f>
        <v>0.875637862111801</v>
      </c>
      <c r="R488" s="0" t="n">
        <f aca="false">R481-$BC$487</f>
        <v>0.796034420101638</v>
      </c>
      <c r="S488" s="0" t="n">
        <f aca="false">S481-$BC$487</f>
        <v>0.716430978091474</v>
      </c>
      <c r="T488" s="0" t="n">
        <f aca="false">T481-$BC$487</f>
        <v>0.636827536081311</v>
      </c>
      <c r="U488" s="0" t="n">
        <f aca="false">U481-$BC$487</f>
        <v>0.557224094071148</v>
      </c>
      <c r="V488" s="0" t="n">
        <f aca="false">V481-$BC$487</f>
        <v>0.477620652060985</v>
      </c>
      <c r="W488" s="0" t="n">
        <f aca="false">W481-$BC$487</f>
        <v>0.398017210050821</v>
      </c>
      <c r="X488" s="0" t="n">
        <f aca="false">X481-$BC$487</f>
        <v>0.318413768040658</v>
      </c>
      <c r="Y488" s="0" t="n">
        <f aca="false">Y481-$BC$487</f>
        <v>0.238810326030495</v>
      </c>
      <c r="Z488" s="0" t="n">
        <f aca="false">Z481-$BC$487</f>
        <v>0.159206884020332</v>
      </c>
      <c r="AA488" s="0" t="n">
        <f aca="false">AA481-$BC$487</f>
        <v>0.0796034420101686</v>
      </c>
      <c r="AB488" s="0" t="n">
        <f aca="false">AB481-$BC$487</f>
        <v>0</v>
      </c>
      <c r="AC488" s="0" t="n">
        <f aca="false">AC481-$BC$487</f>
        <v>-0.0796034420101583</v>
      </c>
      <c r="AD488" s="0" t="n">
        <f aca="false">AD481-$BC$487</f>
        <v>-0.159206884020322</v>
      </c>
      <c r="AE488" s="0" t="n">
        <f aca="false">AE481-$BC$487</f>
        <v>-0.238810326030485</v>
      </c>
      <c r="AF488" s="0" t="n">
        <f aca="false">AF481-$BC$487</f>
        <v>-0.318413768040649</v>
      </c>
      <c r="AG488" s="0" t="n">
        <f aca="false">AG481-$BC$487</f>
        <v>-0.398017210050812</v>
      </c>
      <c r="AH488" s="0" t="n">
        <f aca="false">AH481-$BC$487</f>
        <v>-0.477620652060976</v>
      </c>
      <c r="AI488" s="0" t="n">
        <f aca="false">AI481-$BC$487</f>
        <v>-0.557224094071139</v>
      </c>
      <c r="AJ488" s="0" t="n">
        <f aca="false">AJ481-$BC$487</f>
        <v>-0.636827536081303</v>
      </c>
      <c r="AK488" s="0" t="n">
        <f aca="false">AK481-$BC$487</f>
        <v>-0.716430978091466</v>
      </c>
      <c r="AL488" s="0" t="n">
        <f aca="false">AL481-$BC$487</f>
        <v>-0.796034420101629</v>
      </c>
      <c r="AM488" s="0" t="n">
        <f aca="false">AM481-$BC$487</f>
        <v>-0.875637862111793</v>
      </c>
      <c r="AN488" s="0" t="n">
        <f aca="false">AN481-$BC$487</f>
        <v>-0.955241304121956</v>
      </c>
      <c r="AO488" s="0" t="n">
        <f aca="false">AO481-$BC$487</f>
        <v>-1.03484474613212</v>
      </c>
      <c r="AP488" s="0" t="n">
        <f aca="false">AP481-$BC$487</f>
        <v>-1.11444818814228</v>
      </c>
      <c r="AQ488" s="0" t="n">
        <f aca="false">AQ481-$BC$487</f>
        <v>-1.19405163015245</v>
      </c>
      <c r="AR488" s="0" t="n">
        <f aca="false">AR481-$BC$487</f>
        <v>-1.27365507216261</v>
      </c>
      <c r="AS488" s="0" t="n">
        <f aca="false">AS481-$BC$487</f>
        <v>-1.35325851417277</v>
      </c>
      <c r="AT488" s="0" t="n">
        <f aca="false">AT481-$BC$487</f>
        <v>-1.43286195618294</v>
      </c>
      <c r="AU488" s="0" t="n">
        <f aca="false">AU481-$BC$487</f>
        <v>-1.5124653981931</v>
      </c>
      <c r="AV488" s="0" t="n">
        <f aca="false">AV481-$BC$487</f>
        <v>-1.59206884020326</v>
      </c>
      <c r="AW488" s="0" t="n">
        <f aca="false">AW481-$BC$487</f>
        <v>-1.67167228221343</v>
      </c>
      <c r="AX488" s="0" t="n">
        <f aca="false">AX481-$BC$487</f>
        <v>-1.75127572422359</v>
      </c>
      <c r="AY488" s="0" t="n">
        <f aca="false">AY481-$BC$487</f>
        <v>-1.83087916623375</v>
      </c>
      <c r="AZ488" s="0" t="n">
        <f aca="false">AZ481-$BC$487</f>
        <v>-1.91048260824392</v>
      </c>
      <c r="BA488" s="0" t="n">
        <f aca="false">BA481-$BC$487</f>
        <v>-1.99008605025408</v>
      </c>
      <c r="BB488" s="0" t="n">
        <f aca="false">BB481-$BC$487</f>
        <v>-2.06968949226424</v>
      </c>
    </row>
    <row r="489" customFormat="false" ht="12.75" hidden="false" customHeight="false" outlineLevel="0" collapsed="false">
      <c r="B489" s="0" t="n">
        <f aca="false">IF(B485=0,IF(B486=0,0,B488),B488)</f>
        <v>2.06968949226425</v>
      </c>
      <c r="C489" s="0" t="n">
        <f aca="false">IF(C485=0,IF(C486=0,0,C488),C488)</f>
        <v>1.99008605025409</v>
      </c>
      <c r="D489" s="0" t="n">
        <f aca="false">IF(D485=0,IF(D486=0,0,D488),D488)</f>
        <v>1.91048260824392</v>
      </c>
      <c r="E489" s="0" t="n">
        <f aca="false">IF(E485=0,IF(E486=0,0,E488),E488)</f>
        <v>1.83087916623376</v>
      </c>
      <c r="F489" s="0" t="n">
        <f aca="false">IF(F485=0,IF(F486=0,0,F488),F488)</f>
        <v>1.7512757242236</v>
      </c>
      <c r="G489" s="0" t="n">
        <f aca="false">IF(G485=0,IF(G486=0,0,G488),G488)</f>
        <v>1.67167228221343</v>
      </c>
      <c r="H489" s="0" t="n">
        <f aca="false">IF(H485=0,IF(H486=0,0,H488),H488)</f>
        <v>1.59206884020327</v>
      </c>
      <c r="I489" s="0" t="n">
        <f aca="false">IF(I485=0,IF(I486=0,0,I488),I488)</f>
        <v>1.51246539819311</v>
      </c>
      <c r="J489" s="0" t="n">
        <f aca="false">IF(J485=0,IF(J486=0,0,J488),J488)</f>
        <v>1.43286195618294</v>
      </c>
      <c r="K489" s="0" t="n">
        <f aca="false">IF(K485=0,IF(K486=0,0,K488),K488)</f>
        <v>1.35325851417278</v>
      </c>
      <c r="L489" s="0" t="n">
        <f aca="false">IF(L485=0,IF(L486=0,0,L488),L488)</f>
        <v>1.27365507216262</v>
      </c>
      <c r="M489" s="0" t="n">
        <f aca="false">IF(M485=0,IF(M486=0,0,M488),M488)</f>
        <v>1.19405163015245</v>
      </c>
      <c r="N489" s="0" t="n">
        <f aca="false">IF(N485=0,IF(N486=0,0,N488),N488)</f>
        <v>1.11444818814229</v>
      </c>
      <c r="O489" s="0" t="n">
        <f aca="false">IF(O485=0,IF(O486=0,0,O488),O488)</f>
        <v>1.03484474613213</v>
      </c>
      <c r="P489" s="0" t="n">
        <f aca="false">IF(P485=0,IF(P486=0,0,P488),P488)</f>
        <v>0.955241304121964</v>
      </c>
      <c r="Q489" s="0" t="n">
        <f aca="false">IF(Q485=0,IF(Q486=0,0,Q488),Q488)</f>
        <v>0.875637862111801</v>
      </c>
      <c r="R489" s="0" t="n">
        <f aca="false">IF(R485=0,IF(R486=0,0,R488),R488)</f>
        <v>0.796034420101638</v>
      </c>
      <c r="S489" s="0" t="n">
        <f aca="false">IF(S485=0,IF(S486=0,0,S488),S488)</f>
        <v>0.716430978091474</v>
      </c>
      <c r="T489" s="0" t="n">
        <f aca="false">IF(T485=0,IF(T486=0,0,T488),T488)</f>
        <v>0.636827536081311</v>
      </c>
      <c r="U489" s="0" t="n">
        <f aca="false">IF(U485=0,IF(U486=0,0,U488),U488)</f>
        <v>0.557224094071148</v>
      </c>
      <c r="V489" s="0" t="n">
        <f aca="false">IF(V485=0,IF(V486=0,0,V488),V488)</f>
        <v>0.477620652060985</v>
      </c>
      <c r="W489" s="0" t="n">
        <f aca="false">IF(W485=0,IF(W486=0,0,W488),W488)</f>
        <v>0.398017210050821</v>
      </c>
      <c r="X489" s="0" t="n">
        <f aca="false">IF(X485=0,IF(X486=0,0,X488),X488)</f>
        <v>0.318413768040658</v>
      </c>
      <c r="Y489" s="0" t="n">
        <f aca="false">IF(Y485=0,IF(Y486=0,0,Y488),Y488)</f>
        <v>0.238810326030495</v>
      </c>
      <c r="Z489" s="0" t="n">
        <f aca="false">IF(Z485=0,IF(Z486=0,0,Z488),Z488)</f>
        <v>0.159206884020332</v>
      </c>
      <c r="AA489" s="0" t="n">
        <f aca="false">IF(AA485=0,IF(AA486=0,0,AA488),AA488)</f>
        <v>0.0796034420101686</v>
      </c>
      <c r="AB489" s="0" t="n">
        <f aca="false">IF(AB485=0,IF(AB486=0,0,AB488),AB488)</f>
        <v>0</v>
      </c>
      <c r="AC489" s="0" t="n">
        <f aca="false">IF(AC485=0,IF(AC486=0,0,AC488),AC488)</f>
        <v>-0.0796034420101583</v>
      </c>
      <c r="AD489" s="0" t="n">
        <f aca="false">IF(AD485=0,IF(AD486=0,0,AD488),AD488)</f>
        <v>-0.159206884020322</v>
      </c>
      <c r="AE489" s="0" t="n">
        <f aca="false">IF(AE485=0,IF(AE486=0,0,AE488),AE488)</f>
        <v>-0.238810326030485</v>
      </c>
      <c r="AF489" s="0" t="n">
        <f aca="false">IF(AF485=0,IF(AF486=0,0,AF488),AF488)</f>
        <v>-0.318413768040649</v>
      </c>
      <c r="AG489" s="0" t="n">
        <f aca="false">IF(AG485=0,IF(AG486=0,0,AG488),AG488)</f>
        <v>-0.398017210050812</v>
      </c>
      <c r="AH489" s="0" t="n">
        <f aca="false">IF(AH485=0,IF(AH486=0,0,AH488),AH488)</f>
        <v>-0.477620652060976</v>
      </c>
      <c r="AI489" s="0" t="n">
        <f aca="false">IF(AI485=0,IF(AI486=0,0,AI488),AI488)</f>
        <v>-0.557224094071139</v>
      </c>
      <c r="AJ489" s="0" t="n">
        <f aca="false">IF(AJ485=0,IF(AJ486=0,0,AJ488),AJ488)</f>
        <v>-0.636827536081303</v>
      </c>
      <c r="AK489" s="0" t="n">
        <f aca="false">IF(AK485=0,IF(AK486=0,0,AK488),AK488)</f>
        <v>-0.716430978091466</v>
      </c>
      <c r="AL489" s="0" t="n">
        <f aca="false">IF(AL485=0,IF(AL486=0,0,AL488),AL488)</f>
        <v>-0.796034420101629</v>
      </c>
      <c r="AM489" s="0" t="n">
        <f aca="false">IF(AM485=0,IF(AM486=0,0,AM488),AM488)</f>
        <v>-0.875637862111793</v>
      </c>
      <c r="AN489" s="0" t="n">
        <f aca="false">IF(AN485=0,IF(AN486=0,0,AN488),AN488)</f>
        <v>-0.955241304121956</v>
      </c>
      <c r="AO489" s="0" t="n">
        <f aca="false">IF(AO485=0,IF(AO486=0,0,AO488),AO488)</f>
        <v>-1.03484474613212</v>
      </c>
      <c r="AP489" s="0" t="n">
        <f aca="false">IF(AP485=0,IF(AP486=0,0,AP488),AP488)</f>
        <v>-1.11444818814228</v>
      </c>
      <c r="AQ489" s="0" t="n">
        <f aca="false">IF(AQ485=0,IF(AQ486=0,0,AQ488),AQ488)</f>
        <v>-1.19405163015245</v>
      </c>
      <c r="AR489" s="0" t="n">
        <f aca="false">IF(AR485=0,IF(AR486=0,0,AR488),AR488)</f>
        <v>-1.27365507216261</v>
      </c>
      <c r="AS489" s="0" t="n">
        <f aca="false">IF(AS485=0,IF(AS486=0,0,AS488),AS488)</f>
        <v>-1.35325851417277</v>
      </c>
      <c r="AT489" s="0" t="n">
        <f aca="false">IF(AT485=0,IF(AT486=0,0,AT488),AT488)</f>
        <v>-1.43286195618294</v>
      </c>
      <c r="AU489" s="0" t="n">
        <f aca="false">IF(AU485=0,IF(AU486=0,0,AU488),AU488)</f>
        <v>-1.5124653981931</v>
      </c>
      <c r="AV489" s="0" t="n">
        <f aca="false">IF(AV485=0,IF(AV486=0,0,AV488),AV488)</f>
        <v>-1.59206884020326</v>
      </c>
      <c r="AW489" s="0" t="n">
        <f aca="false">IF(AW485=0,IF(AW486=0,0,AW488),AW488)</f>
        <v>-1.67167228221343</v>
      </c>
      <c r="AX489" s="0" t="n">
        <f aca="false">IF(AX485=0,IF(AX486=0,0,AX488),AX488)</f>
        <v>-1.75127572422359</v>
      </c>
      <c r="AY489" s="0" t="n">
        <f aca="false">IF(AY485=0,IF(AY486=0,0,AY488),AY488)</f>
        <v>-1.83087916623375</v>
      </c>
      <c r="AZ489" s="0" t="n">
        <f aca="false">IF(AZ485=0,IF(AZ486=0,0,AZ488),AZ488)</f>
        <v>-1.91048260824392</v>
      </c>
      <c r="BA489" s="0" t="n">
        <f aca="false">IF(BA485=0,IF(BA486=0,0,BA488),BA488)</f>
        <v>-1.99008605025408</v>
      </c>
      <c r="BB489" s="0" t="n">
        <f aca="false">IF(BB485=0,IF(BB486=0,0,BB488),BB488)</f>
        <v>-2.06968949226424</v>
      </c>
      <c r="BC489" s="0" t="n">
        <f aca="false">MIN(C489:BA489)</f>
        <v>-1.99008605025408</v>
      </c>
      <c r="BD489" s="0" t="n">
        <f aca="false">MAX(C489:BA489)</f>
        <v>1.99008605025409</v>
      </c>
      <c r="BE489" s="0" t="n">
        <f aca="false">BD489-BC489</f>
        <v>3.98017210050817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0:32:26Z</dcterms:created>
  <dc:creator>Conrad Maloney</dc:creator>
  <dc:description/>
  <dc:language>en-US</dc:language>
  <cp:lastModifiedBy>Conrad Maloney</cp:lastModifiedBy>
  <dcterms:modified xsi:type="dcterms:W3CDTF">2007-11-14T11:20:38Z</dcterms:modified>
  <cp:revision>0</cp:revision>
  <dc:subject/>
  <dc:title/>
</cp:coreProperties>
</file>