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" sheetId="1" state="visible" r:id="rId2"/>
    <sheet name="Accessories &amp; Cameras" sheetId="3" state="visible" r:id="rId3"/>
  </sheets>
  <definedNames>
    <definedName function="false" hidden="false" localSheetId="0" name="solver_adj" vbProcedure="false">OTA!$B$2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OTA!$B$2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DEFAULT</t>
  </si>
  <si>
    <t xml:space="preserve">Parameter</t>
  </si>
  <si>
    <t xml:space="preserve">User Setting</t>
  </si>
  <si>
    <t xml:space="preserve">Unit</t>
  </si>
  <si>
    <t xml:space="preserve">LX200GPS 8"</t>
  </si>
  <si>
    <t xml:space="preserve">Rear Port to centre of secondary</t>
  </si>
  <si>
    <t xml:space="preserve">mm </t>
  </si>
  <si>
    <t xml:space="preserve">Radius of Secondary Mirror</t>
  </si>
  <si>
    <t xml:space="preserve">Radius of Primary Mirror</t>
  </si>
  <si>
    <t xml:space="preserve">Primary to Secondary Centre spacing @ T=0</t>
  </si>
  <si>
    <t xml:space="preserve">Secondary Mirror Aperture</t>
  </si>
  <si>
    <t xml:space="preserve">Primary Mirror Aperture</t>
  </si>
  <si>
    <t xml:space="preserve">mm</t>
  </si>
  <si>
    <t xml:space="preserve">Primary Mirror Movement per Turn of Focus</t>
  </si>
  <si>
    <t xml:space="preserve">mm/Turn</t>
  </si>
  <si>
    <t xml:space="preserve">Aperture</t>
  </si>
  <si>
    <t xml:space="preserve">Off Axis Ray Distance</t>
  </si>
  <si>
    <t xml:space="preserve">Focus Turns from Mid Point "CW=+"</t>
  </si>
  <si>
    <t xml:space="preserve">Turns</t>
  </si>
  <si>
    <t xml:space="preserve">Plus / Minus 17 Turns</t>
  </si>
  <si>
    <t xml:space="preserve">Adjusted Primary to Secondary Mirror separation =</t>
  </si>
  <si>
    <t xml:space="preserve">Calculations DO NOT EDIT BELOW THIS LINE except for "a" estimate</t>
  </si>
  <si>
    <t xml:space="preserve">Theta  =</t>
  </si>
  <si>
    <t xml:space="preserve">degrees</t>
  </si>
  <si>
    <t xml:space="preserve">Secondary Mirror Radius "S" =</t>
  </si>
  <si>
    <t xml:space="preserve">Primary to Secondary Mirror separation =</t>
  </si>
  <si>
    <t xml:space="preserve">Suggested Start Value for "a" =</t>
  </si>
  <si>
    <t xml:space="preserve">"a" estimate =</t>
  </si>
  <si>
    <t xml:space="preserve">"X"=</t>
  </si>
  <si>
    <t xml:space="preserve">Adjust "a", For this equation to = "0.000 +/- 0.001"</t>
  </si>
  <si>
    <t xml:space="preserve">Solves Equation for "a"</t>
  </si>
  <si>
    <t xml:space="preserve">"y" =</t>
  </si>
  <si>
    <t xml:space="preserve">Phi  =</t>
  </si>
  <si>
    <t xml:space="preserve">Gamma = half angle of image ray =</t>
  </si>
  <si>
    <t xml:space="preserve">RESULTS</t>
  </si>
  <si>
    <t xml:space="preserve">Back Focus From Rear Port =</t>
  </si>
  <si>
    <t xml:space="preserve">Focal Length Calculated = </t>
  </si>
  <si>
    <t xml:space="preserve">Focal Ratio =</t>
  </si>
  <si>
    <t xml:space="preserve">F No.</t>
  </si>
  <si>
    <t xml:space="preserve">Manual input Focal Length</t>
  </si>
  <si>
    <t xml:space="preserve">  =</t>
  </si>
  <si>
    <t xml:space="preserve"> mm</t>
  </si>
  <si>
    <t xml:space="preserve">If this is set to 0 (zero), the OTA calculated Focal length will be used</t>
  </si>
  <si>
    <t xml:space="preserve">Working Focal Length (calculated)</t>
  </si>
  <si>
    <t xml:space="preserve">  = </t>
  </si>
  <si>
    <t xml:space="preserve">Image Size in microns</t>
  </si>
  <si>
    <t xml:space="preserve">Field of View</t>
  </si>
  <si>
    <t xml:space="preserve">Diagonal</t>
  </si>
  <si>
    <t xml:space="preserve">Field of View Resolution</t>
  </si>
  <si>
    <t xml:space="preserve">Camera Resolution</t>
  </si>
  <si>
    <t xml:space="preserve">X microns</t>
  </si>
  <si>
    <t xml:space="preserve">Y microns</t>
  </si>
  <si>
    <t xml:space="preserve">X Arc Sec</t>
  </si>
  <si>
    <t xml:space="preserve">Y ArcSec</t>
  </si>
  <si>
    <t xml:space="preserve">ArcSec</t>
  </si>
  <si>
    <t xml:space="preserve">X ArcSec/micron</t>
  </si>
  <si>
    <t xml:space="preserve">Y ArcSec/micron</t>
  </si>
  <si>
    <t xml:space="preserve">X ArcSec/pixel</t>
  </si>
  <si>
    <t xml:space="preserve">Y ArcSec/pixel</t>
  </si>
  <si>
    <t xml:space="preserve">9 mm reticule Eyepiece</t>
  </si>
  <si>
    <t xml:space="preserve">DSI (mk I) @ 510 x 492 (chip)</t>
  </si>
  <si>
    <t xml:space="preserve">DSI (mk I) @ 648 x 488 (output)</t>
  </si>
  <si>
    <t xml:space="preserve">Any Camera (e.g. DSI )</t>
  </si>
  <si>
    <t xml:space="preserve">X Pixels</t>
  </si>
  <si>
    <t xml:space="preserve">Y Pixels</t>
  </si>
  <si>
    <t xml:space="preserve">X Pixel size (microns)</t>
  </si>
  <si>
    <t xml:space="preserve">Y Pixel size (microns)</t>
  </si>
  <si>
    <t xml:space="preserve">X  Camera output format</t>
  </si>
  <si>
    <t xml:space="preserve">Y Camera output format</t>
  </si>
  <si>
    <t xml:space="preserve">9 mm reticule Pattern</t>
  </si>
  <si>
    <t xml:space="preserve">Maximum Field of View (microns)</t>
  </si>
  <si>
    <t xml:space="preserve">Line width (microns)</t>
  </si>
  <si>
    <t xml:space="preserve">Line Pitch (microns)</t>
  </si>
  <si>
    <t xml:space="preserve">Centeral Clear Square (microns)</t>
  </si>
  <si>
    <t xml:space="preserve">Inner Circle Pitch (microns)</t>
  </si>
  <si>
    <t xml:space="preserve">Outer Circle Pitch (micr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true">
      <left style="dashed"/>
      <right style="dashed"/>
      <top style="thin"/>
      <bottom style="dashed"/>
      <diagonal style="dashed"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ck"/>
      <bottom style="thin"/>
      <diagonal/>
    </border>
    <border diagonalUp="false" diagonalDown="true">
      <left style="medium"/>
      <right style="dashed"/>
      <top style="dashed"/>
      <bottom style="dashed"/>
      <diagonal style="dashed"/>
    </border>
    <border diagonalUp="false" diagonalDown="true">
      <left style="dashed"/>
      <right style="dashed"/>
      <top style="dashed"/>
      <bottom style="dashed"/>
      <diagonal style="dashed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104400</xdr:rowOff>
    </xdr:from>
    <xdr:to>
      <xdr:col>13</xdr:col>
      <xdr:colOff>369720</xdr:colOff>
      <xdr:row>40</xdr:row>
      <xdr:rowOff>47520</xdr:rowOff>
    </xdr:to>
    <xdr:sp>
      <xdr:nvSpPr>
        <xdr:cNvPr id="0" name="Text 1"/>
        <xdr:cNvSpPr/>
      </xdr:nvSpPr>
      <xdr:spPr>
        <a:xfrm>
          <a:off x="6640920" y="104400"/>
          <a:ext cx="4439880" cy="66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calculations are predictive and require the variable "a" estimate, to be set allowing feedback and ERROR CORR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ost accurate solution is to use the "Tools-Solver" function to solve the equation for "a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EFAULT values given were measured on a LX200GPS 8" purchased September 2005.  Values will vary from Telescope to Telescope &amp; between Mod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calculations should be valid for other sizes of OTA if you know the mechanical dimensions to fill in the user Setting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Off Axis Ray Distance is the radius to the centre of the Corrector Clear Annul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alculations are only valid for astronomical objec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y setting a value for the Number of turns of the Focus Knob from the default mid position the variation of the Back Focus, Focal Length &amp; F ratio, can be se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User Settings are editable and interactive to the Resul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esign Focus Knob position for this Telescope is -4.8 Tur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he Accessories page, Field of View  &amp; Camera resolutions are calculat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description of variables is available a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crcm.net/lx200gps8/otacad/variables.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in index at; http://www.crcm.net/lx200gps8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y Queries, email conrad@crcm.n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JOY :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pdated 18:00 GMT, 24 Sept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35</xdr:row>
      <xdr:rowOff>95400</xdr:rowOff>
    </xdr:from>
    <xdr:to>
      <xdr:col>6</xdr:col>
      <xdr:colOff>80640</xdr:colOff>
      <xdr:row>40</xdr:row>
      <xdr:rowOff>56880</xdr:rowOff>
    </xdr:to>
    <xdr:sp>
      <xdr:nvSpPr>
        <xdr:cNvPr id="1" name="Text 2"/>
        <xdr:cNvSpPr/>
      </xdr:nvSpPr>
      <xdr:spPr>
        <a:xfrm>
          <a:off x="111960" y="6019920"/>
          <a:ext cx="64785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 use the "Tools-Solver", select the Yellow box, {Solves Equation for "a"} then go to the "Tools" menu and click on "Solver". Click the "Solve" button, then the  "OK" button.  This numerically solves the polynomial for a value of "a".  This value is used in further calculations to give a Back Focus etc., to an accuracy in the order of one micro meter in posi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9</xdr:row>
      <xdr:rowOff>47520</xdr:rowOff>
    </xdr:from>
    <xdr:to>
      <xdr:col>9</xdr:col>
      <xdr:colOff>906480</xdr:colOff>
      <xdr:row>26</xdr:row>
      <xdr:rowOff>171720</xdr:rowOff>
    </xdr:to>
    <xdr:sp>
      <xdr:nvSpPr>
        <xdr:cNvPr id="2" name="Text 1"/>
        <xdr:cNvSpPr/>
      </xdr:nvSpPr>
      <xdr:spPr>
        <a:xfrm>
          <a:off x="3958560" y="3409920"/>
          <a:ext cx="486396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would appear to be two different 9 mm Reticule EP's on the mark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nformation is for the Chinese made model, manufactured after January 20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OV mask and engraved pattern varies from the older mod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Field used by AutostarSuite for this EP is incorrec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14"/>
    <col collapsed="false" customWidth="true" hidden="false" outlineLevel="0" max="3" min="3" style="0" width="3.14"/>
    <col collapsed="false" customWidth="true" hidden="false" outlineLevel="0" max="5" min="5" style="0" width="13.99"/>
    <col collapsed="false" customWidth="true" hidden="false" outlineLevel="0" max="7" min="7" style="0" width="5.28"/>
  </cols>
  <sheetData>
    <row r="1" customFormat="false" ht="13.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3" t="s">
        <v>4</v>
      </c>
    </row>
    <row r="3" customFormat="false" ht="14.25" hidden="false" customHeight="false" outlineLevel="0" collapsed="false">
      <c r="A3" s="0" t="s">
        <v>5</v>
      </c>
      <c r="B3" s="4" t="n">
        <v>667.7377</v>
      </c>
      <c r="D3" s="0" t="s">
        <v>6</v>
      </c>
      <c r="E3" s="1" t="n">
        <v>667.7377</v>
      </c>
    </row>
    <row r="4" customFormat="false" ht="13.5" hidden="false" customHeight="false" outlineLevel="0" collapsed="false">
      <c r="A4" s="0" t="s">
        <v>7</v>
      </c>
      <c r="B4" s="5" t="n">
        <v>271.0551</v>
      </c>
      <c r="D4" s="0" t="s">
        <v>6</v>
      </c>
      <c r="E4" s="1" t="n">
        <v>271.0551</v>
      </c>
    </row>
    <row r="5" customFormat="false" ht="13.5" hidden="false" customHeight="false" outlineLevel="0" collapsed="false">
      <c r="A5" s="0" t="s">
        <v>8</v>
      </c>
      <c r="B5" s="5" t="n">
        <v>823</v>
      </c>
      <c r="D5" s="0" t="s">
        <v>6</v>
      </c>
      <c r="E5" s="1" t="n">
        <v>823</v>
      </c>
    </row>
    <row r="6" customFormat="false" ht="13.5" hidden="false" customHeight="false" outlineLevel="0" collapsed="false">
      <c r="A6" s="0" t="s">
        <v>9</v>
      </c>
      <c r="B6" s="5" t="n">
        <v>253.4941</v>
      </c>
      <c r="D6" s="0" t="s">
        <v>6</v>
      </c>
      <c r="E6" s="1" t="n">
        <v>253.4941</v>
      </c>
    </row>
    <row r="7" customFormat="false" ht="13.5" hidden="false" customHeight="false" outlineLevel="0" collapsed="false">
      <c r="A7" s="0" t="s">
        <v>10</v>
      </c>
      <c r="B7" s="5" t="n">
        <v>60</v>
      </c>
      <c r="D7" s="0" t="s">
        <v>6</v>
      </c>
      <c r="E7" s="1" t="n">
        <v>60</v>
      </c>
    </row>
    <row r="8" customFormat="false" ht="13.5" hidden="false" customHeight="false" outlineLevel="0" collapsed="false">
      <c r="A8" s="0" t="s">
        <v>11</v>
      </c>
      <c r="B8" s="5" t="n">
        <v>209.5</v>
      </c>
      <c r="D8" s="0" t="s">
        <v>12</v>
      </c>
      <c r="E8" s="1" t="n">
        <v>209.5</v>
      </c>
    </row>
    <row r="9" customFormat="false" ht="13.5" hidden="false" customHeight="false" outlineLevel="0" collapsed="false">
      <c r="A9" s="0" t="s">
        <v>13</v>
      </c>
      <c r="B9" s="5" t="n">
        <f aca="false">25.4/28</f>
        <v>0.907142857142857</v>
      </c>
      <c r="D9" s="0" t="s">
        <v>14</v>
      </c>
      <c r="E9" s="1" t="n">
        <f aca="false">25.4/28</f>
        <v>0.907142857142857</v>
      </c>
    </row>
    <row r="10" customFormat="false" ht="13.5" hidden="false" customHeight="false" outlineLevel="0" collapsed="false">
      <c r="A10" s="0" t="s">
        <v>15</v>
      </c>
      <c r="B10" s="5" t="n">
        <v>203.2</v>
      </c>
      <c r="D10" s="0" t="s">
        <v>12</v>
      </c>
      <c r="E10" s="1" t="n">
        <v>203.2</v>
      </c>
    </row>
    <row r="11" customFormat="false" ht="13.5" hidden="false" customHeight="false" outlineLevel="0" collapsed="false">
      <c r="A11" s="0" t="s">
        <v>16</v>
      </c>
      <c r="B11" s="5" t="n">
        <v>70.475</v>
      </c>
      <c r="D11" s="0" t="s">
        <v>6</v>
      </c>
      <c r="E11" s="1" t="n">
        <v>70.475</v>
      </c>
    </row>
    <row r="12" customFormat="false" ht="13.5" hidden="false" customHeight="false" outlineLevel="0" collapsed="false">
      <c r="B12" s="6"/>
    </row>
    <row r="13" customFormat="false" ht="13.5" hidden="false" customHeight="false" outlineLevel="0" collapsed="false">
      <c r="A13" s="0" t="s">
        <v>17</v>
      </c>
      <c r="B13" s="7" t="n">
        <v>-2.16667</v>
      </c>
      <c r="D13" s="0" t="s">
        <v>18</v>
      </c>
      <c r="E13" s="0" t="s">
        <v>19</v>
      </c>
    </row>
    <row r="14" customFormat="false" ht="13.5" hidden="false" customHeight="false" outlineLevel="0" collapsed="false">
      <c r="A14" s="0" t="s">
        <v>20</v>
      </c>
      <c r="B14" s="8" t="n">
        <f aca="false">B6+B13*B9</f>
        <v>251.528620785714</v>
      </c>
      <c r="D14" s="0" t="s">
        <v>1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9" t="s">
        <v>21</v>
      </c>
      <c r="B16" s="9"/>
      <c r="C16" s="9"/>
      <c r="D16" s="9"/>
      <c r="E16" s="9"/>
      <c r="F16" s="9"/>
    </row>
    <row r="19" customFormat="false" ht="12.75" hidden="false" customHeight="false" outlineLevel="0" collapsed="false">
      <c r="A19" s="0" t="s">
        <v>22</v>
      </c>
      <c r="B19" s="0" t="n">
        <f aca="false">2*DEGREES(ASIN($B$11/$B$5))</f>
        <v>9.82471762032702</v>
      </c>
      <c r="D19" s="0" t="s">
        <v>23</v>
      </c>
    </row>
    <row r="20" customFormat="false" ht="12.75" hidden="false" customHeight="false" outlineLevel="0" collapsed="false">
      <c r="A20" s="0" t="s">
        <v>24</v>
      </c>
      <c r="B20" s="0" t="n">
        <f aca="false">$B$4</f>
        <v>271.0551</v>
      </c>
      <c r="D20" s="0" t="s">
        <v>12</v>
      </c>
    </row>
    <row r="21" customFormat="false" ht="12.75" hidden="false" customHeight="false" outlineLevel="0" collapsed="false">
      <c r="A21" s="0" t="s">
        <v>25</v>
      </c>
      <c r="B21" s="0" t="n">
        <f aca="false">$B$14</f>
        <v>251.528620785714</v>
      </c>
      <c r="D21" s="0" t="s">
        <v>12</v>
      </c>
    </row>
    <row r="22" customFormat="false" ht="13.5" hidden="false" customHeight="false" outlineLevel="0" collapsed="false">
      <c r="A22" s="10" t="s">
        <v>26</v>
      </c>
      <c r="B22" s="10" t="n">
        <f aca="false">($B$11-($B$5-($B$4+$B$14))*TAN(RADIANS(B19)))/(TAN(RADIANS(B19)))+$B$5*0.776*(1-COS((RADIANS(B19/2))))</f>
        <v>108.889493624932</v>
      </c>
      <c r="C22" s="10"/>
      <c r="D22" s="10" t="s">
        <v>12</v>
      </c>
    </row>
    <row r="23" customFormat="false" ht="13.5" hidden="false" customHeight="false" outlineLevel="0" collapsed="false">
      <c r="A23" s="11" t="s">
        <v>27</v>
      </c>
      <c r="B23" s="12" t="n">
        <v>108.90968643922</v>
      </c>
      <c r="D23" s="0" t="s">
        <v>12</v>
      </c>
      <c r="E23" s="13" t="str">
        <f aca="false">IF($B$25*$B$25&lt;0.00001,"Value is Good","Value needs adjusting")</f>
        <v>Value is Good</v>
      </c>
      <c r="F23" s="13"/>
    </row>
    <row r="24" customFormat="false" ht="13.5" hidden="false" customHeight="false" outlineLevel="0" collapsed="false">
      <c r="A24" s="0" t="s">
        <v>28</v>
      </c>
      <c r="B24" s="0" t="n">
        <f aca="false">($B$5/(2*COS(RADIANS(B19/2))))-B21</f>
        <v>161.488453534498</v>
      </c>
      <c r="D24" s="0" t="s">
        <v>12</v>
      </c>
    </row>
    <row r="25" customFormat="false" ht="13.5" hidden="false" customHeight="false" outlineLevel="0" collapsed="false">
      <c r="A25" s="11" t="s">
        <v>29</v>
      </c>
      <c r="B25" s="14" t="n">
        <f aca="false">(B23*TAN(RADIANS(B19)))*(B23*TAN(RADIANS(B19)))+((B23+B24)*(B23+B24))-(B20*B20)</f>
        <v>-4.64351614937186E-008</v>
      </c>
      <c r="D25" s="15" t="s">
        <v>30</v>
      </c>
      <c r="E25" s="15"/>
      <c r="F25" s="15"/>
    </row>
    <row r="26" customFormat="false" ht="12.75" hidden="false" customHeight="false" outlineLevel="0" collapsed="false">
      <c r="A26" s="0" t="s">
        <v>31</v>
      </c>
      <c r="B26" s="0" t="n">
        <f aca="false">TAN(RADIANS(B19))*B23</f>
        <v>18.8603588172898</v>
      </c>
      <c r="D26" s="0" t="s">
        <v>12</v>
      </c>
    </row>
    <row r="27" customFormat="false" ht="12.75" hidden="false" customHeight="false" outlineLevel="0" collapsed="false">
      <c r="A27" s="0" t="s">
        <v>32</v>
      </c>
      <c r="B27" s="0" t="n">
        <f aca="false">DEGREES(ATAN((B26/(B23+B24))))</f>
        <v>3.98993726623159</v>
      </c>
      <c r="D27" s="0" t="s">
        <v>23</v>
      </c>
    </row>
    <row r="28" customFormat="false" ht="12.75" hidden="false" customHeight="false" outlineLevel="0" collapsed="false">
      <c r="A28" s="0" t="s">
        <v>33</v>
      </c>
      <c r="B28" s="0" t="n">
        <f aca="false">B19-2*B27</f>
        <v>1.84484308786384</v>
      </c>
      <c r="D28" s="0" t="s">
        <v>2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6" t="s">
        <v>34</v>
      </c>
      <c r="B31" s="16"/>
      <c r="C31" s="16"/>
      <c r="D31" s="16"/>
      <c r="E31" s="16"/>
      <c r="F31" s="16"/>
    </row>
    <row r="32" customFormat="false" ht="13.5" hidden="false" customHeight="false" outlineLevel="0" collapsed="false">
      <c r="A32" s="0" t="s">
        <v>35</v>
      </c>
      <c r="B32" s="17" t="n">
        <f aca="false">B26/TAN(RADIANS(B28))+B26/TAN(RADIANS(B27))-$B$3</f>
        <v>188.209150378114</v>
      </c>
      <c r="D32" s="0" t="s">
        <v>12</v>
      </c>
      <c r="E32" s="13" t="str">
        <f aca="false">IF($B$25*$B$25&lt;0.00001,"Value is Good","Value is suspect")</f>
        <v>Value is Good</v>
      </c>
      <c r="F32" s="13"/>
    </row>
    <row r="33" customFormat="false" ht="13.5" hidden="false" customHeight="false" outlineLevel="0" collapsed="false">
      <c r="A33" s="0" t="s">
        <v>36</v>
      </c>
      <c r="B33" s="17" t="n">
        <f aca="false">$B$11/TAN(RADIANS(B28))</f>
        <v>2188.00425620321</v>
      </c>
      <c r="D33" s="0" t="s">
        <v>12</v>
      </c>
    </row>
    <row r="34" customFormat="false" ht="13.5" hidden="false" customHeight="false" outlineLevel="0" collapsed="false">
      <c r="A34" s="0" t="s">
        <v>37</v>
      </c>
      <c r="B34" s="17" t="n">
        <f aca="false">B33/$B$10</f>
        <v>10.767737481315</v>
      </c>
      <c r="D34" s="0" t="s">
        <v>38</v>
      </c>
    </row>
  </sheetData>
  <scenarios current="0" show="0">
    <scenario name="Solve for &quot;a&quot;" locked="false" count="1" user="Calc" comment="Created by Conrad Maloney on 8/27/2006&#10;Modified by Conrad Maloney on 27/08/2006">
      <inputCells r="B23" val="111.936104080057"/>
    </scenario>
  </scenarios>
  <mergeCells count="5">
    <mergeCell ref="A16:F16"/>
    <mergeCell ref="E23:F23"/>
    <mergeCell ref="D25:F25"/>
    <mergeCell ref="A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1" min="10" style="0" width="12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8" t="s">
        <v>39</v>
      </c>
      <c r="B2" s="0" t="s">
        <v>40</v>
      </c>
      <c r="C2" s="19" t="n">
        <v>0</v>
      </c>
      <c r="D2" s="0" t="s">
        <v>41</v>
      </c>
      <c r="E2" s="20" t="s">
        <v>42</v>
      </c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2" t="s">
        <v>43</v>
      </c>
      <c r="B4" s="0" t="s">
        <v>44</v>
      </c>
      <c r="C4" s="23" t="n">
        <f aca="false">IF(C2=0,OTA!B33,C2)</f>
        <v>2188.00425620321</v>
      </c>
      <c r="D4" s="0" t="s">
        <v>41</v>
      </c>
      <c r="E4" s="20" t="str">
        <f aca="false">IF(C2=0,"Automatically Imported value from OTA page","Manual input Value")</f>
        <v>Automatically Imported value from OTA page</v>
      </c>
      <c r="F4" s="20"/>
      <c r="G4" s="20"/>
      <c r="H4" s="20"/>
      <c r="I4" s="20"/>
      <c r="J4" s="20"/>
      <c r="K4" s="20"/>
    </row>
    <row r="5" customFormat="false" ht="14.25" hidden="false" customHeight="false" outlineLevel="0" collapsed="false"/>
    <row r="6" customFormat="false" ht="14.25" hidden="false" customHeight="false" outlineLevel="0" collapsed="false">
      <c r="C6" s="24" t="s">
        <v>45</v>
      </c>
      <c r="D6" s="24"/>
      <c r="E6" s="24" t="s">
        <v>46</v>
      </c>
      <c r="F6" s="24"/>
      <c r="G6" s="24" t="s">
        <v>47</v>
      </c>
      <c r="H6" s="24" t="s">
        <v>48</v>
      </c>
      <c r="I6" s="24"/>
      <c r="J6" s="24" t="s">
        <v>49</v>
      </c>
      <c r="K6" s="24"/>
    </row>
    <row r="7" customFormat="false" ht="14.25" hidden="false" customHeight="false" outlineLevel="0" collapsed="false">
      <c r="C7" s="25" t="s">
        <v>50</v>
      </c>
      <c r="D7" s="25" t="s">
        <v>51</v>
      </c>
      <c r="E7" s="25" t="s">
        <v>52</v>
      </c>
      <c r="F7" s="25" t="s">
        <v>53</v>
      </c>
      <c r="G7" s="25" t="s">
        <v>54</v>
      </c>
      <c r="H7" s="25" t="s">
        <v>55</v>
      </c>
      <c r="I7" s="25" t="s">
        <v>56</v>
      </c>
      <c r="J7" s="25" t="s">
        <v>57</v>
      </c>
      <c r="K7" s="25" t="s">
        <v>58</v>
      </c>
    </row>
    <row r="8" customFormat="false" ht="14.25" hidden="false" customHeight="false" outlineLevel="0" collapsed="false">
      <c r="A8" s="22" t="s">
        <v>59</v>
      </c>
      <c r="C8" s="26" t="n">
        <v>6400</v>
      </c>
      <c r="D8" s="26" t="n">
        <v>6400</v>
      </c>
      <c r="E8" s="26" t="n">
        <f aca="false">DEGREES(ATAN(C8/(2000*$C$4)))*3600*2</f>
        <v>603.332381565514</v>
      </c>
      <c r="F8" s="26" t="n">
        <f aca="false">DEGREES(ATAN(D8/(2000*$C$4)))*3600*2</f>
        <v>603.332381565514</v>
      </c>
      <c r="G8" s="26" t="n">
        <f aca="false">E8</f>
        <v>603.332381565514</v>
      </c>
      <c r="H8" s="26" t="n">
        <f aca="false">E8/C8</f>
        <v>0.0942706846196116</v>
      </c>
      <c r="I8" s="26" t="n">
        <f aca="false">F8/D8</f>
        <v>0.0942706846196116</v>
      </c>
      <c r="J8" s="27"/>
      <c r="K8" s="27"/>
    </row>
    <row r="9" customFormat="false" ht="14.25" hidden="false" customHeight="false" outlineLevel="0" collapsed="false">
      <c r="A9" s="22" t="s">
        <v>60</v>
      </c>
      <c r="C9" s="28" t="n">
        <f aca="false">510*9.6</f>
        <v>4896</v>
      </c>
      <c r="D9" s="28" t="n">
        <f aca="false">492*7.5</f>
        <v>3690</v>
      </c>
      <c r="E9" s="28" t="n">
        <f aca="false">DEGREES(ATAN(C9/(2000*$C$4)))*3600*2</f>
        <v>461.549408391268</v>
      </c>
      <c r="F9" s="28" t="n">
        <f aca="false">DEGREES(ATAN(D9/(2000*$C$4)))*3600*2</f>
        <v>347.858991817827</v>
      </c>
      <c r="G9" s="28" t="n">
        <f aca="false">DEGREES(ATAN((SQRT(C9*C9+D9*D9))/(2000*$C$4)))*3600*2</f>
        <v>577.956341441336</v>
      </c>
      <c r="H9" s="28" t="n">
        <f aca="false">E9/C9</f>
        <v>0.0942707124982164</v>
      </c>
      <c r="I9" s="28" t="n">
        <f aca="false">F9/D9</f>
        <v>0.0942707294899261</v>
      </c>
      <c r="J9" s="26" t="n">
        <f aca="false">H9*9.6</f>
        <v>0.904998839982878</v>
      </c>
      <c r="K9" s="26" t="n">
        <f aca="false">I9*7.5</f>
        <v>0.707030471174446</v>
      </c>
    </row>
    <row r="10" customFormat="false" ht="14.25" hidden="false" customHeight="false" outlineLevel="0" collapsed="false">
      <c r="A10" s="22" t="s">
        <v>61</v>
      </c>
      <c r="C10" s="28" t="n">
        <f aca="false">C9</f>
        <v>4896</v>
      </c>
      <c r="D10" s="28" t="n">
        <f aca="false">D9</f>
        <v>3690</v>
      </c>
      <c r="E10" s="28" t="n">
        <f aca="false">E9</f>
        <v>461.549408391268</v>
      </c>
      <c r="F10" s="28" t="n">
        <f aca="false">F9</f>
        <v>347.858991817827</v>
      </c>
      <c r="G10" s="28" t="n">
        <f aca="false">DEGREES(ATAN((SQRT(C10*C10+D10*D10))/(2000*$C$4)))*3600*2</f>
        <v>577.956341441336</v>
      </c>
      <c r="H10" s="28" t="n">
        <f aca="false">H9</f>
        <v>0.0942707124982164</v>
      </c>
      <c r="I10" s="28" t="n">
        <f aca="false">I9</f>
        <v>0.0942707294899261</v>
      </c>
      <c r="J10" s="28" t="n">
        <f aca="false">J9*510/648</f>
        <v>0.71226760554208</v>
      </c>
      <c r="K10" s="28" t="n">
        <f aca="false">K9*492/488</f>
        <v>0.712825802905384</v>
      </c>
    </row>
    <row r="11" customFormat="false" ht="14.2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A12" s="22" t="s">
        <v>62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4.25" hidden="false" customHeight="false" outlineLevel="0" collapsed="false">
      <c r="A13" s="30" t="s">
        <v>63</v>
      </c>
      <c r="B13" s="31" t="n">
        <v>510</v>
      </c>
      <c r="C13" s="32"/>
      <c r="D13" s="33"/>
      <c r="E13" s="33"/>
      <c r="F13" s="33"/>
      <c r="G13" s="33"/>
      <c r="H13" s="33"/>
      <c r="I13" s="33"/>
      <c r="J13" s="33"/>
      <c r="K13" s="33"/>
    </row>
    <row r="14" customFormat="false" ht="13.5" hidden="false" customHeight="false" outlineLevel="0" collapsed="false">
      <c r="A14" s="34" t="s">
        <v>64</v>
      </c>
      <c r="B14" s="31" t="n">
        <v>492</v>
      </c>
      <c r="C14" s="32"/>
      <c r="D14" s="33"/>
      <c r="E14" s="33"/>
      <c r="F14" s="33"/>
      <c r="G14" s="33"/>
      <c r="H14" s="33"/>
      <c r="I14" s="33"/>
      <c r="J14" s="33"/>
      <c r="K14" s="33"/>
    </row>
    <row r="15" customFormat="false" ht="13.5" hidden="false" customHeight="false" outlineLevel="0" collapsed="false">
      <c r="A15" s="34" t="s">
        <v>65</v>
      </c>
      <c r="B15" s="31" t="n">
        <v>9.6</v>
      </c>
      <c r="C15" s="32"/>
      <c r="D15" s="33"/>
      <c r="E15" s="33"/>
      <c r="F15" s="33"/>
      <c r="G15" s="33"/>
      <c r="H15" s="33"/>
      <c r="I15" s="33"/>
      <c r="J15" s="33"/>
      <c r="K15" s="33"/>
    </row>
    <row r="16" customFormat="false" ht="13.5" hidden="false" customHeight="false" outlineLevel="0" collapsed="false">
      <c r="A16" s="34" t="s">
        <v>66</v>
      </c>
      <c r="B16" s="31" t="n">
        <v>7.5</v>
      </c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13.5" hidden="false" customHeight="false" outlineLevel="0" collapsed="false">
      <c r="A17" s="34" t="s">
        <v>67</v>
      </c>
      <c r="B17" s="31" t="n">
        <v>648</v>
      </c>
      <c r="C17" s="32"/>
      <c r="D17" s="33"/>
      <c r="E17" s="33"/>
      <c r="F17" s="33"/>
      <c r="G17" s="33"/>
      <c r="H17" s="33"/>
      <c r="I17" s="33"/>
      <c r="J17" s="33"/>
      <c r="K17" s="33"/>
    </row>
    <row r="18" customFormat="false" ht="13.5" hidden="false" customHeight="false" outlineLevel="0" collapsed="false">
      <c r="A18" s="34" t="s">
        <v>68</v>
      </c>
      <c r="B18" s="31" t="n">
        <v>488</v>
      </c>
      <c r="C18" s="32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C19" s="28" t="n">
        <f aca="false">B13*B15</f>
        <v>4896</v>
      </c>
      <c r="D19" s="28" t="n">
        <f aca="false">B14*B16</f>
        <v>3690</v>
      </c>
      <c r="E19" s="28" t="n">
        <f aca="false">DEGREES(ATAN(C19/(2000*$C$4)))*3600*2</f>
        <v>461.549408391268</v>
      </c>
      <c r="F19" s="28" t="n">
        <f aca="false">DEGREES(ATAN(D19/(2000*$C$4)))*3600*2</f>
        <v>347.858991817827</v>
      </c>
      <c r="G19" s="28" t="n">
        <f aca="false">DEGREES(ATAN((SQRT(C19*C19+D19*D19))/(2000*$C$4)))*3600*2</f>
        <v>577.956341441336</v>
      </c>
      <c r="H19" s="28" t="n">
        <f aca="false">E19/C19</f>
        <v>0.0942707124982164</v>
      </c>
      <c r="I19" s="28" t="n">
        <f aca="false">F19/D19</f>
        <v>0.0942707294899261</v>
      </c>
      <c r="J19" s="28" t="n">
        <f aca="false">H19*B15*B13/B17</f>
        <v>0.71226760554208</v>
      </c>
      <c r="K19" s="28" t="n">
        <f aca="false">I19*B16*B14/B18</f>
        <v>0.712825802905384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22" t="s">
        <v>69</v>
      </c>
      <c r="C21" s="35" t="s">
        <v>54</v>
      </c>
    </row>
    <row r="22" customFormat="false" ht="14.25" hidden="false" customHeight="false" outlineLevel="0" collapsed="false">
      <c r="A22" s="36" t="s">
        <v>70</v>
      </c>
      <c r="B22" s="37" t="n">
        <v>6400</v>
      </c>
      <c r="C22" s="38" t="n">
        <f aca="false">E8</f>
        <v>603.332381565514</v>
      </c>
    </row>
    <row r="23" customFormat="false" ht="13.5" hidden="false" customHeight="false" outlineLevel="0" collapsed="false">
      <c r="A23" s="39" t="s">
        <v>71</v>
      </c>
      <c r="B23" s="37" t="n">
        <v>25</v>
      </c>
      <c r="C23" s="38" t="n">
        <f aca="false">$C$22/$B$22*B23</f>
        <v>2.35676711549029</v>
      </c>
    </row>
    <row r="24" customFormat="false" ht="13.5" hidden="false" customHeight="false" outlineLevel="0" collapsed="false">
      <c r="A24" s="40" t="s">
        <v>72</v>
      </c>
      <c r="B24" s="37" t="n">
        <v>100</v>
      </c>
      <c r="C24" s="38" t="n">
        <f aca="false">$C$22/$B$22*B24</f>
        <v>9.42706846196116</v>
      </c>
    </row>
    <row r="25" customFormat="false" ht="13.5" hidden="false" customHeight="false" outlineLevel="0" collapsed="false">
      <c r="A25" s="40" t="s">
        <v>73</v>
      </c>
      <c r="B25" s="37" t="n">
        <v>75</v>
      </c>
      <c r="C25" s="38" t="n">
        <f aca="false">$C$22/$B$22*B25</f>
        <v>7.07030134647087</v>
      </c>
    </row>
    <row r="26" customFormat="false" ht="13.5" hidden="false" customHeight="false" outlineLevel="0" collapsed="false">
      <c r="A26" s="40" t="s">
        <v>74</v>
      </c>
      <c r="B26" s="37" t="n">
        <v>400</v>
      </c>
      <c r="C26" s="38" t="n">
        <f aca="false">$C$22/$B$22*B26</f>
        <v>37.7082738478446</v>
      </c>
    </row>
    <row r="27" customFormat="false" ht="13.5" hidden="false" customHeight="false" outlineLevel="0" collapsed="false">
      <c r="A27" s="40" t="s">
        <v>75</v>
      </c>
      <c r="B27" s="37" t="n">
        <v>800</v>
      </c>
      <c r="C27" s="38" t="n">
        <f aca="false">$C$22/$B$22*B27</f>
        <v>75.4165476956893</v>
      </c>
    </row>
  </sheetData>
  <mergeCells count="6">
    <mergeCell ref="E2:K2"/>
    <mergeCell ref="E4:K4"/>
    <mergeCell ref="C6:D6"/>
    <mergeCell ref="E6:F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9:32:15Z</dcterms:created>
  <dc:creator>Conrad Maloney</dc:creator>
  <dc:description/>
  <dc:language>en-US</dc:language>
  <cp:lastModifiedBy>Conrad Maloney</cp:lastModifiedBy>
  <cp:revision>0</cp:revision>
  <dc:subject/>
  <dc:title/>
</cp:coreProperties>
</file>