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solver_adj" vbProcedure="false">Sheet2!$B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2!$H$10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Degrees</t>
  </si>
  <si>
    <t xml:space="preserve">Radians</t>
  </si>
  <si>
    <t xml:space="preserve">Centre Alt/Az</t>
  </si>
  <si>
    <t xml:space="preserve">Start Alt</t>
  </si>
  <si>
    <t xml:space="preserve">End Alt</t>
  </si>
  <si>
    <t xml:space="preserve">Alt Step</t>
  </si>
  <si>
    <t xml:space="preserve">Arc Sec</t>
  </si>
  <si>
    <t xml:space="preserve">Tube Axis</t>
  </si>
  <si>
    <t xml:space="preserve">Dec Axis</t>
  </si>
  <si>
    <t xml:space="preserve">Alt</t>
  </si>
  <si>
    <t xml:space="preserve">A/2</t>
  </si>
  <si>
    <t xml:space="preserve">common term</t>
  </si>
  <si>
    <t xml:space="preserve">delta Alt</t>
  </si>
  <si>
    <t xml:space="preserve">delta Az</t>
  </si>
  <si>
    <t xml:space="preserve">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S against read 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2!$H$12</c:f>
              <c:strCache>
                <c:ptCount val="1"/>
                <c:pt idx="0">
                  <c:v>delta A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5:$A$105</c:f>
              <c:numCache>
                <c:formatCode>General</c:formatCode>
                <c:ptCount val="91"/>
                <c:pt idx="0">
                  <c:v>0</c:v>
                </c:pt>
                <c:pt idx="1">
                  <c:v>0.988888888888889</c:v>
                </c:pt>
                <c:pt idx="2">
                  <c:v>1.97777777777778</c:v>
                </c:pt>
                <c:pt idx="3">
                  <c:v>2.96666666666667</c:v>
                </c:pt>
                <c:pt idx="4">
                  <c:v>3.95555555555556</c:v>
                </c:pt>
                <c:pt idx="5">
                  <c:v>4.94444444444445</c:v>
                </c:pt>
                <c:pt idx="6">
                  <c:v>5.93333333333333</c:v>
                </c:pt>
                <c:pt idx="7">
                  <c:v>6.92222222222222</c:v>
                </c:pt>
                <c:pt idx="8">
                  <c:v>7.91111111111111</c:v>
                </c:pt>
                <c:pt idx="9">
                  <c:v>8.9</c:v>
                </c:pt>
                <c:pt idx="10">
                  <c:v>9.88888888888889</c:v>
                </c:pt>
                <c:pt idx="11">
                  <c:v>10.8777777777778</c:v>
                </c:pt>
                <c:pt idx="12">
                  <c:v>11.8666666666667</c:v>
                </c:pt>
                <c:pt idx="13">
                  <c:v>12.8555555555556</c:v>
                </c:pt>
                <c:pt idx="14">
                  <c:v>13.8444444444444</c:v>
                </c:pt>
                <c:pt idx="15">
                  <c:v>14.8333333333333</c:v>
                </c:pt>
                <c:pt idx="16">
                  <c:v>15.8222222222222</c:v>
                </c:pt>
                <c:pt idx="17">
                  <c:v>16.8111111111111</c:v>
                </c:pt>
                <c:pt idx="18">
                  <c:v>17.8</c:v>
                </c:pt>
                <c:pt idx="19">
                  <c:v>18.7888888888889</c:v>
                </c:pt>
                <c:pt idx="20">
                  <c:v>19.7777777777778</c:v>
                </c:pt>
                <c:pt idx="21">
                  <c:v>20.7666666666667</c:v>
                </c:pt>
                <c:pt idx="22">
                  <c:v>21.7555555555555</c:v>
                </c:pt>
                <c:pt idx="23">
                  <c:v>22.7444444444444</c:v>
                </c:pt>
                <c:pt idx="24">
                  <c:v>23.7333333333333</c:v>
                </c:pt>
                <c:pt idx="25">
                  <c:v>24.7222222222222</c:v>
                </c:pt>
                <c:pt idx="26">
                  <c:v>25.7111111111111</c:v>
                </c:pt>
                <c:pt idx="27">
                  <c:v>26.7</c:v>
                </c:pt>
                <c:pt idx="28">
                  <c:v>27.6888888888889</c:v>
                </c:pt>
                <c:pt idx="29">
                  <c:v>28.6777777777778</c:v>
                </c:pt>
                <c:pt idx="30">
                  <c:v>29.6666666666666</c:v>
                </c:pt>
                <c:pt idx="31">
                  <c:v>30.6555555555555</c:v>
                </c:pt>
                <c:pt idx="32">
                  <c:v>31.6444444444444</c:v>
                </c:pt>
                <c:pt idx="33">
                  <c:v>32.6333333333333</c:v>
                </c:pt>
                <c:pt idx="34">
                  <c:v>33.6222222222222</c:v>
                </c:pt>
                <c:pt idx="35">
                  <c:v>34.6111111111111</c:v>
                </c:pt>
                <c:pt idx="36">
                  <c:v>35.6</c:v>
                </c:pt>
                <c:pt idx="37">
                  <c:v>36.5888888888889</c:v>
                </c:pt>
                <c:pt idx="38">
                  <c:v>37.5777777777777</c:v>
                </c:pt>
                <c:pt idx="39">
                  <c:v>38.5666666666666</c:v>
                </c:pt>
                <c:pt idx="40">
                  <c:v>39.5555555555555</c:v>
                </c:pt>
                <c:pt idx="41">
                  <c:v>40.5444444444444</c:v>
                </c:pt>
                <c:pt idx="42">
                  <c:v>41.5333333333333</c:v>
                </c:pt>
                <c:pt idx="43">
                  <c:v>42.5222222222222</c:v>
                </c:pt>
                <c:pt idx="44">
                  <c:v>43.5111111111111</c:v>
                </c:pt>
                <c:pt idx="45">
                  <c:v>44.5</c:v>
                </c:pt>
                <c:pt idx="46">
                  <c:v>45.4888888888888</c:v>
                </c:pt>
                <c:pt idx="47">
                  <c:v>46.4777777777777</c:v>
                </c:pt>
                <c:pt idx="48">
                  <c:v>47.4666666666666</c:v>
                </c:pt>
                <c:pt idx="49">
                  <c:v>48.4555555555555</c:v>
                </c:pt>
                <c:pt idx="50">
                  <c:v>49.4444444444444</c:v>
                </c:pt>
                <c:pt idx="51">
                  <c:v>50.4333333333333</c:v>
                </c:pt>
                <c:pt idx="52">
                  <c:v>51.4222222222222</c:v>
                </c:pt>
                <c:pt idx="53">
                  <c:v>52.4111111111111</c:v>
                </c:pt>
                <c:pt idx="54">
                  <c:v>53.3999999999999</c:v>
                </c:pt>
                <c:pt idx="55">
                  <c:v>54.3888888888888</c:v>
                </c:pt>
                <c:pt idx="56">
                  <c:v>55.3777777777777</c:v>
                </c:pt>
                <c:pt idx="57">
                  <c:v>56.3666666666666</c:v>
                </c:pt>
                <c:pt idx="58">
                  <c:v>57.3555555555555</c:v>
                </c:pt>
                <c:pt idx="59">
                  <c:v>58.3444444444444</c:v>
                </c:pt>
                <c:pt idx="60">
                  <c:v>59.3333333333333</c:v>
                </c:pt>
                <c:pt idx="61">
                  <c:v>60.3222222222221</c:v>
                </c:pt>
                <c:pt idx="62">
                  <c:v>61.311111111111</c:v>
                </c:pt>
                <c:pt idx="63">
                  <c:v>62.2999999999999</c:v>
                </c:pt>
                <c:pt idx="64">
                  <c:v>63.2888888888888</c:v>
                </c:pt>
                <c:pt idx="65">
                  <c:v>64.2777777777777</c:v>
                </c:pt>
                <c:pt idx="66">
                  <c:v>65.2666666666666</c:v>
                </c:pt>
                <c:pt idx="67">
                  <c:v>66.2555555555555</c:v>
                </c:pt>
                <c:pt idx="68">
                  <c:v>67.2444444444444</c:v>
                </c:pt>
                <c:pt idx="69">
                  <c:v>68.2333333333333</c:v>
                </c:pt>
                <c:pt idx="70">
                  <c:v>69.2222222222222</c:v>
                </c:pt>
                <c:pt idx="71">
                  <c:v>70.2111111111111</c:v>
                </c:pt>
                <c:pt idx="72">
                  <c:v>71.2</c:v>
                </c:pt>
                <c:pt idx="73">
                  <c:v>72.1888888888889</c:v>
                </c:pt>
                <c:pt idx="74">
                  <c:v>73.1777777777778</c:v>
                </c:pt>
                <c:pt idx="75">
                  <c:v>74.1666666666666</c:v>
                </c:pt>
                <c:pt idx="76">
                  <c:v>75.1555555555555</c:v>
                </c:pt>
                <c:pt idx="77">
                  <c:v>76.1444444444444</c:v>
                </c:pt>
                <c:pt idx="78">
                  <c:v>77.1333333333333</c:v>
                </c:pt>
                <c:pt idx="79">
                  <c:v>78.1222222222222</c:v>
                </c:pt>
                <c:pt idx="80">
                  <c:v>79.1111111111111</c:v>
                </c:pt>
                <c:pt idx="81">
                  <c:v>80.1</c:v>
                </c:pt>
                <c:pt idx="82">
                  <c:v>81.0888888888889</c:v>
                </c:pt>
                <c:pt idx="83">
                  <c:v>82.0777777777778</c:v>
                </c:pt>
                <c:pt idx="84">
                  <c:v>83.0666666666667</c:v>
                </c:pt>
                <c:pt idx="85">
                  <c:v>84.0555555555556</c:v>
                </c:pt>
                <c:pt idx="86">
                  <c:v>85.0444444444445</c:v>
                </c:pt>
                <c:pt idx="87">
                  <c:v>86.0333333333334</c:v>
                </c:pt>
                <c:pt idx="88">
                  <c:v>87.0222222222223</c:v>
                </c:pt>
                <c:pt idx="89">
                  <c:v>88.0111111111112</c:v>
                </c:pt>
                <c:pt idx="90">
                  <c:v>89.0000000000001</c:v>
                </c:pt>
              </c:numCache>
            </c:numRef>
          </c:xVal>
          <c:yVal>
            <c:numRef>
              <c:f>Sheet2!$H$15:$H$105</c:f>
              <c:numCache>
                <c:formatCode>General</c:formatCode>
                <c:ptCount val="91"/>
                <c:pt idx="0">
                  <c:v>8.88972737679804</c:v>
                </c:pt>
                <c:pt idx="1">
                  <c:v>8.31029870744124</c:v>
                </c:pt>
                <c:pt idx="2">
                  <c:v>7.74542745389811</c:v>
                </c:pt>
                <c:pt idx="3">
                  <c:v>7.19479630008056</c:v>
                </c:pt>
                <c:pt idx="4">
                  <c:v>6.65810861575754</c:v>
                </c:pt>
                <c:pt idx="5">
                  <c:v>6.13508781252209</c:v>
                </c:pt>
                <c:pt idx="6">
                  <c:v>5.62547677014537</c:v>
                </c:pt>
                <c:pt idx="7">
                  <c:v>5.12903733081648</c:v>
                </c:pt>
                <c:pt idx="8">
                  <c:v>4.64554985921048</c:v>
                </c:pt>
                <c:pt idx="9">
                  <c:v>4.17481286675688</c:v>
                </c:pt>
                <c:pt idx="10">
                  <c:v>3.71664269890076</c:v>
                </c:pt>
                <c:pt idx="11">
                  <c:v>3.27087328456539</c:v>
                </c:pt>
                <c:pt idx="12">
                  <c:v>2.83735594744009</c:v>
                </c:pt>
                <c:pt idx="13">
                  <c:v>2.41595927913826</c:v>
                </c:pt>
                <c:pt idx="14">
                  <c:v>2.00656907469946</c:v>
                </c:pt>
                <c:pt idx="15">
                  <c:v>1.6090883313536</c:v>
                </c:pt>
                <c:pt idx="16">
                  <c:v>1.22343731192905</c:v>
                </c:pt>
                <c:pt idx="17">
                  <c:v>0.849553674775095</c:v>
                </c:pt>
                <c:pt idx="18">
                  <c:v>0.487392672590921</c:v>
                </c:pt>
                <c:pt idx="19">
                  <c:v>0.136927423112226</c:v>
                </c:pt>
                <c:pt idx="20">
                  <c:v>-0.201850744785688</c:v>
                </c:pt>
                <c:pt idx="21">
                  <c:v>-0.528931865348184</c:v>
                </c:pt>
                <c:pt idx="22">
                  <c:v>-0.844286825615995</c:v>
                </c:pt>
                <c:pt idx="23">
                  <c:v>-1.14786676476032</c:v>
                </c:pt>
                <c:pt idx="24">
                  <c:v>-1.43960237642883</c:v>
                </c:pt>
                <c:pt idx="25">
                  <c:v>-1.71940310645121</c:v>
                </c:pt>
                <c:pt idx="26">
                  <c:v>-1.9871562371284</c:v>
                </c:pt>
                <c:pt idx="27">
                  <c:v>-2.24272584806073</c:v>
                </c:pt>
                <c:pt idx="28">
                  <c:v>-2.4859516420336</c:v>
                </c:pt>
                <c:pt idx="29">
                  <c:v>-2.71664762284585</c:v>
                </c:pt>
                <c:pt idx="30">
                  <c:v>-2.93460061010409</c:v>
                </c:pt>
                <c:pt idx="31">
                  <c:v>-3.13956857387454</c:v>
                </c:pt>
                <c:pt idx="32">
                  <c:v>-3.33127876963835</c:v>
                </c:pt>
                <c:pt idx="33">
                  <c:v>-3.5094256511797</c:v>
                </c:pt>
                <c:pt idx="34">
                  <c:v>-3.67366853578409</c:v>
                </c:pt>
                <c:pt idx="35">
                  <c:v>-3.82362899235731</c:v>
                </c:pt>
                <c:pt idx="36">
                  <c:v>-3.95888791870139</c:v>
                </c:pt>
                <c:pt idx="37">
                  <c:v>-4.07898226908596</c:v>
                </c:pt>
                <c:pt idx="38">
                  <c:v>-4.18340138729872</c:v>
                </c:pt>
                <c:pt idx="39">
                  <c:v>-4.27158289337945</c:v>
                </c:pt>
                <c:pt idx="40">
                  <c:v>-4.34290806403607</c:v>
                </c:pt>
                <c:pt idx="41">
                  <c:v>-4.39669663706661</c:v>
                </c:pt>
                <c:pt idx="42">
                  <c:v>-4.43220095866307</c:v>
                </c:pt>
                <c:pt idx="43">
                  <c:v>-4.44859937888511</c:v>
                </c:pt>
                <c:pt idx="44">
                  <c:v>-4.44498878440698</c:v>
                </c:pt>
                <c:pt idx="45">
                  <c:v>-4.42037613829565</c:v>
                </c:pt>
                <c:pt idx="46">
                  <c:v>-4.37366887336704</c:v>
                </c:pt>
                <c:pt idx="47">
                  <c:v>-4.30366395771666</c:v>
                </c:pt>
                <c:pt idx="48">
                  <c:v>-4.20903541722277</c:v>
                </c:pt>
                <c:pt idx="49">
                  <c:v>-4.08832005878685</c:v>
                </c:pt>
                <c:pt idx="50">
                  <c:v>-3.93990108804101</c:v>
                </c:pt>
                <c:pt idx="51">
                  <c:v>-3.76198925396498</c:v>
                </c:pt>
                <c:pt idx="52">
                  <c:v>-3.55260107743289</c:v>
                </c:pt>
                <c:pt idx="53">
                  <c:v>-3.3095336274329</c:v>
                </c:pt>
                <c:pt idx="54">
                  <c:v>-3.03033519274521</c:v>
                </c:pt>
                <c:pt idx="55">
                  <c:v>-2.71227105193034</c:v>
                </c:pt>
                <c:pt idx="56">
                  <c:v>-2.35228336229067</c:v>
                </c:pt>
                <c:pt idx="57">
                  <c:v>-1.94694395807211</c:v>
                </c:pt>
                <c:pt idx="58">
                  <c:v>-1.4923985549645</c:v>
                </c:pt>
                <c:pt idx="59">
                  <c:v>-0.984300482318261</c:v>
                </c:pt>
                <c:pt idx="60">
                  <c:v>-0.417731579837486</c:v>
                </c:pt>
                <c:pt idx="61">
                  <c:v>0.212892734487255</c:v>
                </c:pt>
                <c:pt idx="62">
                  <c:v>0.913938043879085</c:v>
                </c:pt>
                <c:pt idx="63">
                  <c:v>1.69269006902796</c:v>
                </c:pt>
                <c:pt idx="64">
                  <c:v>2.55752472445605</c:v>
                </c:pt>
                <c:pt idx="65">
                  <c:v>3.51811741550242</c:v>
                </c:pt>
                <c:pt idx="66">
                  <c:v>4.58570255782944</c:v>
                </c:pt>
                <c:pt idx="67">
                  <c:v>5.77339796030849</c:v>
                </c:pt>
                <c:pt idx="68">
                  <c:v>7.09661380215982</c:v>
                </c:pt>
                <c:pt idx="69">
                  <c:v>8.57357310645185</c:v>
                </c:pt>
                <c:pt idx="70">
                  <c:v>10.225980855039</c:v>
                </c:pt>
                <c:pt idx="71">
                  <c:v>12.0798937397339</c:v>
                </c:pt>
                <c:pt idx="72">
                  <c:v>14.1668644241461</c:v>
                </c:pt>
                <c:pt idx="73">
                  <c:v>16.525467003247</c:v>
                </c:pt>
                <c:pt idx="74">
                  <c:v>19.2033605202532</c:v>
                </c:pt>
                <c:pt idx="75">
                  <c:v>22.2601257752049</c:v>
                </c:pt>
                <c:pt idx="76">
                  <c:v>25.7712360240416</c:v>
                </c:pt>
                <c:pt idx="77">
                  <c:v>29.8337280581842</c:v>
                </c:pt>
                <c:pt idx="78">
                  <c:v>34.5744884627619</c:v>
                </c:pt>
                <c:pt idx="79">
                  <c:v>40.1626791463842</c:v>
                </c:pt>
                <c:pt idx="80">
                  <c:v>46.8289335351316</c:v>
                </c:pt>
                <c:pt idx="81">
                  <c:v>54.8960575740334</c:v>
                </c:pt>
                <c:pt idx="82">
                  <c:v>64.8301725573878</c:v>
                </c:pt>
                <c:pt idx="83">
                  <c:v>77.3301612903935</c:v>
                </c:pt>
                <c:pt idx="84">
                  <c:v>93.4936594999414</c:v>
                </c:pt>
                <c:pt idx="85">
                  <c:v>115.148728274202</c:v>
                </c:pt>
                <c:pt idx="86">
                  <c:v>145.582640579118</c:v>
                </c:pt>
                <c:pt idx="87">
                  <c:v>191.360783470442</c:v>
                </c:pt>
                <c:pt idx="88">
                  <c:v>267.769780155271</c:v>
                </c:pt>
                <c:pt idx="89">
                  <c:v>420.498659762212</c:v>
                </c:pt>
                <c:pt idx="90">
                  <c:v>875.959428174354</c:v>
                </c:pt>
              </c:numCache>
            </c:numRef>
          </c:yVal>
          <c:smooth val="0"/>
        </c:ser>
        <c:axId val="94385453"/>
        <c:axId val="64877820"/>
      </c:scatterChart>
      <c:scatterChart>
        <c:scatterStyle val="line"/>
        <c:varyColors val="0"/>
        <c:ser>
          <c:idx val="1"/>
          <c:order val="1"/>
          <c:tx>
            <c:strRef>
              <c:f>Sheet2!$G$12</c:f>
              <c:strCache>
                <c:ptCount val="1"/>
                <c:pt idx="0">
                  <c:v>delta Al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5:$A$105</c:f>
              <c:numCache>
                <c:formatCode>General</c:formatCode>
                <c:ptCount val="91"/>
                <c:pt idx="0">
                  <c:v>0</c:v>
                </c:pt>
                <c:pt idx="1">
                  <c:v>0.988888888888889</c:v>
                </c:pt>
                <c:pt idx="2">
                  <c:v>1.97777777777778</c:v>
                </c:pt>
                <c:pt idx="3">
                  <c:v>2.96666666666667</c:v>
                </c:pt>
                <c:pt idx="4">
                  <c:v>3.95555555555556</c:v>
                </c:pt>
                <c:pt idx="5">
                  <c:v>4.94444444444445</c:v>
                </c:pt>
                <c:pt idx="6">
                  <c:v>5.93333333333333</c:v>
                </c:pt>
                <c:pt idx="7">
                  <c:v>6.92222222222222</c:v>
                </c:pt>
                <c:pt idx="8">
                  <c:v>7.91111111111111</c:v>
                </c:pt>
                <c:pt idx="9">
                  <c:v>8.9</c:v>
                </c:pt>
                <c:pt idx="10">
                  <c:v>9.88888888888889</c:v>
                </c:pt>
                <c:pt idx="11">
                  <c:v>10.8777777777778</c:v>
                </c:pt>
                <c:pt idx="12">
                  <c:v>11.8666666666667</c:v>
                </c:pt>
                <c:pt idx="13">
                  <c:v>12.8555555555556</c:v>
                </c:pt>
                <c:pt idx="14">
                  <c:v>13.8444444444444</c:v>
                </c:pt>
                <c:pt idx="15">
                  <c:v>14.8333333333333</c:v>
                </c:pt>
                <c:pt idx="16">
                  <c:v>15.8222222222222</c:v>
                </c:pt>
                <c:pt idx="17">
                  <c:v>16.8111111111111</c:v>
                </c:pt>
                <c:pt idx="18">
                  <c:v>17.8</c:v>
                </c:pt>
                <c:pt idx="19">
                  <c:v>18.7888888888889</c:v>
                </c:pt>
                <c:pt idx="20">
                  <c:v>19.7777777777778</c:v>
                </c:pt>
                <c:pt idx="21">
                  <c:v>20.7666666666667</c:v>
                </c:pt>
                <c:pt idx="22">
                  <c:v>21.7555555555555</c:v>
                </c:pt>
                <c:pt idx="23">
                  <c:v>22.7444444444444</c:v>
                </c:pt>
                <c:pt idx="24">
                  <c:v>23.7333333333333</c:v>
                </c:pt>
                <c:pt idx="25">
                  <c:v>24.7222222222222</c:v>
                </c:pt>
                <c:pt idx="26">
                  <c:v>25.7111111111111</c:v>
                </c:pt>
                <c:pt idx="27">
                  <c:v>26.7</c:v>
                </c:pt>
                <c:pt idx="28">
                  <c:v>27.6888888888889</c:v>
                </c:pt>
                <c:pt idx="29">
                  <c:v>28.6777777777778</c:v>
                </c:pt>
                <c:pt idx="30">
                  <c:v>29.6666666666666</c:v>
                </c:pt>
                <c:pt idx="31">
                  <c:v>30.6555555555555</c:v>
                </c:pt>
                <c:pt idx="32">
                  <c:v>31.6444444444444</c:v>
                </c:pt>
                <c:pt idx="33">
                  <c:v>32.6333333333333</c:v>
                </c:pt>
                <c:pt idx="34">
                  <c:v>33.6222222222222</c:v>
                </c:pt>
                <c:pt idx="35">
                  <c:v>34.6111111111111</c:v>
                </c:pt>
                <c:pt idx="36">
                  <c:v>35.6</c:v>
                </c:pt>
                <c:pt idx="37">
                  <c:v>36.5888888888889</c:v>
                </c:pt>
                <c:pt idx="38">
                  <c:v>37.5777777777777</c:v>
                </c:pt>
                <c:pt idx="39">
                  <c:v>38.5666666666666</c:v>
                </c:pt>
                <c:pt idx="40">
                  <c:v>39.5555555555555</c:v>
                </c:pt>
                <c:pt idx="41">
                  <c:v>40.5444444444444</c:v>
                </c:pt>
                <c:pt idx="42">
                  <c:v>41.5333333333333</c:v>
                </c:pt>
                <c:pt idx="43">
                  <c:v>42.5222222222222</c:v>
                </c:pt>
                <c:pt idx="44">
                  <c:v>43.5111111111111</c:v>
                </c:pt>
                <c:pt idx="45">
                  <c:v>44.5</c:v>
                </c:pt>
                <c:pt idx="46">
                  <c:v>45.4888888888888</c:v>
                </c:pt>
                <c:pt idx="47">
                  <c:v>46.4777777777777</c:v>
                </c:pt>
                <c:pt idx="48">
                  <c:v>47.4666666666666</c:v>
                </c:pt>
                <c:pt idx="49">
                  <c:v>48.4555555555555</c:v>
                </c:pt>
                <c:pt idx="50">
                  <c:v>49.4444444444444</c:v>
                </c:pt>
                <c:pt idx="51">
                  <c:v>50.4333333333333</c:v>
                </c:pt>
                <c:pt idx="52">
                  <c:v>51.4222222222222</c:v>
                </c:pt>
                <c:pt idx="53">
                  <c:v>52.4111111111111</c:v>
                </c:pt>
                <c:pt idx="54">
                  <c:v>53.3999999999999</c:v>
                </c:pt>
                <c:pt idx="55">
                  <c:v>54.3888888888888</c:v>
                </c:pt>
                <c:pt idx="56">
                  <c:v>55.3777777777777</c:v>
                </c:pt>
                <c:pt idx="57">
                  <c:v>56.3666666666666</c:v>
                </c:pt>
                <c:pt idx="58">
                  <c:v>57.3555555555555</c:v>
                </c:pt>
                <c:pt idx="59">
                  <c:v>58.3444444444444</c:v>
                </c:pt>
                <c:pt idx="60">
                  <c:v>59.3333333333333</c:v>
                </c:pt>
                <c:pt idx="61">
                  <c:v>60.3222222222221</c:v>
                </c:pt>
                <c:pt idx="62">
                  <c:v>61.311111111111</c:v>
                </c:pt>
                <c:pt idx="63">
                  <c:v>62.2999999999999</c:v>
                </c:pt>
                <c:pt idx="64">
                  <c:v>63.2888888888888</c:v>
                </c:pt>
                <c:pt idx="65">
                  <c:v>64.2777777777777</c:v>
                </c:pt>
                <c:pt idx="66">
                  <c:v>65.2666666666666</c:v>
                </c:pt>
                <c:pt idx="67">
                  <c:v>66.2555555555555</c:v>
                </c:pt>
                <c:pt idx="68">
                  <c:v>67.2444444444444</c:v>
                </c:pt>
                <c:pt idx="69">
                  <c:v>68.2333333333333</c:v>
                </c:pt>
                <c:pt idx="70">
                  <c:v>69.2222222222222</c:v>
                </c:pt>
                <c:pt idx="71">
                  <c:v>70.2111111111111</c:v>
                </c:pt>
                <c:pt idx="72">
                  <c:v>71.2</c:v>
                </c:pt>
                <c:pt idx="73">
                  <c:v>72.1888888888889</c:v>
                </c:pt>
                <c:pt idx="74">
                  <c:v>73.1777777777778</c:v>
                </c:pt>
                <c:pt idx="75">
                  <c:v>74.1666666666666</c:v>
                </c:pt>
                <c:pt idx="76">
                  <c:v>75.1555555555555</c:v>
                </c:pt>
                <c:pt idx="77">
                  <c:v>76.1444444444444</c:v>
                </c:pt>
                <c:pt idx="78">
                  <c:v>77.1333333333333</c:v>
                </c:pt>
                <c:pt idx="79">
                  <c:v>78.1222222222222</c:v>
                </c:pt>
                <c:pt idx="80">
                  <c:v>79.1111111111111</c:v>
                </c:pt>
                <c:pt idx="81">
                  <c:v>80.1</c:v>
                </c:pt>
                <c:pt idx="82">
                  <c:v>81.0888888888889</c:v>
                </c:pt>
                <c:pt idx="83">
                  <c:v>82.0777777777778</c:v>
                </c:pt>
                <c:pt idx="84">
                  <c:v>83.0666666666667</c:v>
                </c:pt>
                <c:pt idx="85">
                  <c:v>84.0555555555556</c:v>
                </c:pt>
                <c:pt idx="86">
                  <c:v>85.0444444444445</c:v>
                </c:pt>
                <c:pt idx="87">
                  <c:v>86.0333333333334</c:v>
                </c:pt>
                <c:pt idx="88">
                  <c:v>87.0222222222223</c:v>
                </c:pt>
                <c:pt idx="89">
                  <c:v>88.0111111111112</c:v>
                </c:pt>
                <c:pt idx="90">
                  <c:v>89.0000000000001</c:v>
                </c:pt>
              </c:numCache>
            </c:numRef>
          </c:xVal>
          <c:yVal>
            <c:numRef>
              <c:f>Sheet2!$G$15:$G$105</c:f>
              <c:numCache>
                <c:formatCode>General</c:formatCode>
                <c:ptCount val="91"/>
                <c:pt idx="0">
                  <c:v>0.000733575467196022</c:v>
                </c:pt>
                <c:pt idx="1">
                  <c:v>0.000663299717471969</c:v>
                </c:pt>
                <c:pt idx="2">
                  <c:v>0.000594775276254114</c:v>
                </c:pt>
                <c:pt idx="3">
                  <c:v>0.00052807931365875</c:v>
                </c:pt>
                <c:pt idx="4">
                  <c:v>0.000463283858753582</c:v>
                </c:pt>
                <c:pt idx="5">
                  <c:v>0.000400455719407748</c:v>
                </c:pt>
                <c:pt idx="6">
                  <c:v>0.000339656447941833</c:v>
                </c:pt>
                <c:pt idx="7">
                  <c:v>0.00028094228960288</c:v>
                </c:pt>
                <c:pt idx="8">
                  <c:v>0.000224364136764401</c:v>
                </c:pt>
                <c:pt idx="9">
                  <c:v>0.000169967577588869</c:v>
                </c:pt>
                <c:pt idx="10">
                  <c:v>0.000117792827327731</c:v>
                </c:pt>
                <c:pt idx="11">
                  <c:v>6.78747741213985E-005</c:v>
                </c:pt>
                <c:pt idx="12">
                  <c:v>2.02430104867395E-005</c:v>
                </c:pt>
                <c:pt idx="13">
                  <c:v>-2.5078132332933E-005</c:v>
                </c:pt>
                <c:pt idx="14">
                  <c:v>-6.80695328428742E-005</c:v>
                </c:pt>
                <c:pt idx="15">
                  <c:v>-0.000108717216321925</c:v>
                </c:pt>
                <c:pt idx="16">
                  <c:v>-0.000147012268947533</c:v>
                </c:pt>
                <c:pt idx="17">
                  <c:v>-0.00018295072902079</c:v>
                </c:pt>
                <c:pt idx="18">
                  <c:v>-0.000216533604141418</c:v>
                </c:pt>
                <c:pt idx="19">
                  <c:v>-0.000247766539157865</c:v>
                </c:pt>
                <c:pt idx="20">
                  <c:v>-0.000276659930667274</c:v>
                </c:pt>
                <c:pt idx="21">
                  <c:v>-0.000303228629315564</c:v>
                </c:pt>
                <c:pt idx="22">
                  <c:v>-0.000327491859647451</c:v>
                </c:pt>
                <c:pt idx="23">
                  <c:v>-0.000349473094156486</c:v>
                </c:pt>
                <c:pt idx="24">
                  <c:v>-0.000369199847185105</c:v>
                </c:pt>
                <c:pt idx="25">
                  <c:v>-0.000386703548974671</c:v>
                </c:pt>
                <c:pt idx="26">
                  <c:v>-0.000402019305215538</c:v>
                </c:pt>
                <c:pt idx="27">
                  <c:v>-0.00041518580544707</c:v>
                </c:pt>
                <c:pt idx="28">
                  <c:v>-0.000426245059707724</c:v>
                </c:pt>
                <c:pt idx="29">
                  <c:v>-0.00043524229548507</c:v>
                </c:pt>
                <c:pt idx="30">
                  <c:v>-0.000442225602765891</c:v>
                </c:pt>
                <c:pt idx="31">
                  <c:v>-0.000447245899686194</c:v>
                </c:pt>
                <c:pt idx="32">
                  <c:v>-0.00045035663483129</c:v>
                </c:pt>
                <c:pt idx="33">
                  <c:v>-0.000451613592585848</c:v>
                </c:pt>
                <c:pt idx="34">
                  <c:v>-0.000451074755733934</c:v>
                </c:pt>
                <c:pt idx="35">
                  <c:v>-0.000448799824559139</c:v>
                </c:pt>
                <c:pt idx="36">
                  <c:v>-0.000444850400044535</c:v>
                </c:pt>
                <c:pt idx="37">
                  <c:v>-0.000439289480072808</c:v>
                </c:pt>
                <c:pt idx="38">
                  <c:v>-0.000432181299126305</c:v>
                </c:pt>
                <c:pt idx="39">
                  <c:v>-0.000423591236687058</c:v>
                </c:pt>
                <c:pt idx="40">
                  <c:v>-0.000413585382136905</c:v>
                </c:pt>
                <c:pt idx="41">
                  <c:v>-0.000402230511857493</c:v>
                </c:pt>
                <c:pt idx="42">
                  <c:v>-0.000389593837330351</c:v>
                </c:pt>
                <c:pt idx="43">
                  <c:v>-0.000375742684536978</c:v>
                </c:pt>
                <c:pt idx="44">
                  <c:v>-0.000360744471058843</c:v>
                </c:pt>
                <c:pt idx="45">
                  <c:v>-0.000344666408377477</c:v>
                </c:pt>
                <c:pt idx="46">
                  <c:v>-0.000327575181274553</c:v>
                </c:pt>
                <c:pt idx="47">
                  <c:v>-0.000309537062331857</c:v>
                </c:pt>
                <c:pt idx="48">
                  <c:v>-0.000290617453931415</c:v>
                </c:pt>
                <c:pt idx="49">
                  <c:v>-0.000270880888255492</c:v>
                </c:pt>
                <c:pt idx="50">
                  <c:v>-0.000250390683786688</c:v>
                </c:pt>
                <c:pt idx="51">
                  <c:v>-0.000229208968207926</c:v>
                </c:pt>
                <c:pt idx="52">
                  <c:v>-0.000207396334902557</c:v>
                </c:pt>
                <c:pt idx="53">
                  <c:v>-0.000185011934554322</c:v>
                </c:pt>
                <c:pt idx="54">
                  <c:v>-0.000162113062947476</c:v>
                </c:pt>
                <c:pt idx="55">
                  <c:v>-0.000138755275466752</c:v>
                </c:pt>
                <c:pt idx="56">
                  <c:v>-0.000114992043597453</c:v>
                </c:pt>
                <c:pt idx="57">
                  <c:v>-9.08748694254256E-005</c:v>
                </c:pt>
                <c:pt idx="58">
                  <c:v>-6.64529421371517E-005</c:v>
                </c:pt>
                <c:pt idx="59">
                  <c:v>-4.17732983197046E-005</c:v>
                </c:pt>
                <c:pt idx="60">
                  <c:v>-1.68805471608244E-005</c:v>
                </c:pt>
                <c:pt idx="61">
                  <c:v>8.18312955108149E-006</c:v>
                </c:pt>
                <c:pt idx="62">
                  <c:v>3.33780690269131E-005</c:v>
                </c:pt>
                <c:pt idx="63">
                  <c:v>5.86670816768913E-005</c:v>
                </c:pt>
                <c:pt idx="64">
                  <c:v>8.40156801104938E-005</c:v>
                </c:pt>
                <c:pt idx="65">
                  <c:v>0.000109391850136519</c:v>
                </c:pt>
                <c:pt idx="66">
                  <c:v>0.000134766371362997</c:v>
                </c:pt>
                <c:pt idx="67">
                  <c:v>0.000160112496597279</c:v>
                </c:pt>
                <c:pt idx="68">
                  <c:v>0.000185406318245936</c:v>
                </c:pt>
                <c:pt idx="69">
                  <c:v>0.000210626447714845</c:v>
                </c:pt>
                <c:pt idx="70">
                  <c:v>0.000235754061209179</c:v>
                </c:pt>
                <c:pt idx="71">
                  <c:v>0.000260773082933357</c:v>
                </c:pt>
                <c:pt idx="72">
                  <c:v>0.000285669772891155</c:v>
                </c:pt>
                <c:pt idx="73">
                  <c:v>0.000310433001685631</c:v>
                </c:pt>
                <c:pt idx="74">
                  <c:v>0.000335054113119164</c:v>
                </c:pt>
                <c:pt idx="75">
                  <c:v>0.000359526695193517</c:v>
                </c:pt>
                <c:pt idx="76">
                  <c:v>0.000383846671709809</c:v>
                </c:pt>
                <c:pt idx="77">
                  <c:v>0.000408012164868557</c:v>
                </c:pt>
                <c:pt idx="78">
                  <c:v>0.000432023403669698</c:v>
                </c:pt>
                <c:pt idx="79">
                  <c:v>0.000455882494912653</c:v>
                </c:pt>
                <c:pt idx="80">
                  <c:v>0.000479593560596288</c:v>
                </c:pt>
                <c:pt idx="81">
                  <c:v>0.000503162508918981</c:v>
                </c:pt>
                <c:pt idx="82">
                  <c:v>0.000526596805278679</c:v>
                </c:pt>
                <c:pt idx="83">
                  <c:v>0.000549905380672928</c:v>
                </c:pt>
                <c:pt idx="84">
                  <c:v>0.000573098723298846</c:v>
                </c:pt>
                <c:pt idx="85">
                  <c:v>0.000596188420553249</c:v>
                </c:pt>
                <c:pt idx="86">
                  <c:v>0.000619187204832636</c:v>
                </c:pt>
                <c:pt idx="87">
                  <c:v>0.00064210867873327</c:v>
                </c:pt>
                <c:pt idx="88">
                  <c:v>0.000664967360851161</c:v>
                </c:pt>
                <c:pt idx="89">
                  <c:v>0.000687778319382167</c:v>
                </c:pt>
                <c:pt idx="90">
                  <c:v>0.000710557172121997</c:v>
                </c:pt>
              </c:numCache>
            </c:numRef>
          </c:yVal>
          <c:smooth val="0"/>
        </c:ser>
        <c:axId val="26234895"/>
        <c:axId val="8094390"/>
      </c:scatterChart>
      <c:valAx>
        <c:axId val="94385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7820"/>
        <c:crossesAt val="0"/>
        <c:crossBetween val="midCat"/>
      </c:valAx>
      <c:valAx>
        <c:axId val="6487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delta Az (Arc 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385453"/>
        <c:crossesAt val="0"/>
        <c:crossBetween val="midCat"/>
      </c:valAx>
      <c:valAx>
        <c:axId val="26234895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390"/>
        <c:crossBetween val="midCat"/>
      </c:valAx>
      <c:valAx>
        <c:axId val="80943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delta Alt (Arc 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234895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76320</xdr:rowOff>
    </xdr:from>
    <xdr:to>
      <xdr:col>18</xdr:col>
      <xdr:colOff>169920</xdr:colOff>
      <xdr:row>49</xdr:row>
      <xdr:rowOff>152280</xdr:rowOff>
    </xdr:to>
    <xdr:graphicFrame>
      <xdr:nvGraphicFramePr>
        <xdr:cNvPr id="0" name="Chart 4"/>
        <xdr:cNvGraphicFramePr/>
      </xdr:nvGraphicFramePr>
      <xdr:xfrm>
        <a:off x="3071520" y="76320"/>
        <a:ext cx="9271440" cy="80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9.56"/>
    <col collapsed="false" customWidth="true" hidden="false" outlineLevel="0" max="4" min="4" style="0" width="12.42"/>
    <col collapsed="false" customWidth="true" hidden="false" outlineLevel="0" max="6" min="6" style="0" width="12.42"/>
  </cols>
  <sheetData>
    <row r="1" customFormat="false" ht="13.5" hidden="false" customHeight="false" outlineLevel="0" collapsed="false">
      <c r="B1" s="0" t="s">
        <v>0</v>
      </c>
      <c r="D1" s="0" t="s">
        <v>1</v>
      </c>
    </row>
    <row r="2" customFormat="false" ht="13.5" hidden="false" customHeight="false" outlineLevel="0" collapsed="false">
      <c r="A2" s="2" t="s">
        <v>2</v>
      </c>
      <c r="B2" s="3" t="n">
        <v>60</v>
      </c>
      <c r="D2" s="0" t="n">
        <f aca="false">RADIANS(B2)</f>
        <v>1.0471975511966</v>
      </c>
    </row>
    <row r="3" customFormat="false" ht="13.5" hidden="false" customHeight="false" outlineLevel="0" collapsed="false">
      <c r="A3" s="2" t="s">
        <v>3</v>
      </c>
      <c r="B3" s="3" t="n">
        <v>0</v>
      </c>
      <c r="D3" s="0" t="n">
        <f aca="false">RADIANS(B3)</f>
        <v>0</v>
      </c>
    </row>
    <row r="4" customFormat="false" ht="13.5" hidden="false" customHeight="false" outlineLevel="0" collapsed="false">
      <c r="A4" s="2" t="s">
        <v>4</v>
      </c>
      <c r="B4" s="3" t="n">
        <v>89</v>
      </c>
      <c r="D4" s="0" t="n">
        <f aca="false">RADIANS(B4)</f>
        <v>1.55334303427495</v>
      </c>
    </row>
    <row r="6" customFormat="false" ht="12.75" hidden="false" customHeight="false" outlineLevel="0" collapsed="false">
      <c r="A6" s="1" t="s">
        <v>5</v>
      </c>
      <c r="B6" s="0" t="n">
        <f aca="false">(B4-B3)/90</f>
        <v>0.988888888888889</v>
      </c>
      <c r="D6" s="0" t="n">
        <f aca="false">RADIANS(B6)</f>
        <v>0.0172593670474995</v>
      </c>
    </row>
    <row r="7" customFormat="false" ht="13.5" hidden="false" customHeight="false" outlineLevel="0" collapsed="false">
      <c r="B7" s="0" t="s">
        <v>6</v>
      </c>
    </row>
    <row r="8" customFormat="false" ht="13.5" hidden="false" customHeight="false" outlineLevel="0" collapsed="false">
      <c r="A8" s="4" t="s">
        <v>7</v>
      </c>
      <c r="B8" s="5" t="n">
        <v>50</v>
      </c>
      <c r="D8" s="0" t="n">
        <f aca="false">RADIANS(B8/3600)</f>
        <v>0.000242406840554768</v>
      </c>
    </row>
    <row r="9" customFormat="false" ht="13.5" hidden="false" customHeight="false" outlineLevel="0" collapsed="false">
      <c r="A9" s="4" t="s">
        <v>8</v>
      </c>
      <c r="B9" s="5" t="n">
        <v>-34</v>
      </c>
      <c r="D9" s="0" t="n">
        <f aca="false">RADIANS(B9/3600)</f>
        <v>-0.000164836651577242</v>
      </c>
    </row>
    <row r="11" customFormat="false" ht="12.75" hidden="false" customHeight="false" outlineLevel="0" collapsed="false">
      <c r="B11" s="0" t="s">
        <v>1</v>
      </c>
      <c r="C11" s="0" t="s">
        <v>1</v>
      </c>
      <c r="E11" s="0" t="s">
        <v>1</v>
      </c>
      <c r="F11" s="0" t="s">
        <v>1</v>
      </c>
      <c r="G11" s="0" t="s">
        <v>6</v>
      </c>
      <c r="H11" s="0" t="s">
        <v>6</v>
      </c>
    </row>
    <row r="12" customFormat="false" ht="12.75" hidden="false" customHeight="false" outlineLevel="0" collapsed="false">
      <c r="A12" s="1" t="s">
        <v>9</v>
      </c>
      <c r="B12" s="0" t="s">
        <v>9</v>
      </c>
      <c r="C12" s="0" t="s">
        <v>10</v>
      </c>
      <c r="D12" s="0" t="s">
        <v>11</v>
      </c>
      <c r="E12" s="0" t="s">
        <v>12</v>
      </c>
      <c r="F12" s="0" t="s">
        <v>13</v>
      </c>
      <c r="G12" s="0" t="s">
        <v>12</v>
      </c>
      <c r="H12" s="0" t="s">
        <v>13</v>
      </c>
    </row>
    <row r="13" customFormat="false" ht="12.75" hidden="false" customHeight="false" outlineLevel="0" collapsed="false">
      <c r="A13" s="1" t="n">
        <f aca="false">B2</f>
        <v>60</v>
      </c>
      <c r="B13" s="0" t="n">
        <f aca="false">RADIANS(A13)</f>
        <v>1.0471975511966</v>
      </c>
      <c r="C13" s="0" t="n">
        <f aca="false">ASIN(SIN(B13)*SIN($D$9/2))</f>
        <v>-7.13763638501262E-005</v>
      </c>
      <c r="D13" s="0" t="n">
        <f aca="false">TAN(C13+$D$8)+SIN(C13)</f>
        <v>9.96541145827495E-005</v>
      </c>
      <c r="E13" s="0" t="n">
        <f aca="false">B13-ATAN((SIN(B13)-D13*SIN(C13))/COS(B13))</f>
        <v>-3.55647422622951E-009</v>
      </c>
      <c r="F13" s="0" t="n">
        <f aca="false">ATAN(COS(C13)*D13/COS(B13))</f>
        <v>0.000199308226018711</v>
      </c>
      <c r="G13" s="0" t="n">
        <f aca="false">3600*DEGREES(E13)</f>
        <v>-0.000733575467196022</v>
      </c>
      <c r="H13" s="0" t="n">
        <f aca="false">3600*DEGREES(F13)</f>
        <v>41.110272623202</v>
      </c>
    </row>
    <row r="15" customFormat="false" ht="12.75" hidden="false" customHeight="false" outlineLevel="0" collapsed="false">
      <c r="A15" s="1" t="n">
        <f aca="false">$B$3</f>
        <v>0</v>
      </c>
      <c r="B15" s="0" t="n">
        <f aca="false">RADIANS(A15)</f>
        <v>0</v>
      </c>
      <c r="C15" s="0" t="n">
        <f aca="false">ASIN(SIN(B15)*SIN($D$9/2))</f>
        <v>-0</v>
      </c>
      <c r="D15" s="0" t="n">
        <f aca="false">TAN(C15+$D$8)+SIN(C15)</f>
        <v>0.000242406845302797</v>
      </c>
      <c r="E15" s="0" t="n">
        <f aca="false">B15-ATAN((SIN(B15)-D15*SIN(C15))/COS(B15))</f>
        <v>0</v>
      </c>
      <c r="F15" s="0" t="n">
        <f aca="false">ATAN(COS(C15)*D15/COS(B15))</f>
        <v>0.000242406840554768</v>
      </c>
      <c r="G15" s="0" t="n">
        <f aca="false">3600*DEGREES(E15)-$G$13</f>
        <v>0.000733575467196022</v>
      </c>
      <c r="H15" s="0" t="n">
        <f aca="false">3600*DEGREES(F15)-$H$13</f>
        <v>8.88972737679804</v>
      </c>
    </row>
    <row r="16" customFormat="false" ht="12.75" hidden="false" customHeight="false" outlineLevel="0" collapsed="false">
      <c r="A16" s="1" t="n">
        <f aca="false">A15+$B$6</f>
        <v>0.988888888888889</v>
      </c>
      <c r="B16" s="0" t="n">
        <f aca="false">RADIANS(A16)</f>
        <v>0.0172593670474995</v>
      </c>
      <c r="C16" s="0" t="n">
        <f aca="false">ASIN(SIN(B16)*SIN($D$9/2))</f>
        <v>-1.42241751251043E-006</v>
      </c>
      <c r="D16" s="0" t="n">
        <f aca="false">TAN(C16+$D$8)+SIN(C16)</f>
        <v>0.000239562010194683</v>
      </c>
      <c r="E16" s="0" t="n">
        <f aca="false">B16-ATAN((SIN(B16)-D16*SIN(C16))/COS(B16))</f>
        <v>-3.40706449164507E-010</v>
      </c>
      <c r="F16" s="0" t="n">
        <f aca="false">ATAN(COS(C16)*D16/COS(B16))</f>
        <v>0.000239597691093455</v>
      </c>
      <c r="G16" s="0" t="n">
        <f aca="false">3600*DEGREES(E16)-$G$13</f>
        <v>0.000663299717471969</v>
      </c>
      <c r="H16" s="0" t="n">
        <f aca="false">3600*DEGREES(F16)-$H$13</f>
        <v>8.31029870744124</v>
      </c>
    </row>
    <row r="17" customFormat="false" ht="12.75" hidden="false" customHeight="false" outlineLevel="0" collapsed="false">
      <c r="A17" s="1" t="n">
        <f aca="false">A16+$B$6</f>
        <v>1.97777777777778</v>
      </c>
      <c r="B17" s="0" t="n">
        <f aca="false">RADIANS(A17)</f>
        <v>0.034518734094999</v>
      </c>
      <c r="C17" s="0" t="n">
        <f aca="false">ASIN(SIN(B17)*SIN($D$9/2))</f>
        <v>-2.84441131763315E-006</v>
      </c>
      <c r="D17" s="0" t="n">
        <f aca="false">TAN(C17+$D$8)+SIN(C17)</f>
        <v>0.000236718022502347</v>
      </c>
      <c r="E17" s="0" t="n">
        <f aca="false">B17-ATAN((SIN(B17)-D17*SIN(C17))/COS(B17))</f>
        <v>-6.72922315092528E-010</v>
      </c>
      <c r="F17" s="0" t="n">
        <f aca="false">ATAN(COS(C17)*D17/COS(B17))</f>
        <v>0.000236859117975623</v>
      </c>
      <c r="G17" s="0" t="n">
        <f aca="false">3600*DEGREES(E17)-$G$13</f>
        <v>0.000594775276254114</v>
      </c>
      <c r="H17" s="0" t="n">
        <f aca="false">3600*DEGREES(F17)-$H$13</f>
        <v>7.74542745389811</v>
      </c>
    </row>
    <row r="18" customFormat="false" ht="12.75" hidden="false" customHeight="false" outlineLevel="0" collapsed="false">
      <c r="A18" s="1" t="n">
        <f aca="false">A17+$B$6</f>
        <v>2.96666666666667</v>
      </c>
      <c r="B18" s="0" t="n">
        <f aca="false">RADIANS(A18)</f>
        <v>0.0517781011424984</v>
      </c>
      <c r="C18" s="0" t="n">
        <f aca="false">ASIN(SIN(B18)*SIN($D$9/2))</f>
        <v>-4.2655578341937E-006</v>
      </c>
      <c r="D18" s="0" t="n">
        <f aca="false">TAN(C18+$D$8)+SIN(C18)</f>
        <v>0.000233875729388159</v>
      </c>
      <c r="E18" s="0" t="n">
        <f aca="false">B18-ATAN((SIN(B18)-D18*SIN(C18))/COS(B18))</f>
        <v>-9.96273466502551E-010</v>
      </c>
      <c r="F18" s="0" t="n">
        <f aca="false">ATAN(COS(C18)*D18/COS(B18))</f>
        <v>0.000234189582809465</v>
      </c>
      <c r="G18" s="0" t="n">
        <f aca="false">3600*DEGREES(E18)-$G$13</f>
        <v>0.00052807931365875</v>
      </c>
      <c r="H18" s="0" t="n">
        <f aca="false">3600*DEGREES(F18)-$H$13</f>
        <v>7.19479630008056</v>
      </c>
    </row>
    <row r="19" customFormat="false" ht="12.75" hidden="false" customHeight="false" outlineLevel="0" collapsed="false">
      <c r="A19" s="1" t="n">
        <f aca="false">A18+$B$6</f>
        <v>3.95555555555556</v>
      </c>
      <c r="B19" s="0" t="n">
        <f aca="false">RADIANS(A19)</f>
        <v>0.0690374681899979</v>
      </c>
      <c r="C19" s="0" t="n">
        <f aca="false">ASIN(SIN(B19)*SIN($D$9/2))</f>
        <v>-5.68543373340652E-006</v>
      </c>
      <c r="D19" s="0" t="n">
        <f aca="false">TAN(C19+$D$8)+SIN(C19)</f>
        <v>0.000231035977509707</v>
      </c>
      <c r="E19" s="0" t="n">
        <f aca="false">B19-ATAN((SIN(B19)-D19*SIN(C19))/COS(B19))</f>
        <v>-1.31041069661997E-009</v>
      </c>
      <c r="F19" s="0" t="n">
        <f aca="false">ATAN(COS(C19)*D19/COS(B19))</f>
        <v>0.000231587647491037</v>
      </c>
      <c r="G19" s="0" t="n">
        <f aca="false">3600*DEGREES(E19)-$G$13</f>
        <v>0.000463283858753582</v>
      </c>
      <c r="H19" s="0" t="n">
        <f aca="false">3600*DEGREES(F19)-$H$13</f>
        <v>6.65810861575754</v>
      </c>
    </row>
    <row r="20" customFormat="false" ht="12.75" hidden="false" customHeight="false" outlineLevel="0" collapsed="false">
      <c r="A20" s="1" t="n">
        <f aca="false">A19+$B$6</f>
        <v>4.94444444444445</v>
      </c>
      <c r="B20" s="0" t="n">
        <f aca="false">RADIANS(A20)</f>
        <v>0.0862968352374974</v>
      </c>
      <c r="C20" s="0" t="n">
        <f aca="false">ASIN(SIN(B20)*SIN($D$9/2))</f>
        <v>-7.10361606497544E-006</v>
      </c>
      <c r="D20" s="0" t="n">
        <f aca="false">TAN(C20+$D$8)+SIN(C20)</f>
        <v>0.000228199612767602</v>
      </c>
      <c r="E20" s="0" t="n">
        <f aca="false">B20-ATAN((SIN(B20)-D20*SIN(C20))/COS(B20))</f>
        <v>-1.61501011175513E-009</v>
      </c>
      <c r="F20" s="0" t="n">
        <f aca="false">ATAN(COS(C20)*D20/COS(B20))</f>
        <v>0.000229051971081902</v>
      </c>
      <c r="G20" s="0" t="n">
        <f aca="false">3600*DEGREES(E20)-$G$13</f>
        <v>0.000400455719407748</v>
      </c>
      <c r="H20" s="0" t="n">
        <f aca="false">3600*DEGREES(F20)-$H$13</f>
        <v>6.13508781252209</v>
      </c>
    </row>
    <row r="21" customFormat="false" ht="12.75" hidden="false" customHeight="false" outlineLevel="0" collapsed="false">
      <c r="A21" s="1" t="n">
        <f aca="false">A20+$B$6</f>
        <v>5.93333333333333</v>
      </c>
      <c r="B21" s="0" t="n">
        <f aca="false">RADIANS(A21)</f>
        <v>0.103556202284997</v>
      </c>
      <c r="C21" s="0" t="n">
        <f aca="false">ASIN(SIN(B21)*SIN($D$9/2))</f>
        <v>-8.51968238308141E-006</v>
      </c>
      <c r="D21" s="0" t="n">
        <f aca="false">TAN(C21+$D$8)+SIN(C21)</f>
        <v>0.000225367480053501</v>
      </c>
      <c r="E21" s="0" t="n">
        <f aca="false">B21-ATAN((SIN(B21)-D21*SIN(C21))/COS(B21))</f>
        <v>-1.90977329783681E-009</v>
      </c>
      <c r="F21" s="0" t="n">
        <f aca="false">ATAN(COS(C21)*D21/COS(B21))</f>
        <v>0.000226581307028015</v>
      </c>
      <c r="G21" s="0" t="n">
        <f aca="false">3600*DEGREES(E21)-$G$13</f>
        <v>0.000339656447941833</v>
      </c>
      <c r="H21" s="0" t="n">
        <f aca="false">3600*DEGREES(F21)-$H$13</f>
        <v>5.62547677014537</v>
      </c>
    </row>
    <row r="22" customFormat="false" ht="12.75" hidden="false" customHeight="false" outlineLevel="0" collapsed="false">
      <c r="A22" s="1" t="n">
        <f aca="false">A21+$B$6</f>
        <v>6.92222222222222</v>
      </c>
      <c r="B22" s="0" t="n">
        <f aca="false">RADIANS(A22)</f>
        <v>0.120815569332496</v>
      </c>
      <c r="C22" s="0" t="n">
        <f aca="false">ASIN(SIN(B22)*SIN($D$9/2))</f>
        <v>-9.93321087221996E-006</v>
      </c>
      <c r="D22" s="0" t="n">
        <f aca="false">TAN(C22+$D$8)+SIN(C22)</f>
        <v>0.000222540422998426</v>
      </c>
      <c r="E22" s="0" t="n">
        <f aca="false">B22-ATAN((SIN(B22)-D22*SIN(C22))/COS(B22))</f>
        <v>-2.19442757021238E-009</v>
      </c>
      <c r="F22" s="0" t="n">
        <f aca="false">ATAN(COS(C22)*D22/COS(B22))</f>
        <v>0.000224174500707725</v>
      </c>
      <c r="G22" s="0" t="n">
        <f aca="false">3600*DEGREES(E22)-$G$13</f>
        <v>0.00028094228960288</v>
      </c>
      <c r="H22" s="0" t="n">
        <f aca="false">3600*DEGREES(F22)-$H$13</f>
        <v>5.12903733081648</v>
      </c>
    </row>
    <row r="23" customFormat="false" ht="12.75" hidden="false" customHeight="false" outlineLevel="0" collapsed="false">
      <c r="A23" s="1" t="n">
        <f aca="false">A22+$B$6</f>
        <v>7.91111111111111</v>
      </c>
      <c r="B23" s="0" t="n">
        <f aca="false">RADIANS(A23)</f>
        <v>0.138074936379996</v>
      </c>
      <c r="C23" s="0" t="n">
        <f aca="false">ASIN(SIN(B23)*SIN($D$9/2))</f>
        <v>-1.13437804728509E-005</v>
      </c>
      <c r="D23" s="0" t="n">
        <f aca="false">TAN(C23+$D$8)+SIN(C23)</f>
        <v>0.000219719283721472</v>
      </c>
      <c r="E23" s="0" t="n">
        <f aca="false">B23-ATAN((SIN(B23)-D23*SIN(C23))/COS(B23))</f>
        <v>-2.46872619569238E-009</v>
      </c>
      <c r="F23" s="0" t="n">
        <f aca="false">ATAN(COS(C23)*D23/COS(B23))</f>
        <v>0.000221830487298928</v>
      </c>
      <c r="G23" s="0" t="n">
        <f aca="false">3600*DEGREES(E23)-$G$13</f>
        <v>0.000224364136764401</v>
      </c>
      <c r="H23" s="0" t="n">
        <f aca="false">3600*DEGREES(F23)-$H$13</f>
        <v>4.64554985921048</v>
      </c>
    </row>
    <row r="24" customFormat="false" ht="12.75" hidden="false" customHeight="false" outlineLevel="0" collapsed="false">
      <c r="A24" s="1" t="n">
        <f aca="false">A23+$B$6</f>
        <v>8.9</v>
      </c>
      <c r="B24" s="0" t="n">
        <f aca="false">RADIANS(A24)</f>
        <v>0.155334303427495</v>
      </c>
      <c r="C24" s="0" t="n">
        <f aca="false">ASIN(SIN(B24)*SIN($D$9/2))</f>
        <v>-1.27509710068228E-005</v>
      </c>
      <c r="D24" s="0" t="n">
        <f aca="false">TAN(C24+$D$8)+SIN(C24)</f>
        <v>0.000216904902578957</v>
      </c>
      <c r="E24" s="0" t="n">
        <f aca="false">B24-ATAN((SIN(B24)-D24*SIN(C24))/COS(B24))</f>
        <v>-2.73244815662821E-009</v>
      </c>
      <c r="F24" s="0" t="n">
        <f aca="false">ATAN(COS(C24)*D24/COS(B24))</f>
        <v>0.00021954828995747</v>
      </c>
      <c r="G24" s="0" t="n">
        <f aca="false">3600*DEGREES(E24)-$G$13</f>
        <v>0.000169967577588869</v>
      </c>
      <c r="H24" s="0" t="n">
        <f aca="false">3600*DEGREES(F24)-$H$13</f>
        <v>4.17481286675688</v>
      </c>
    </row>
    <row r="25" customFormat="false" ht="12.75" hidden="false" customHeight="false" outlineLevel="0" collapsed="false">
      <c r="A25" s="1" t="n">
        <f aca="false">A24+$B$6</f>
        <v>9.88888888888889</v>
      </c>
      <c r="B25" s="0" t="n">
        <f aca="false">RADIANS(A25)</f>
        <v>0.172593670474995</v>
      </c>
      <c r="C25" s="0" t="n">
        <f aca="false">ASIN(SIN(B25)*SIN($D$9/2))</f>
        <v>-1.41543633025349E-005</v>
      </c>
      <c r="D25" s="0" t="n">
        <f aca="false">TAN(C25+$D$8)+SIN(C25)</f>
        <v>0.000214098117914094</v>
      </c>
      <c r="E25" s="0" t="n">
        <f aca="false">B25-ATAN((SIN(B25)-D25*SIN(C25))/COS(B25))</f>
        <v>-2.98539848397894E-009</v>
      </c>
      <c r="F25" s="0" t="n">
        <f aca="false">ATAN(COS(C25)*D25/COS(B25))</f>
        <v>0.000217327018300941</v>
      </c>
      <c r="G25" s="0" t="n">
        <f aca="false">3600*DEGREES(E25)-$G$13</f>
        <v>0.000117792827327731</v>
      </c>
      <c r="H25" s="0" t="n">
        <f aca="false">3600*DEGREES(F25)-$H$13</f>
        <v>3.71664269890076</v>
      </c>
    </row>
    <row r="26" customFormat="false" ht="12.75" hidden="false" customHeight="false" outlineLevel="0" collapsed="false">
      <c r="A26" s="1" t="n">
        <f aca="false">A25+$B$6</f>
        <v>10.8777777777778</v>
      </c>
      <c r="B26" s="0" t="n">
        <f aca="false">RADIANS(A26)</f>
        <v>0.189853037522494</v>
      </c>
      <c r="C26" s="0" t="n">
        <f aca="false">ASIN(SIN(B26)*SIN($D$9/2))</f>
        <v>-1.55535393197997E-005</v>
      </c>
      <c r="D26" s="0" t="n">
        <f aca="false">TAN(C26+$D$8)+SIN(C26)</f>
        <v>0.000211299765807269</v>
      </c>
      <c r="E26" s="0" t="n">
        <f aca="false">B26-ATAN((SIN(B26)-D26*SIN(C26))/COS(B26))</f>
        <v>-3.22740803526678E-009</v>
      </c>
      <c r="F26" s="0" t="n">
        <f aca="false">ATAN(COS(C26)*D26/COS(B26))</f>
        <v>0.000215165867194041</v>
      </c>
      <c r="G26" s="0" t="n">
        <f aca="false">3600*DEGREES(E26)-$G$13</f>
        <v>6.78747741213985E-005</v>
      </c>
      <c r="H26" s="0" t="n">
        <f aca="false">3600*DEGREES(F26)-$H$13</f>
        <v>3.27087328456539</v>
      </c>
    </row>
    <row r="27" customFormat="false" ht="12.75" hidden="false" customHeight="false" outlineLevel="0" collapsed="false">
      <c r="A27" s="1" t="n">
        <f aca="false">A26+$B$6</f>
        <v>11.8666666666667</v>
      </c>
      <c r="B27" s="0" t="n">
        <f aca="false">RADIANS(A27)</f>
        <v>0.207112404569994</v>
      </c>
      <c r="C27" s="0" t="n">
        <f aca="false">ASIN(SIN(B27)*SIN($D$9/2))</f>
        <v>-1.69480822743673E-005</v>
      </c>
      <c r="D27" s="0" t="n">
        <f aca="false">TAN(C27+$D$8)+SIN(C27)</f>
        <v>0.000208510679826992</v>
      </c>
      <c r="E27" s="0" t="n">
        <f aca="false">B27-ATAN((SIN(B27)-D27*SIN(C27))/COS(B27))</f>
        <v>-3.45833334192136E-009</v>
      </c>
      <c r="F27" s="0" t="n">
        <f aca="false">ATAN(COS(C27)*D27/COS(B27))</f>
        <v>0.000213064115833676</v>
      </c>
      <c r="G27" s="0" t="n">
        <f aca="false">3600*DEGREES(E27)-$G$13</f>
        <v>2.02430104867395E-005</v>
      </c>
      <c r="H27" s="0" t="n">
        <f aca="false">3600*DEGREES(F27)-$H$13</f>
        <v>2.83735594744009</v>
      </c>
    </row>
    <row r="28" customFormat="false" ht="12.75" hidden="false" customHeight="false" outlineLevel="0" collapsed="false">
      <c r="A28" s="1" t="n">
        <f aca="false">A27+$B$6</f>
        <v>12.8555555555556</v>
      </c>
      <c r="B28" s="0" t="n">
        <f aca="false">RADIANS(A28)</f>
        <v>0.224371771617493</v>
      </c>
      <c r="C28" s="0" t="n">
        <f aca="false">ASIN(SIN(B28)*SIN($D$9/2))</f>
        <v>-1.8337576762077E-005</v>
      </c>
      <c r="D28" s="0" t="n">
        <f aca="false">TAN(C28+$D$8)+SIN(C28)</f>
        <v>0.000205731690781593</v>
      </c>
      <c r="E28" s="0" t="n">
        <f aca="false">B28-ATAN((SIN(B28)-D28*SIN(C28))/COS(B28))</f>
        <v>-3.67805644274632E-009</v>
      </c>
      <c r="F28" s="0" t="n">
        <f aca="false">ATAN(COS(C28)*D28/COS(B28))</f>
        <v>0.000211021127134009</v>
      </c>
      <c r="G28" s="0" t="n">
        <f aca="false">3600*DEGREES(E28)-$G$13</f>
        <v>-2.5078132332933E-005</v>
      </c>
      <c r="H28" s="0" t="n">
        <f aca="false">3600*DEGREES(F28)-$H$13</f>
        <v>2.41595927913826</v>
      </c>
    </row>
    <row r="29" customFormat="false" ht="12.75" hidden="false" customHeight="false" outlineLevel="0" collapsed="false">
      <c r="A29" s="1" t="n">
        <f aca="false">A28+$B$6</f>
        <v>13.8444444444444</v>
      </c>
      <c r="B29" s="0" t="n">
        <f aca="false">RADIANS(A29)</f>
        <v>0.241631138664993</v>
      </c>
      <c r="C29" s="0" t="n">
        <f aca="false">ASIN(SIN(B29)*SIN($D$9/2))</f>
        <v>-1.97216088825971E-005</v>
      </c>
      <c r="D29" s="0" t="n">
        <f aca="false">TAN(C29+$D$8)+SIN(C29)</f>
        <v>0.000202963626471744</v>
      </c>
      <c r="E29" s="0" t="n">
        <f aca="false">B29-ATAN((SIN(B29)-D29*SIN(C29))/COS(B29))</f>
        <v>-3.88648463411911E-009</v>
      </c>
      <c r="F29" s="0" t="n">
        <f aca="false">ATAN(COS(C29)*D29/COS(B29))</f>
        <v>0.000209036347413767</v>
      </c>
      <c r="G29" s="0" t="n">
        <f aca="false">3600*DEGREES(E29)-$G$13</f>
        <v>-6.80695328428742E-005</v>
      </c>
      <c r="H29" s="0" t="n">
        <f aca="false">3600*DEGREES(F29)-$H$13</f>
        <v>2.00656907469946</v>
      </c>
    </row>
    <row r="30" customFormat="false" ht="12.75" hidden="false" customHeight="false" outlineLevel="0" collapsed="false">
      <c r="A30" s="1" t="n">
        <f aca="false">A29+$B$6</f>
        <v>14.8333333333333</v>
      </c>
      <c r="B30" s="0" t="n">
        <f aca="false">RADIANS(A30)</f>
        <v>0.258890505712492</v>
      </c>
      <c r="C30" s="0" t="n">
        <f aca="false">ASIN(SIN(B30)*SIN($D$9/2))</f>
        <v>-2.10997663627166E-005</v>
      </c>
      <c r="D30" s="0" t="n">
        <f aca="false">TAN(C30+$D$8)+SIN(C30)</f>
        <v>0.000200207311443873</v>
      </c>
      <c r="E30" s="0" t="n">
        <f aca="false">B30-ATAN((SIN(B30)-D30*SIN(C30))/COS(B30))</f>
        <v>-4.08355016467965E-009</v>
      </c>
      <c r="F30" s="0" t="n">
        <f aca="false">ATAN(COS(C30)*D30/COS(B30))</f>
        <v>0.000207109306390251</v>
      </c>
      <c r="G30" s="0" t="n">
        <f aca="false">3600*DEGREES(E30)-$G$13</f>
        <v>-0.000108717216321925</v>
      </c>
      <c r="H30" s="0" t="n">
        <f aca="false">3600*DEGREES(F30)-$H$13</f>
        <v>1.6090883313536</v>
      </c>
    </row>
    <row r="31" customFormat="false" ht="12.75" hidden="false" customHeight="false" outlineLevel="0" collapsed="false">
      <c r="A31" s="1" t="n">
        <f aca="false">A30+$B$6</f>
        <v>15.8222222222222</v>
      </c>
      <c r="B31" s="0" t="n">
        <f aca="false">RADIANS(A31)</f>
        <v>0.276149872759992</v>
      </c>
      <c r="C31" s="0" t="n">
        <f aca="false">ASIN(SIN(B31)*SIN($D$9/2))</f>
        <v>-2.24716386791528E-005</v>
      </c>
      <c r="D31" s="0" t="n">
        <f aca="false">TAN(C31+$D$8)+SIN(C31)</f>
        <v>0.000197463566744552</v>
      </c>
      <c r="E31" s="0" t="n">
        <f aca="false">B31-ATAN((SIN(B31)-D31*SIN(C31))/COS(B31))</f>
        <v>-4.2692098189967E-009</v>
      </c>
      <c r="F31" s="0" t="n">
        <f aca="false">ATAN(COS(C31)*D31/COS(B31))</f>
        <v>0.000205239617486742</v>
      </c>
      <c r="G31" s="0" t="n">
        <f aca="false">3600*DEGREES(E31)-$G$13</f>
        <v>-0.000147012268947533</v>
      </c>
      <c r="H31" s="0" t="n">
        <f aca="false">3600*DEGREES(F31)-$H$13</f>
        <v>1.22343731192905</v>
      </c>
    </row>
    <row r="32" customFormat="false" ht="12.75" hidden="false" customHeight="false" outlineLevel="0" collapsed="false">
      <c r="A32" s="1" t="n">
        <f aca="false">A31+$B$6</f>
        <v>16.8111111111111</v>
      </c>
      <c r="B32" s="0" t="n">
        <f aca="false">RADIANS(A32)</f>
        <v>0.293409239807491</v>
      </c>
      <c r="C32" s="0" t="n">
        <f aca="false">ASIN(SIN(B32)*SIN($D$9/2))</f>
        <v>-2.38368171808369E-005</v>
      </c>
      <c r="D32" s="0" t="n">
        <f aca="false">TAN(C32+$D$8)+SIN(C32)</f>
        <v>0.000194733209675923</v>
      </c>
      <c r="E32" s="0" t="n">
        <f aca="false">B32-ATAN((SIN(B32)-D32*SIN(C32))/COS(B32))</f>
        <v>-4.44344439021194E-009</v>
      </c>
      <c r="F32" s="0" t="n">
        <f aca="false">ATAN(COS(C32)*D32/COS(B32))</f>
        <v>0.00020342697846239</v>
      </c>
      <c r="G32" s="0" t="n">
        <f aca="false">3600*DEGREES(E32)-$G$13</f>
        <v>-0.00018295072902079</v>
      </c>
      <c r="H32" s="0" t="n">
        <f aca="false">3600*DEGREES(F32)-$H$13</f>
        <v>0.849553674775095</v>
      </c>
    </row>
    <row r="33" customFormat="false" ht="12.75" hidden="false" customHeight="false" outlineLevel="0" collapsed="false">
      <c r="A33" s="1" t="n">
        <f aca="false">A32+$B$6</f>
        <v>17.8</v>
      </c>
      <c r="B33" s="0" t="n">
        <f aca="false">RADIANS(A33)</f>
        <v>0.310668606854991</v>
      </c>
      <c r="C33" s="0" t="n">
        <f aca="false">ASIN(SIN(B33)*SIN($D$9/2))</f>
        <v>-2.51948952106428E-005</v>
      </c>
      <c r="D33" s="0" t="n">
        <f aca="false">TAN(C33+$D$8)+SIN(C33)</f>
        <v>0.000192017053552242</v>
      </c>
      <c r="E33" s="0" t="n">
        <f aca="false">B33-ATAN((SIN(B33)-D33*SIN(C33))/COS(B33))</f>
        <v>-4.60625876330667E-009</v>
      </c>
      <c r="F33" s="0" t="n">
        <f aca="false">ATAN(COS(C33)*D33/COS(B33))</f>
        <v>0.000201671172376157</v>
      </c>
      <c r="G33" s="0" t="n">
        <f aca="false">3600*DEGREES(E33)-$G$13</f>
        <v>-0.000216533604141418</v>
      </c>
      <c r="H33" s="0" t="n">
        <f aca="false">3600*DEGREES(F33)-$H$13</f>
        <v>0.487392672590921</v>
      </c>
    </row>
    <row r="34" customFormat="false" ht="12.75" hidden="false" customHeight="false" outlineLevel="0" collapsed="false">
      <c r="A34" s="1" t="n">
        <f aca="false">A33+$B$6</f>
        <v>18.7888888888889</v>
      </c>
      <c r="B34" s="0" t="n">
        <f aca="false">RADIANS(A34)</f>
        <v>0.32792797390249</v>
      </c>
      <c r="C34" s="0" t="n">
        <f aca="false">ASIN(SIN(B34)*SIN($D$9/2))</f>
        <v>-2.65454682265209E-005</v>
      </c>
      <c r="D34" s="0" t="n">
        <f aca="false">TAN(C34+$D$8)+SIN(C34)</f>
        <v>0.000189315907457612</v>
      </c>
      <c r="E34" s="0" t="n">
        <f aca="false">B34-ATAN((SIN(B34)-D34*SIN(C34))/COS(B34))</f>
        <v>-4.75768030527846E-009</v>
      </c>
      <c r="F34" s="0" t="n">
        <f aca="false">ATAN(COS(C34)*D34/COS(B34))</f>
        <v>0.00019997206889915</v>
      </c>
      <c r="G34" s="0" t="n">
        <f aca="false">3600*DEGREES(E34)-$G$13</f>
        <v>-0.000247766539157865</v>
      </c>
      <c r="H34" s="0" t="n">
        <f aca="false">3600*DEGREES(F34)-$H$13</f>
        <v>0.136927423112226</v>
      </c>
    </row>
    <row r="35" customFormat="false" ht="12.75" hidden="false" customHeight="false" outlineLevel="0" collapsed="false">
      <c r="A35" s="1" t="n">
        <f aca="false">A34+$B$6</f>
        <v>19.7777777777778</v>
      </c>
      <c r="B35" s="0" t="n">
        <f aca="false">RADIANS(A35)</f>
        <v>0.34518734094999</v>
      </c>
      <c r="C35" s="0" t="n">
        <f aca="false">ASIN(SIN(B35)*SIN($D$9/2))</f>
        <v>-2.7888133922003E-005</v>
      </c>
      <c r="D35" s="0" t="n">
        <f aca="false">TAN(C35+$D$8)+SIN(C35)</f>
        <v>0.000186630576004971</v>
      </c>
      <c r="E35" s="0" t="n">
        <f aca="false">B35-ATAN((SIN(B35)-D35*SIN(C35))/COS(B35))</f>
        <v>-4.89775942025261E-009</v>
      </c>
      <c r="F35" s="0" t="n">
        <f aca="false">ATAN(COS(C35)*D35/COS(B35))</f>
        <v>0.000198329625992569</v>
      </c>
      <c r="G35" s="0" t="n">
        <f aca="false">3600*DEGREES(E35)-$G$13</f>
        <v>-0.000276659930667274</v>
      </c>
      <c r="H35" s="0" t="n">
        <f aca="false">3600*DEGREES(F35)-$H$13</f>
        <v>-0.201850744785688</v>
      </c>
    </row>
    <row r="36" customFormat="false" ht="12.75" hidden="false" customHeight="false" outlineLevel="0" collapsed="false">
      <c r="A36" s="1" t="n">
        <f aca="false">A35+$B$6</f>
        <v>20.7666666666667</v>
      </c>
      <c r="B36" s="0" t="n">
        <f aca="false">RADIANS(A36)</f>
        <v>0.362446707997489</v>
      </c>
      <c r="C36" s="0" t="n">
        <f aca="false">ASIN(SIN(B36)*SIN($D$9/2))</f>
        <v>-2.92224923460401E-005</v>
      </c>
      <c r="D36" s="0" t="n">
        <f aca="false">TAN(C36+$D$8)+SIN(C36)</f>
        <v>0.000183961859096417</v>
      </c>
      <c r="E36" s="0" t="n">
        <f aca="false">B36-ATAN((SIN(B36)-D36*SIN(C36))/COS(B36))</f>
        <v>-5.02656810619229E-009</v>
      </c>
      <c r="F36" s="0" t="n">
        <f aca="false">ATAN(COS(C36)*D36/COS(B36))</f>
        <v>0.000196743891971755</v>
      </c>
      <c r="G36" s="0" t="n">
        <f aca="false">3600*DEGREES(E36)-$G$13</f>
        <v>-0.000303228629315564</v>
      </c>
      <c r="H36" s="0" t="n">
        <f aca="false">3600*DEGREES(F36)-$H$13</f>
        <v>-0.528931865348184</v>
      </c>
    </row>
    <row r="37" customFormat="false" ht="12.75" hidden="false" customHeight="false" outlineLevel="0" collapsed="false">
      <c r="A37" s="1" t="n">
        <f aca="false">A36+$B$6</f>
        <v>21.7555555555555</v>
      </c>
      <c r="B37" s="0" t="n">
        <f aca="false">RADIANS(A37)</f>
        <v>0.379706075044988</v>
      </c>
      <c r="C37" s="0" t="n">
        <f aca="false">ASIN(SIN(B37)*SIN($D$9/2))</f>
        <v>-3.05481460221395E-005</v>
      </c>
      <c r="D37" s="0" t="n">
        <f aca="false">TAN(C37+$D$8)+SIN(C37)</f>
        <v>0.000181310551684936</v>
      </c>
      <c r="E37" s="0" t="n">
        <f aca="false">B37-ATAN((SIN(B37)-D37*SIN(C37))/COS(B37))</f>
        <v>-5.1441995663204E-009</v>
      </c>
      <c r="F37" s="0" t="n">
        <f aca="false">ATAN(COS(C37)*D37/COS(B37))</f>
        <v>0.000195215007980319</v>
      </c>
      <c r="G37" s="0" t="n">
        <f aca="false">3600*DEGREES(E37)-$G$13</f>
        <v>-0.000327491859647451</v>
      </c>
      <c r="H37" s="0" t="n">
        <f aca="false">3600*DEGREES(F37)-$H$13</f>
        <v>-0.844286825615995</v>
      </c>
    </row>
    <row r="38" customFormat="false" ht="12.75" hidden="false" customHeight="false" outlineLevel="0" collapsed="false">
      <c r="A38" s="1" t="n">
        <f aca="false">A37+$B$6</f>
        <v>22.7444444444444</v>
      </c>
      <c r="B38" s="0" t="n">
        <f aca="false">RADIANS(A38)</f>
        <v>0.396965442092488</v>
      </c>
      <c r="C38" s="0" t="n">
        <f aca="false">ASIN(SIN(B38)*SIN($D$9/2))</f>
        <v>-3.18647000667646E-005</v>
      </c>
      <c r="D38" s="0" t="n">
        <f aca="false">TAN(C38+$D$8)+SIN(C38)</f>
        <v>0.000178677443537601</v>
      </c>
      <c r="E38" s="0" t="n">
        <f aca="false">B38-ATAN((SIN(B38)-D38*SIN(C38))/COS(B38))</f>
        <v>-5.25076759849696E-009</v>
      </c>
      <c r="F38" s="0" t="n">
        <f aca="false">ATAN(COS(C38)*D38/COS(B38))</f>
        <v>0.000193743210902244</v>
      </c>
      <c r="G38" s="0" t="n">
        <f aca="false">3600*DEGREES(E38)-$G$13</f>
        <v>-0.000349473094156486</v>
      </c>
      <c r="H38" s="0" t="n">
        <f aca="false">3600*DEGREES(F38)-$H$13</f>
        <v>-1.14786676476032</v>
      </c>
    </row>
    <row r="39" customFormat="false" ht="12.75" hidden="false" customHeight="false" outlineLevel="0" collapsed="false">
      <c r="A39" s="1" t="n">
        <f aca="false">A38+$B$6</f>
        <v>23.7333333333333</v>
      </c>
      <c r="B39" s="0" t="n">
        <f aca="false">RADIANS(A39)</f>
        <v>0.414224809139987</v>
      </c>
      <c r="C39" s="0" t="n">
        <f aca="false">ASIN(SIN(B39)*SIN($D$9/2))</f>
        <v>-3.31717623069616E-005</v>
      </c>
      <c r="D39" s="0" t="n">
        <f aca="false">TAN(C39+$D$8)+SIN(C39)</f>
        <v>0.000176063319000318</v>
      </c>
      <c r="E39" s="0" t="n">
        <f aca="false">B39-ATAN((SIN(B39)-D39*SIN(C39))/COS(B39))</f>
        <v>-5.3464055960184E-009</v>
      </c>
      <c r="F39" s="0" t="n">
        <f aca="false">ATAN(COS(C39)*D39/COS(B39))</f>
        <v>0.000192328836744206</v>
      </c>
      <c r="G39" s="0" t="n">
        <f aca="false">3600*DEGREES(E39)-$G$13</f>
        <v>-0.000369199847185105</v>
      </c>
      <c r="H39" s="0" t="n">
        <f aca="false">3600*DEGREES(F39)-$H$13</f>
        <v>-1.43960237642883</v>
      </c>
    </row>
    <row r="40" customFormat="false" ht="12.75" hidden="false" customHeight="false" outlineLevel="0" collapsed="false">
      <c r="A40" s="1" t="n">
        <f aca="false">A39+$B$6</f>
        <v>24.7222222222222</v>
      </c>
      <c r="B40" s="0" t="n">
        <f aca="false">RADIANS(A40)</f>
        <v>0.431484176187487</v>
      </c>
      <c r="C40" s="0" t="n">
        <f aca="false">ASIN(SIN(B40)*SIN($D$9/2))</f>
        <v>-3.44689433971798E-005</v>
      </c>
      <c r="D40" s="0" t="n">
        <f aca="false">TAN(C40+$D$8)+SIN(C40)</f>
        <v>0.000173468956764185</v>
      </c>
      <c r="E40" s="0" t="n">
        <f aca="false">B40-ATAN((SIN(B40)-D40*SIN(C40))/COS(B40))</f>
        <v>-5.43126593699483E-009</v>
      </c>
      <c r="F40" s="0" t="n">
        <f aca="false">ATAN(COS(C40)*D40/COS(B40))</f>
        <v>0.000190972324525213</v>
      </c>
      <c r="G40" s="0" t="n">
        <f aca="false">3600*DEGREES(E40)-$G$13</f>
        <v>-0.000386703548974671</v>
      </c>
      <c r="H40" s="0" t="n">
        <f aca="false">3600*DEGREES(F40)-$H$13</f>
        <v>-1.71940310645121</v>
      </c>
    </row>
    <row r="41" customFormat="false" ht="12.75" hidden="false" customHeight="false" outlineLevel="0" collapsed="false">
      <c r="A41" s="1" t="n">
        <f aca="false">A40+$B$6</f>
        <v>25.7111111111111</v>
      </c>
      <c r="B41" s="0" t="n">
        <f aca="false">RADIANS(A41)</f>
        <v>0.448743543234986</v>
      </c>
      <c r="C41" s="0" t="n">
        <f aca="false">ASIN(SIN(B41)*SIN($D$9/2))</f>
        <v>-3.57558569352491E-005</v>
      </c>
      <c r="D41" s="0" t="n">
        <f aca="false">TAN(C41+$D$8)+SIN(C41)</f>
        <v>0.00017089512963354</v>
      </c>
      <c r="E41" s="0" t="n">
        <f aca="false">B41-ATAN((SIN(B41)-D41*SIN(C41))/COS(B41))</f>
        <v>-5.50551881861594E-009</v>
      </c>
      <c r="F41" s="0" t="n">
        <f aca="false">ATAN(COS(C41)*D41/COS(B41))</f>
        <v>0.000189674220716091</v>
      </c>
      <c r="G41" s="0" t="n">
        <f aca="false">3600*DEGREES(E41)-$G$13</f>
        <v>-0.000402019305215538</v>
      </c>
      <c r="H41" s="0" t="n">
        <f aca="false">3600*DEGREES(F41)-$H$13</f>
        <v>-1.9871562371284</v>
      </c>
    </row>
    <row r="42" customFormat="false" ht="12.75" hidden="false" customHeight="false" outlineLevel="0" collapsed="false">
      <c r="A42" s="1" t="n">
        <f aca="false">A41+$B$6</f>
        <v>26.7</v>
      </c>
      <c r="B42" s="0" t="n">
        <f aca="false">RADIANS(A42)</f>
        <v>0.466002910282486</v>
      </c>
      <c r="C42" s="0" t="n">
        <f aca="false">ASIN(SIN(B42)*SIN($D$9/2))</f>
        <v>-3.70321195774809E-005</v>
      </c>
      <c r="D42" s="0" t="n">
        <f aca="false">TAN(C42+$D$8)+SIN(C42)</f>
        <v>0.000168342604295755</v>
      </c>
      <c r="E42" s="0" t="n">
        <f aca="false">B42-ATAN((SIN(B42)-D42*SIN(C42))/COS(B42))</f>
        <v>-5.56935181306173E-009</v>
      </c>
      <c r="F42" s="0" t="n">
        <f aca="false">ATAN(COS(C42)*D42/COS(B42))</f>
        <v>0.000188435184277533</v>
      </c>
      <c r="G42" s="0" t="n">
        <f aca="false">3600*DEGREES(E42)-$G$13</f>
        <v>-0.00041518580544707</v>
      </c>
      <c r="H42" s="0" t="n">
        <f aca="false">3600*DEGREES(F42)-$H$13</f>
        <v>-2.24272584806073</v>
      </c>
    </row>
    <row r="43" customFormat="false" ht="12.75" hidden="false" customHeight="false" outlineLevel="0" collapsed="false">
      <c r="A43" s="1" t="n">
        <f aca="false">A42+$B$6</f>
        <v>27.6888888888889</v>
      </c>
      <c r="B43" s="0" t="n">
        <f aca="false">RADIANS(A43)</f>
        <v>0.483262277329985</v>
      </c>
      <c r="C43" s="0" t="n">
        <f aca="false">ASIN(SIN(B43)*SIN($D$9/2))</f>
        <v>-3.82973511528577E-005</v>
      </c>
      <c r="D43" s="0" t="n">
        <f aca="false">TAN(C43+$D$8)+SIN(C43)</f>
        <v>0.000165812141092861</v>
      </c>
      <c r="E43" s="0" t="n">
        <f aca="false">B43-ATAN((SIN(B43)-D43*SIN(C43))/COS(B43))</f>
        <v>-5.62296859074607E-009</v>
      </c>
      <c r="F43" s="0" t="n">
        <f aca="false">ATAN(COS(C43)*D43/COS(B43))</f>
        <v>0.000187255992352365</v>
      </c>
      <c r="G43" s="0" t="n">
        <f aca="false">3600*DEGREES(E43)-$G$13</f>
        <v>-0.000426245059707724</v>
      </c>
      <c r="H43" s="0" t="n">
        <f aca="false">3600*DEGREES(F43)-$H$13</f>
        <v>-2.4859516420336</v>
      </c>
    </row>
    <row r="44" customFormat="false" ht="12.75" hidden="false" customHeight="false" outlineLevel="0" collapsed="false">
      <c r="A44" s="1" t="n">
        <f aca="false">A43+$B$6</f>
        <v>28.6777777777778</v>
      </c>
      <c r="B44" s="0" t="n">
        <f aca="false">RADIANS(A44)</f>
        <v>0.500521644377485</v>
      </c>
      <c r="C44" s="0" t="n">
        <f aca="false">ASIN(SIN(B44)*SIN($D$9/2))</f>
        <v>-3.95511747762778E-005</v>
      </c>
      <c r="D44" s="0" t="n">
        <f aca="false">TAN(C44+$D$8)+SIN(C44)</f>
        <v>0.000163304493795056</v>
      </c>
      <c r="E44" s="0" t="n">
        <f aca="false">B44-ATAN((SIN(B44)-D44*SIN(C44))/COS(B44))</f>
        <v>-5.66658842071632E-009</v>
      </c>
      <c r="F44" s="0" t="n">
        <f aca="false">ATAN(COS(C44)*D44/COS(B44))</f>
        <v>0.000186137546675618</v>
      </c>
      <c r="G44" s="0" t="n">
        <f aca="false">3600*DEGREES(E44)-$G$13</f>
        <v>-0.00043524229548507</v>
      </c>
      <c r="H44" s="0" t="n">
        <f aca="false">3600*DEGREES(F44)-$H$13</f>
        <v>-2.71664762284585</v>
      </c>
    </row>
    <row r="45" customFormat="false" ht="12.75" hidden="false" customHeight="false" outlineLevel="0" collapsed="false">
      <c r="A45" s="1" t="n">
        <f aca="false">A44+$B$6</f>
        <v>29.6666666666666</v>
      </c>
      <c r="B45" s="0" t="n">
        <f aca="false">RADIANS(A45)</f>
        <v>0.517781011424984</v>
      </c>
      <c r="C45" s="0" t="n">
        <f aca="false">ASIN(SIN(B45)*SIN($D$9/2))</f>
        <v>-4.07932169608215E-005</v>
      </c>
      <c r="D45" s="0" t="n">
        <f aca="false">TAN(C45+$D$8)+SIN(C45)</f>
        <v>0.000160820409376173</v>
      </c>
      <c r="E45" s="0" t="n">
        <f aca="false">B45-ATAN((SIN(B45)-D45*SIN(C45))/COS(B45))</f>
        <v>-5.70044444980766E-009</v>
      </c>
      <c r="F45" s="0" t="n">
        <f aca="false">ATAN(COS(C45)*D45/COS(B45))</f>
        <v>0.000185080880775003</v>
      </c>
      <c r="G45" s="0" t="n">
        <f aca="false">3600*DEGREES(E45)-$G$13</f>
        <v>-0.000442225602765891</v>
      </c>
      <c r="H45" s="0" t="n">
        <f aca="false">3600*DEGREES(F45)-$H$13</f>
        <v>-2.93460061010409</v>
      </c>
    </row>
    <row r="46" customFormat="false" ht="12.75" hidden="false" customHeight="false" outlineLevel="0" collapsed="false">
      <c r="A46" s="1" t="n">
        <f aca="false">A45+$B$6</f>
        <v>30.6555555555555</v>
      </c>
      <c r="B46" s="0" t="n">
        <f aca="false">RADIANS(A46)</f>
        <v>0.535040378472484</v>
      </c>
      <c r="C46" s="0" t="n">
        <f aca="false">ASIN(SIN(B46)*SIN($D$9/2))</f>
        <v>-4.20231077290045E-005</v>
      </c>
      <c r="D46" s="0" t="n">
        <f aca="false">TAN(C46+$D$8)+SIN(C46)</f>
        <v>0.000158360627791173</v>
      </c>
      <c r="E46" s="0" t="n">
        <f aca="false">B46-ATAN((SIN(B46)-D46*SIN(C46))/COS(B46))</f>
        <v>-5.72478353610961E-009</v>
      </c>
      <c r="F46" s="0" t="n">
        <f aca="false">ATAN(COS(C46)*D46/COS(B46))</f>
        <v>0.000184087168044752</v>
      </c>
      <c r="G46" s="0" t="n">
        <f aca="false">3600*DEGREES(E46)-$G$13</f>
        <v>-0.000447245899686194</v>
      </c>
      <c r="H46" s="0" t="n">
        <f aca="false">3600*DEGREES(F46)-$H$13</f>
        <v>-3.13956857387454</v>
      </c>
    </row>
    <row r="47" customFormat="false" ht="12.75" hidden="false" customHeight="false" outlineLevel="0" collapsed="false">
      <c r="A47" s="1" t="n">
        <f aca="false">A46+$B$6</f>
        <v>31.6444444444444</v>
      </c>
      <c r="B47" s="0" t="n">
        <f aca="false">RADIANS(A47)</f>
        <v>0.552299745519983</v>
      </c>
      <c r="C47" s="0" t="n">
        <f aca="false">ASIN(SIN(B47)*SIN($D$9/2))</f>
        <v>-4.32404807229864E-005</v>
      </c>
      <c r="D47" s="0" t="n">
        <f aca="false">TAN(C47+$D$8)+SIN(C47)</f>
        <v>0.00015592588175573</v>
      </c>
      <c r="E47" s="0" t="n">
        <f aca="false">B47-ATAN((SIN(B47)-D47*SIN(C47))/COS(B47))</f>
        <v>-5.73986480567612E-009</v>
      </c>
      <c r="F47" s="0" t="n">
        <f aca="false">ATAN(COS(C47)*D47/COS(B47))</f>
        <v>0.000183157730787607</v>
      </c>
      <c r="G47" s="0" t="n">
        <f aca="false">3600*DEGREES(E47)-$G$13</f>
        <v>-0.00045035663483129</v>
      </c>
      <c r="H47" s="0" t="n">
        <f aca="false">3600*DEGREES(F47)-$H$13</f>
        <v>-3.33127876963835</v>
      </c>
    </row>
    <row r="48" customFormat="false" ht="12.75" hidden="false" customHeight="false" outlineLevel="0" collapsed="false">
      <c r="A48" s="1" t="n">
        <f aca="false">A47+$B$6</f>
        <v>32.6333333333333</v>
      </c>
      <c r="B48" s="0" t="n">
        <f aca="false">RADIANS(A48)</f>
        <v>0.569559112567482</v>
      </c>
      <c r="C48" s="0" t="n">
        <f aca="false">ASIN(SIN(B48)*SIN($D$9/2))</f>
        <v>-4.44449733137006E-005</v>
      </c>
      <c r="D48" s="0" t="n">
        <f aca="false">TAN(C48+$D$8)+SIN(C48)</f>
        <v>0.000153516896527969</v>
      </c>
      <c r="E48" s="0" t="n">
        <f aca="false">B48-ATAN((SIN(B48)-D48*SIN(C48))/COS(B48))</f>
        <v>-5.74595870883599E-009</v>
      </c>
      <c r="F48" s="0" t="n">
        <f aca="false">ATAN(COS(C48)*D48/COS(B48))</f>
        <v>0.000182294050333425</v>
      </c>
      <c r="G48" s="0" t="n">
        <f aca="false">3600*DEGREES(E48)-$G$13</f>
        <v>-0.000451613592585848</v>
      </c>
      <c r="H48" s="0" t="n">
        <f aca="false">3600*DEGREES(F48)-$H$13</f>
        <v>-3.5094256511797</v>
      </c>
    </row>
    <row r="49" customFormat="false" ht="12.75" hidden="false" customHeight="false" outlineLevel="0" collapsed="false">
      <c r="A49" s="1" t="n">
        <f aca="false">A48+$B$6</f>
        <v>33.6222222222222</v>
      </c>
      <c r="B49" s="0" t="n">
        <f aca="false">RADIANS(A49)</f>
        <v>0.586818479614982</v>
      </c>
      <c r="C49" s="0" t="n">
        <f aca="false">ASIN(SIN(B49)*SIN($D$9/2))</f>
        <v>-4.56362267088736E-005</v>
      </c>
      <c r="D49" s="0" t="n">
        <f aca="false">TAN(C49+$D$8)+SIN(C49)</f>
        <v>0.000151134389692427</v>
      </c>
      <c r="E49" s="0" t="n">
        <f aca="false">B49-ATAN((SIN(B49)-D49*SIN(C49))/COS(B49))</f>
        <v>-5.74334635405904E-009</v>
      </c>
      <c r="F49" s="0" t="n">
        <f aca="false">ATAN(COS(C49)*D49/COS(B49))</f>
        <v>0.000181497778358614</v>
      </c>
      <c r="G49" s="0" t="n">
        <f aca="false">3600*DEGREES(E49)-$G$13</f>
        <v>-0.000451074755733934</v>
      </c>
      <c r="H49" s="0" t="n">
        <f aca="false">3600*DEGREES(F49)-$H$13</f>
        <v>-3.67366853578409</v>
      </c>
    </row>
    <row r="50" customFormat="false" ht="12.75" hidden="false" customHeight="false" outlineLevel="0" collapsed="false">
      <c r="A50" s="1" t="n">
        <f aca="false">A49+$B$6</f>
        <v>34.6111111111111</v>
      </c>
      <c r="B50" s="0" t="n">
        <f aca="false">RADIANS(A50)</f>
        <v>0.604077846662481</v>
      </c>
      <c r="C50" s="0" t="n">
        <f aca="false">ASIN(SIN(B50)*SIN($D$9/2))</f>
        <v>-4.68138860599017E-005</v>
      </c>
      <c r="D50" s="0" t="n">
        <f aca="false">TAN(C50+$D$8)+SIN(C50)</f>
        <v>0.000148779070946304</v>
      </c>
      <c r="E50" s="0" t="n">
        <f aca="false">B50-ATAN((SIN(B50)-D50*SIN(C50))/COS(B50))</f>
        <v>-5.73231717648781E-009</v>
      </c>
      <c r="F50" s="0" t="n">
        <f aca="false">ATAN(COS(C50)*D50/COS(B50))</f>
        <v>0.000180770749548892</v>
      </c>
      <c r="G50" s="0" t="n">
        <f aca="false">3600*DEGREES(E50)-$G$13</f>
        <v>-0.000448799824559139</v>
      </c>
      <c r="H50" s="0" t="n">
        <f aca="false">3600*DEGREES(F50)-$H$13</f>
        <v>-3.82362899235731</v>
      </c>
    </row>
    <row r="51" customFormat="false" ht="12.75" hidden="false" customHeight="false" outlineLevel="0" collapsed="false">
      <c r="A51" s="1" t="n">
        <f aca="false">A50+$B$6</f>
        <v>35.6</v>
      </c>
      <c r="B51" s="0" t="n">
        <f aca="false">RADIANS(A51)</f>
        <v>0.621337213709981</v>
      </c>
      <c r="C51" s="0" t="n">
        <f aca="false">ASIN(SIN(B51)*SIN($D$9/2))</f>
        <v>-4.79776005675525E-005</v>
      </c>
      <c r="D51" s="0" t="n">
        <f aca="false">TAN(C51+$D$8)+SIN(C51)</f>
        <v>0.000146451641888054</v>
      </c>
      <c r="E51" s="0" t="n">
        <f aca="false">B51-ATAN((SIN(B51)-D51*SIN(C51))/COS(B51))</f>
        <v>-5.71316982611592E-009</v>
      </c>
      <c r="F51" s="0" t="n">
        <f aca="false">ATAN(COS(C51)*D51/COS(B51))</f>
        <v>0.000180114995769054</v>
      </c>
      <c r="G51" s="0" t="n">
        <f aca="false">3600*DEGREES(E51)-$G$13</f>
        <v>-0.000444850400044535</v>
      </c>
      <c r="H51" s="0" t="n">
        <f aca="false">3600*DEGREES(F51)-$H$13</f>
        <v>-3.95888791870139</v>
      </c>
    </row>
    <row r="52" customFormat="false" ht="12.75" hidden="false" customHeight="false" outlineLevel="0" collapsed="false">
      <c r="A52" s="1" t="n">
        <f aca="false">A51+$B$6</f>
        <v>36.5888888888889</v>
      </c>
      <c r="B52" s="0" t="n">
        <f aca="false">RADIANS(A52)</f>
        <v>0.63859658075748</v>
      </c>
      <c r="C52" s="0" t="n">
        <f aca="false">ASIN(SIN(B52)*SIN($D$9/2))</f>
        <v>-4.91270235864606E-005</v>
      </c>
      <c r="D52" s="0" t="n">
        <f aca="false">TAN(C52+$D$8)+SIN(C52)</f>
        <v>0.000144152795808398</v>
      </c>
      <c r="E52" s="0" t="n">
        <f aca="false">B52-ATAN((SIN(B52)-D52*SIN(C52))/COS(B52))</f>
        <v>-5.68620972529743E-009</v>
      </c>
      <c r="F52" s="0" t="n">
        <f aca="false">ATAN(COS(C52)*D52/COS(B52))</f>
        <v>0.00017953276192815</v>
      </c>
      <c r="G52" s="0" t="n">
        <f aca="false">3600*DEGREES(E52)-$G$13</f>
        <v>-0.000439289480072808</v>
      </c>
      <c r="H52" s="0" t="n">
        <f aca="false">3600*DEGREES(F52)-$H$13</f>
        <v>-4.07898226908596</v>
      </c>
    </row>
    <row r="53" customFormat="false" ht="12.75" hidden="false" customHeight="false" outlineLevel="0" collapsed="false">
      <c r="A53" s="1" t="n">
        <f aca="false">A52+$B$6</f>
        <v>37.5777777777777</v>
      </c>
      <c r="B53" s="0" t="n">
        <f aca="false">RADIANS(A53)</f>
        <v>0.65585594780498</v>
      </c>
      <c r="C53" s="0" t="n">
        <f aca="false">ASIN(SIN(B53)*SIN($D$9/2))</f>
        <v>-5.02618127283854E-005</v>
      </c>
      <c r="D53" s="0" t="n">
        <f aca="false">TAN(C53+$D$8)+SIN(C53)</f>
        <v>0.000141883217483806</v>
      </c>
      <c r="E53" s="0" t="n">
        <f aca="false">B53-ATAN((SIN(B53)-D53*SIN(C53))/COS(B53))</f>
        <v>-5.65174829159076E-009</v>
      </c>
      <c r="F53" s="0" t="n">
        <f aca="false">ATAN(COS(C53)*D53/COS(B53))</f>
        <v>0.000179026523757361</v>
      </c>
      <c r="G53" s="0" t="n">
        <f aca="false">3600*DEGREES(E53)-$G$13</f>
        <v>-0.000432181299126305</v>
      </c>
      <c r="H53" s="0" t="n">
        <f aca="false">3600*DEGREES(F53)-$H$13</f>
        <v>-4.18340138729872</v>
      </c>
    </row>
    <row r="54" customFormat="false" ht="12.75" hidden="false" customHeight="false" outlineLevel="0" collapsed="false">
      <c r="A54" s="1" t="n">
        <f aca="false">A53+$B$6</f>
        <v>38.5666666666666</v>
      </c>
      <c r="B54" s="0" t="n">
        <f aca="false">RADIANS(A54)</f>
        <v>0.673115314852479</v>
      </c>
      <c r="C54" s="0" t="n">
        <f aca="false">ASIN(SIN(B54)*SIN($D$9/2))</f>
        <v>-5.13816299642016E-005</v>
      </c>
      <c r="D54" s="0" t="n">
        <f aca="false">TAN(C54+$D$8)+SIN(C54)</f>
        <v>0.000139643582972517</v>
      </c>
      <c r="E54" s="0" t="n">
        <f aca="false">B54-ATAN((SIN(B54)-D54*SIN(C54))/COS(B54))</f>
        <v>-5.61010249366944E-009</v>
      </c>
      <c r="F54" s="0" t="n">
        <f aca="false">ATAN(COS(C54)*D54/COS(B54))</f>
        <v>0.000178599007751673</v>
      </c>
      <c r="G54" s="0" t="n">
        <f aca="false">3600*DEGREES(E54)-$G$13</f>
        <v>-0.000423591236687058</v>
      </c>
      <c r="H54" s="0" t="n">
        <f aca="false">3600*DEGREES(F54)-$H$13</f>
        <v>-4.27158289337945</v>
      </c>
    </row>
    <row r="55" customFormat="false" ht="12.75" hidden="false" customHeight="false" outlineLevel="0" collapsed="false">
      <c r="A55" s="1" t="n">
        <f aca="false">A54+$B$6</f>
        <v>39.5555555555555</v>
      </c>
      <c r="B55" s="0" t="n">
        <f aca="false">RADIANS(A55)</f>
        <v>0.690374681899979</v>
      </c>
      <c r="C55" s="0" t="n">
        <f aca="false">ASIN(SIN(B55)*SIN($D$9/2))</f>
        <v>-5.24861417245905E-005</v>
      </c>
      <c r="D55" s="0" t="n">
        <f aca="false">TAN(C55+$D$8)+SIN(C55)</f>
        <v>0.000137434559413157</v>
      </c>
      <c r="E55" s="0" t="n">
        <f aca="false">B55-ATAN((SIN(B55)-D55*SIN(C55))/COS(B55))</f>
        <v>-5.56159274189838E-009</v>
      </c>
      <c r="F55" s="0" t="n">
        <f aca="false">ATAN(COS(C55)*D55/COS(B55))</f>
        <v>0.000178253213566255</v>
      </c>
      <c r="G55" s="0" t="n">
        <f aca="false">3600*DEGREES(E55)-$G$13</f>
        <v>-0.000413585382136905</v>
      </c>
      <c r="H55" s="0" t="n">
        <f aca="false">3600*DEGREES(F55)-$H$13</f>
        <v>-4.34290806403607</v>
      </c>
    </row>
    <row r="56" customFormat="false" ht="12.75" hidden="false" customHeight="false" outlineLevel="0" collapsed="false">
      <c r="A56" s="1" t="n">
        <f aca="false">A55+$B$6</f>
        <v>40.5444444444444</v>
      </c>
      <c r="B56" s="0" t="n">
        <f aca="false">RADIANS(A56)</f>
        <v>0.707634048947478</v>
      </c>
      <c r="C56" s="0" t="n">
        <f aca="false">ASIN(SIN(B56)*SIN($D$9/2))</f>
        <v>-5.3575018999403E-005</v>
      </c>
      <c r="D56" s="0" t="n">
        <f aca="false">TAN(C56+$D$8)+SIN(C56)</f>
        <v>0.000135256804826012</v>
      </c>
      <c r="E56" s="0" t="n">
        <f aca="false">B56-ATAN((SIN(B56)-D56*SIN(C56))/COS(B56))</f>
        <v>-5.50654277731155E-009</v>
      </c>
      <c r="F56" s="0" t="n">
        <f aca="false">ATAN(COS(C56)*D56/COS(B56))</f>
        <v>0.000177992439205329</v>
      </c>
      <c r="G56" s="0" t="n">
        <f aca="false">3600*DEGREES(E56)-$G$13</f>
        <v>-0.000402230511857493</v>
      </c>
      <c r="H56" s="0" t="n">
        <f aca="false">3600*DEGREES(F56)-$H$13</f>
        <v>-4.39669663706661</v>
      </c>
    </row>
    <row r="57" customFormat="false" ht="12.75" hidden="false" customHeight="false" outlineLevel="0" collapsed="false">
      <c r="A57" s="1" t="n">
        <f aca="false">A56+$B$6</f>
        <v>41.5333333333333</v>
      </c>
      <c r="B57" s="0" t="n">
        <f aca="false">RADIANS(A57)</f>
        <v>0.724893415994978</v>
      </c>
      <c r="C57" s="0" t="n">
        <f aca="false">ASIN(SIN(B57)*SIN($D$9/2))</f>
        <v>-5.46479374356649E-005</v>
      </c>
      <c r="D57" s="0" t="n">
        <f aca="false">TAN(C57+$D$8)+SIN(C57)</f>
        <v>0.000133110967917019</v>
      </c>
      <c r="E57" s="0" t="n">
        <f aca="false">B57-ATAN((SIN(B57)-D57*SIN(C57))/COS(B57))</f>
        <v>-5.44527845036669E-009</v>
      </c>
      <c r="F57" s="0" t="n">
        <f aca="false">ATAN(COS(C57)*D57/COS(B57))</f>
        <v>0.000177820309396845</v>
      </c>
      <c r="G57" s="0" t="n">
        <f aca="false">3600*DEGREES(E57)-$G$13</f>
        <v>-0.000389593837330351</v>
      </c>
      <c r="H57" s="0" t="n">
        <f aca="false">3600*DEGREES(F57)-$H$13</f>
        <v>-4.43220095866307</v>
      </c>
    </row>
    <row r="58" customFormat="false" ht="12.75" hidden="false" customHeight="false" outlineLevel="0" collapsed="false">
      <c r="A58" s="1" t="n">
        <f aca="false">A57+$B$6</f>
        <v>42.5222222222222</v>
      </c>
      <c r="B58" s="0" t="n">
        <f aca="false">RADIANS(A58)</f>
        <v>0.742152783042477</v>
      </c>
      <c r="C58" s="0" t="n">
        <f aca="false">ASIN(SIN(B58)*SIN($D$9/2))</f>
        <v>-5.57045774341944E-005</v>
      </c>
      <c r="D58" s="0" t="n">
        <f aca="false">TAN(C58+$D$8)+SIN(C58)</f>
        <v>0.000130997687884527</v>
      </c>
      <c r="E58" s="0" t="n">
        <f aca="false">B58-ATAN((SIN(B58)-D58*SIN(C58))/COS(B58))</f>
        <v>-5.37812616663302E-009</v>
      </c>
      <c r="F58" s="0" t="n">
        <f aca="false">ATAN(COS(C58)*D58/COS(B58))</f>
        <v>0.000177740807612122</v>
      </c>
      <c r="G58" s="0" t="n">
        <f aca="false">3600*DEGREES(E58)-$G$13</f>
        <v>-0.000375742684536978</v>
      </c>
      <c r="H58" s="0" t="n">
        <f aca="false">3600*DEGREES(F58)-$H$13</f>
        <v>-4.44859937888511</v>
      </c>
    </row>
    <row r="59" customFormat="false" ht="12.75" hidden="false" customHeight="false" outlineLevel="0" collapsed="false">
      <c r="A59" s="1" t="n">
        <f aca="false">A58+$B$6</f>
        <v>43.5111111111111</v>
      </c>
      <c r="B59" s="0" t="n">
        <f aca="false">RADIANS(A59)</f>
        <v>0.759412150089976</v>
      </c>
      <c r="C59" s="0" t="n">
        <f aca="false">ASIN(SIN(B59)*SIN($D$9/2))</f>
        <v>-5.67446242448037E-005</v>
      </c>
      <c r="D59" s="0" t="n">
        <f aca="false">TAN(C59+$D$8)+SIN(C59)</f>
        <v>0.0001289175942289</v>
      </c>
      <c r="E59" s="0" t="n">
        <f aca="false">B59-ATAN((SIN(B59)-D59*SIN(C59))/COS(B59))</f>
        <v>-5.30541277576901E-009</v>
      </c>
      <c r="F59" s="0" t="n">
        <f aca="false">ATAN(COS(C59)*D59/COS(B59))</f>
        <v>0.000177758312268122</v>
      </c>
      <c r="G59" s="0" t="n">
        <f aca="false">3600*DEGREES(E59)-$G$13</f>
        <v>-0.000360744471058843</v>
      </c>
      <c r="H59" s="0" t="n">
        <f aca="false">3600*DEGREES(F59)-$H$13</f>
        <v>-4.44498878440698</v>
      </c>
    </row>
    <row r="60" customFormat="false" ht="12.75" hidden="false" customHeight="false" outlineLevel="0" collapsed="false">
      <c r="A60" s="1" t="n">
        <f aca="false">A59+$B$6</f>
        <v>44.5</v>
      </c>
      <c r="B60" s="0" t="n">
        <f aca="false">RADIANS(A60)</f>
        <v>0.776671517137476</v>
      </c>
      <c r="C60" s="0" t="n">
        <f aca="false">ASIN(SIN(B60)*SIN($D$9/2))</f>
        <v>-5.77677680600568E-005</v>
      </c>
      <c r="D60" s="0" t="n">
        <f aca="false">TAN(C60+$D$8)+SIN(C60)</f>
        <v>0.000126871306564997</v>
      </c>
      <c r="E60" s="0" t="n">
        <f aca="false">B60-ATAN((SIN(B60)-D60*SIN(C60))/COS(B60))</f>
        <v>-5.22746412823238E-009</v>
      </c>
      <c r="F60" s="0" t="n">
        <f aca="false">ATAN(COS(C60)*D60/COS(B60))</f>
        <v>0.000177877637743753</v>
      </c>
      <c r="G60" s="0" t="n">
        <f aca="false">3600*DEGREES(E60)-$G$13</f>
        <v>-0.000344666408377477</v>
      </c>
      <c r="H60" s="0" t="n">
        <f aca="false">3600*DEGREES(F60)-$H$13</f>
        <v>-4.42037613829565</v>
      </c>
    </row>
    <row r="61" customFormat="false" ht="12.75" hidden="false" customHeight="false" outlineLevel="0" collapsed="false">
      <c r="A61" s="1" t="n">
        <f aca="false">A60+$B$6</f>
        <v>45.4888888888888</v>
      </c>
      <c r="B61" s="0" t="n">
        <f aca="false">RADIANS(A61)</f>
        <v>0.793930884184975</v>
      </c>
      <c r="C61" s="0" t="n">
        <f aca="false">ASIN(SIN(B61)*SIN($D$9/2))</f>
        <v>-5.87737041075537E-005</v>
      </c>
      <c r="D61" s="0" t="n">
        <f aca="false">TAN(C61+$D$8)+SIN(C61)</f>
        <v>0.000124859434437604</v>
      </c>
      <c r="E61" s="0" t="n">
        <f aca="false">B61-ATAN((SIN(B61)-D61*SIN(C61))/COS(B61))</f>
        <v>-5.14460352096791E-009</v>
      </c>
      <c r="F61" s="0" t="n">
        <f aca="false">ATAN(COS(C61)*D61/COS(B61))</f>
        <v>0.000178104080954199</v>
      </c>
      <c r="G61" s="0" t="n">
        <f aca="false">3600*DEGREES(E61)-$G$13</f>
        <v>-0.000327575181274553</v>
      </c>
      <c r="H61" s="0" t="n">
        <f aca="false">3600*DEGREES(F61)-$H$13</f>
        <v>-4.37366887336704</v>
      </c>
    </row>
    <row r="62" customFormat="false" ht="12.75" hidden="false" customHeight="false" outlineLevel="0" collapsed="false">
      <c r="A62" s="1" t="n">
        <f aca="false">A61+$B$6</f>
        <v>46.4777777777777</v>
      </c>
      <c r="B62" s="0" t="n">
        <f aca="false">RADIANS(A62)</f>
        <v>0.811190251232475</v>
      </c>
      <c r="C62" s="0" t="n">
        <f aca="false">ASIN(SIN(B62)*SIN($D$9/2))</f>
        <v>-5.9762132740716E-005</v>
      </c>
      <c r="D62" s="0" t="n">
        <f aca="false">TAN(C62+$D$8)+SIN(C62)</f>
        <v>0.000122882577139863</v>
      </c>
      <c r="E62" s="0" t="n">
        <f aca="false">B62-ATAN((SIN(B62)-D62*SIN(C62))/COS(B62))</f>
        <v>-5.0571522525189E-009</v>
      </c>
      <c r="F62" s="0" t="n">
        <f aca="false">ATAN(COS(C62)*D62/COS(B62))</f>
        <v>0.000178443474362721</v>
      </c>
      <c r="G62" s="0" t="n">
        <f aca="false">3600*DEGREES(E62)-$G$13</f>
        <v>-0.000309537062331857</v>
      </c>
      <c r="H62" s="0" t="n">
        <f aca="false">3600*DEGREES(F62)-$H$13</f>
        <v>-4.30366395771666</v>
      </c>
    </row>
    <row r="63" customFormat="false" ht="12.75" hidden="false" customHeight="false" outlineLevel="0" collapsed="false">
      <c r="A63" s="1" t="n">
        <f aca="false">A62+$B$6</f>
        <v>47.4666666666666</v>
      </c>
      <c r="B63" s="0" t="n">
        <f aca="false">RADIANS(A63)</f>
        <v>0.828449618279974</v>
      </c>
      <c r="C63" s="0" t="n">
        <f aca="false">ASIN(SIN(B63)*SIN($D$9/2))</f>
        <v>-6.07327595280451E-005</v>
      </c>
      <c r="D63" s="0" t="n">
        <f aca="false">TAN(C63+$D$8)+SIN(C63)</f>
        <v>0.000120941323534759</v>
      </c>
      <c r="E63" s="0" t="n">
        <f aca="false">B63-ATAN((SIN(B63)-D63*SIN(C63))/COS(B63))</f>
        <v>-4.96542740258121E-009</v>
      </c>
      <c r="F63" s="0" t="n">
        <f aca="false">ATAN(COS(C63)*D63/COS(B63))</f>
        <v>0.000178902246473269</v>
      </c>
      <c r="G63" s="0" t="n">
        <f aca="false">3600*DEGREES(E63)-$G$13</f>
        <v>-0.000290617453931415</v>
      </c>
      <c r="H63" s="0" t="n">
        <f aca="false">3600*DEGREES(F63)-$H$13</f>
        <v>-4.20903541722277</v>
      </c>
    </row>
    <row r="64" customFormat="false" ht="12.75" hidden="false" customHeight="false" outlineLevel="0" collapsed="false">
      <c r="A64" s="1" t="n">
        <f aca="false">A63+$B$6</f>
        <v>48.4555555555555</v>
      </c>
      <c r="B64" s="0" t="n">
        <f aca="false">RADIANS(A64)</f>
        <v>0.845708985327474</v>
      </c>
      <c r="C64" s="0" t="n">
        <f aca="false">ASIN(SIN(B64)*SIN($D$9/2))</f>
        <v>-6.16852953408267E-005</v>
      </c>
      <c r="D64" s="0" t="n">
        <f aca="false">TAN(C64+$D$8)+SIN(C64)</f>
        <v>0.000119036251879706</v>
      </c>
      <c r="E64" s="0" t="n">
        <f aca="false">B64-ATAN((SIN(B64)-D64*SIN(C64))/COS(B64))</f>
        <v>-4.86974183200317E-009</v>
      </c>
      <c r="F64" s="0" t="n">
        <f aca="false">ATAN(COS(C64)*D64/COS(B64))</f>
        <v>0.000179487491046167</v>
      </c>
      <c r="G64" s="0" t="n">
        <f aca="false">3600*DEGREES(E64)-$G$13</f>
        <v>-0.000270880888255492</v>
      </c>
      <c r="H64" s="0" t="n">
        <f aca="false">3600*DEGREES(F64)-$H$13</f>
        <v>-4.08832005878685</v>
      </c>
    </row>
    <row r="65" customFormat="false" ht="12.75" hidden="false" customHeight="false" outlineLevel="0" collapsed="false">
      <c r="A65" s="1" t="n">
        <f aca="false">A64+$B$6</f>
        <v>49.4444444444444</v>
      </c>
      <c r="B65" s="0" t="n">
        <f aca="false">RADIANS(A65)</f>
        <v>0.862968352374973</v>
      </c>
      <c r="C65" s="0" t="n">
        <f aca="false">ASIN(SIN(B65)*SIN($D$9/2))</f>
        <v>-6.26194564392562E-005</v>
      </c>
      <c r="D65" s="0" t="n">
        <f aca="false">TAN(C65+$D$8)+SIN(C65)</f>
        <v>0.000117167929654299</v>
      </c>
      <c r="E65" s="0" t="n">
        <f aca="false">B65-ATAN((SIN(B65)-D65*SIN(C65))/COS(B65))</f>
        <v>-4.77040251745109E-009</v>
      </c>
      <c r="F65" s="0" t="n">
        <f aca="false">ATAN(COS(C65)*D65/COS(B65))</f>
        <v>0.000180207046521705</v>
      </c>
      <c r="G65" s="0" t="n">
        <f aca="false">3600*DEGREES(E65)-$G$13</f>
        <v>-0.000250390683786688</v>
      </c>
      <c r="H65" s="0" t="n">
        <f aca="false">3600*DEGREES(F65)-$H$13</f>
        <v>-3.93990108804101</v>
      </c>
    </row>
    <row r="66" customFormat="false" ht="12.75" hidden="false" customHeight="false" outlineLevel="0" collapsed="false">
      <c r="A66" s="1" t="n">
        <f aca="false">A65+$B$6</f>
        <v>50.4333333333333</v>
      </c>
      <c r="B66" s="0" t="n">
        <f aca="false">RADIANS(A66)</f>
        <v>0.880227719422473</v>
      </c>
      <c r="C66" s="0" t="n">
        <f aca="false">ASIN(SIN(B66)*SIN($D$9/2))</f>
        <v>-6.35349645569588E-005</v>
      </c>
      <c r="D66" s="0" t="n">
        <f aca="false">TAN(C66+$D$8)+SIN(C66)</f>
        <v>0.000115336913391273</v>
      </c>
      <c r="E66" s="0" t="n">
        <f aca="false">B66-ATAN((SIN(B66)-D66*SIN(C66))/COS(B66))</f>
        <v>-4.66771066243155E-009</v>
      </c>
      <c r="F66" s="0" t="n">
        <f aca="false">ATAN(COS(C66)*D66/COS(B66))</f>
        <v>0.000181069587433618</v>
      </c>
      <c r="G66" s="0" t="n">
        <f aca="false">3600*DEGREES(E66)-$G$13</f>
        <v>-0.000229208968207926</v>
      </c>
      <c r="H66" s="0" t="n">
        <f aca="false">3600*DEGREES(F66)-$H$13</f>
        <v>-3.76198925396498</v>
      </c>
    </row>
    <row r="67" customFormat="false" ht="12.75" hidden="false" customHeight="false" outlineLevel="0" collapsed="false">
      <c r="A67" s="1" t="n">
        <f aca="false">A66+$B$6</f>
        <v>51.4222222222222</v>
      </c>
      <c r="B67" s="0" t="n">
        <f aca="false">RADIANS(A67)</f>
        <v>0.897487086469972</v>
      </c>
      <c r="C67" s="0" t="n">
        <f aca="false">ASIN(SIN(B67)*SIN($D$9/2))</f>
        <v>-6.44315469838787E-005</v>
      </c>
      <c r="D67" s="0" t="n">
        <f aca="false">TAN(C67+$D$8)+SIN(C67)</f>
        <v>0.000113543748510726</v>
      </c>
      <c r="E67" s="0" t="n">
        <f aca="false">B67-ATAN((SIN(B67)-D67*SIN(C67))/COS(B67))</f>
        <v>-4.56196003195686E-009</v>
      </c>
      <c r="F67" s="0" t="n">
        <f aca="false">ATAN(COS(C67)*D67/COS(B67))</f>
        <v>0.000182084729960072</v>
      </c>
      <c r="G67" s="0" t="n">
        <f aca="false">3600*DEGREES(E67)-$G$13</f>
        <v>-0.000207396334902557</v>
      </c>
      <c r="H67" s="0" t="n">
        <f aca="false">3600*DEGREES(F67)-$H$13</f>
        <v>-3.55260107743289</v>
      </c>
    </row>
    <row r="68" customFormat="false" ht="12.75" hidden="false" customHeight="false" outlineLevel="0" collapsed="false">
      <c r="A68" s="1" t="n">
        <f aca="false">A67+$B$6</f>
        <v>52.4111111111111</v>
      </c>
      <c r="B68" s="0" t="n">
        <f aca="false">RADIANS(A68)</f>
        <v>0.914746453517471</v>
      </c>
      <c r="C68" s="0" t="n">
        <f aca="false">ASIN(SIN(B68)*SIN($D$9/2))</f>
        <v>-6.53089366475137E-005</v>
      </c>
      <c r="D68" s="0" t="n">
        <f aca="false">TAN(C68+$D$8)+SIN(C68)</f>
        <v>0.000111788969157647</v>
      </c>
      <c r="E68" s="0" t="n">
        <f aca="false">B68-ATAN((SIN(B68)-D68*SIN(C68))/COS(B68))</f>
        <v>-4.45343739663429E-009</v>
      </c>
      <c r="F68" s="0" t="n">
        <f aca="false">ATAN(COS(C68)*D68/COS(B68))</f>
        <v>0.000183263154211996</v>
      </c>
      <c r="G68" s="0" t="n">
        <f aca="false">3600*DEGREES(E68)-$G$13</f>
        <v>-0.000185011934554322</v>
      </c>
      <c r="H68" s="0" t="n">
        <f aca="false">3600*DEGREES(F68)-$H$13</f>
        <v>-3.3095336274329</v>
      </c>
    </row>
    <row r="69" customFormat="false" ht="12.75" hidden="false" customHeight="false" outlineLevel="0" collapsed="false">
      <c r="A69" s="1" t="n">
        <f aca="false">A68+$B$6</f>
        <v>53.3999999999999</v>
      </c>
      <c r="B69" s="0" t="n">
        <f aca="false">RADIANS(A69)</f>
        <v>0.932005820564971</v>
      </c>
      <c r="C69" s="0" t="n">
        <f aca="false">ASIN(SIN(B69)*SIN($D$9/2))</f>
        <v>-6.61668721924703E-005</v>
      </c>
      <c r="D69" s="0" t="n">
        <f aca="false">TAN(C69+$D$8)+SIN(C69)</f>
        <v>0.00011007309804281</v>
      </c>
      <c r="E69" s="0" t="n">
        <f aca="false">B69-ATAN((SIN(B69)-D69*SIN(C69))/COS(B69))</f>
        <v>-4.34242053426459E-009</v>
      </c>
      <c r="F69" s="0" t="n">
        <f aca="false">ATAN(COS(C69)*D69/COS(B69))</f>
        <v>0.000184616746420805</v>
      </c>
      <c r="G69" s="0" t="n">
        <f aca="false">3600*DEGREES(E69)-$G$13</f>
        <v>-0.000162113062947476</v>
      </c>
      <c r="H69" s="0" t="n">
        <f aca="false">3600*DEGREES(F69)-$H$13</f>
        <v>-3.03033519274521</v>
      </c>
    </row>
    <row r="70" customFormat="false" ht="12.75" hidden="false" customHeight="false" outlineLevel="0" collapsed="false">
      <c r="A70" s="1" t="n">
        <f aca="false">A69+$B$6</f>
        <v>54.3888888888888</v>
      </c>
      <c r="B70" s="0" t="n">
        <f aca="false">RADIANS(A70)</f>
        <v>0.94926518761247</v>
      </c>
      <c r="C70" s="0" t="n">
        <f aca="false">ASIN(SIN(B70)*SIN($D$9/2))</f>
        <v>-6.7005098058316E-005</v>
      </c>
      <c r="D70" s="0" t="n">
        <f aca="false">TAN(C70+$D$8)+SIN(C70)</f>
        <v>0.000108396646287065</v>
      </c>
      <c r="E70" s="0" t="n">
        <f aca="false">B70-ATAN((SIN(B70)-D70*SIN(C70))/COS(B70))</f>
        <v>-4.22917878495355E-009</v>
      </c>
      <c r="F70" s="0" t="n">
        <f aca="false">ATAN(COS(C70)*D70/COS(B70))</f>
        <v>0.000186158764890179</v>
      </c>
      <c r="G70" s="0" t="n">
        <f aca="false">3600*DEGREES(E70)-$G$13</f>
        <v>-0.000138755275466752</v>
      </c>
      <c r="H70" s="0" t="n">
        <f aca="false">3600*DEGREES(F70)-$H$13</f>
        <v>-2.71227105193034</v>
      </c>
    </row>
    <row r="71" customFormat="false" ht="12.75" hidden="false" customHeight="false" outlineLevel="0" collapsed="false">
      <c r="A71" s="1" t="n">
        <f aca="false">A70+$B$6</f>
        <v>55.3777777777777</v>
      </c>
      <c r="B71" s="0" t="n">
        <f aca="false">RADIANS(A71)</f>
        <v>0.96652455465997</v>
      </c>
      <c r="C71" s="0" t="n">
        <f aca="false">ASIN(SIN(B71)*SIN($D$9/2))</f>
        <v>-6.78233645557049E-005</v>
      </c>
      <c r="D71" s="0" t="n">
        <f aca="false">TAN(C71+$D$8)+SIN(C71)</f>
        <v>0.000106760113269089</v>
      </c>
      <c r="E71" s="0" t="n">
        <f aca="false">B71-ATAN((SIN(B71)-D71*SIN(C71))/COS(B71))</f>
        <v>-4.1139713857774E-009</v>
      </c>
      <c r="F71" s="0" t="n">
        <f aca="false">ATAN(COS(C71)*D71/COS(B71))</f>
        <v>0.000187904034459863</v>
      </c>
      <c r="G71" s="0" t="n">
        <f aca="false">3600*DEGREES(E71)-$G$13</f>
        <v>-0.000114992043597453</v>
      </c>
      <c r="H71" s="0" t="n">
        <f aca="false">3600*DEGREES(F71)-$H$13</f>
        <v>-2.35228336229067</v>
      </c>
    </row>
    <row r="72" customFormat="false" ht="12.75" hidden="false" customHeight="false" outlineLevel="0" collapsed="false">
      <c r="A72" s="1" t="n">
        <f aca="false">A71+$B$6</f>
        <v>56.3666666666666</v>
      </c>
      <c r="B72" s="0" t="n">
        <f aca="false">RADIANS(A72)</f>
        <v>0.983783921707469</v>
      </c>
      <c r="C72" s="0" t="n">
        <f aca="false">ASIN(SIN(B72)*SIN($D$9/2))</f>
        <v>-6.86214279407549E-005</v>
      </c>
      <c r="D72" s="0" t="n">
        <f aca="false">TAN(C72+$D$8)+SIN(C72)</f>
        <v>0.000105163986476633</v>
      </c>
      <c r="E72" s="0" t="n">
        <f aca="false">B72-ATAN((SIN(B72)-D72*SIN(C72))/COS(B72))</f>
        <v>-3.9970480258944E-009</v>
      </c>
      <c r="F72" s="0" t="n">
        <f aca="false">ATAN(COS(C72)*D72/COS(B72))</f>
        <v>0.000189869175346442</v>
      </c>
      <c r="G72" s="0" t="n">
        <f aca="false">3600*DEGREES(E72)-$G$13</f>
        <v>-9.08748694254256E-005</v>
      </c>
      <c r="H72" s="0" t="n">
        <f aca="false">3600*DEGREES(F72)-$H$13</f>
        <v>-1.94694395807211</v>
      </c>
    </row>
    <row r="73" customFormat="false" ht="12.75" hidden="false" customHeight="false" outlineLevel="0" collapsed="false">
      <c r="A73" s="1" t="n">
        <f aca="false">A72+$B$6</f>
        <v>57.3555555555555</v>
      </c>
      <c r="B73" s="0" t="n">
        <f aca="false">RADIANS(A73)</f>
        <v>1.00104328875497</v>
      </c>
      <c r="C73" s="0" t="n">
        <f aca="false">ASIN(SIN(B73)*SIN($D$9/2))</f>
        <v>-6.9399050487654E-005</v>
      </c>
      <c r="D73" s="0" t="n">
        <f aca="false">TAN(C73+$D$8)+SIN(C73)</f>
        <v>0.000103608741361306</v>
      </c>
      <c r="E73" s="0" t="n">
        <f aca="false">B73-ATAN((SIN(B73)-D73*SIN(C73))/COS(B73))</f>
        <v>-3.87864718121023E-009</v>
      </c>
      <c r="F73" s="0" t="n">
        <f aca="false">ATAN(COS(C73)*D73/COS(B73))</f>
        <v>0.000192072873647562</v>
      </c>
      <c r="G73" s="0" t="n">
        <f aca="false">3600*DEGREES(E73)-$G$13</f>
        <v>-6.64529421371517E-005</v>
      </c>
      <c r="H73" s="0" t="n">
        <f aca="false">3600*DEGREES(F73)-$H$13</f>
        <v>-1.4923985549645</v>
      </c>
    </row>
    <row r="74" customFormat="false" ht="12.75" hidden="false" customHeight="false" outlineLevel="0" collapsed="false">
      <c r="A74" s="1" t="n">
        <f aca="false">A73+$B$6</f>
        <v>58.3444444444444</v>
      </c>
      <c r="B74" s="0" t="n">
        <f aca="false">RADIANS(A74)</f>
        <v>1.01830265580247</v>
      </c>
      <c r="C74" s="0" t="n">
        <f aca="false">ASIN(SIN(B74)*SIN($D$9/2))</f>
        <v>-7.0156000559473E-005</v>
      </c>
      <c r="D74" s="0" t="n">
        <f aca="false">TAN(C74+$D$8)+SIN(C74)</f>
        <v>0.000102094841196953</v>
      </c>
      <c r="E74" s="0" t="n">
        <f aca="false">B74-ATAN((SIN(B74)-D74*SIN(C74))/COS(B74))</f>
        <v>-3.75899689153414E-009</v>
      </c>
      <c r="F74" s="0" t="n">
        <f aca="false">ATAN(COS(C74)*D74/COS(B74))</f>
        <v>0.000194536202617205</v>
      </c>
      <c r="G74" s="0" t="n">
        <f aca="false">3600*DEGREES(E74)-$G$13</f>
        <v>-4.17732983197046E-005</v>
      </c>
      <c r="H74" s="0" t="n">
        <f aca="false">3600*DEGREES(F74)-$H$13</f>
        <v>-0.984300482318261</v>
      </c>
    </row>
    <row r="75" customFormat="false" ht="12.75" hidden="false" customHeight="false" outlineLevel="0" collapsed="false">
      <c r="A75" s="1" t="n">
        <f aca="false">A74+$B$6</f>
        <v>59.3333333333333</v>
      </c>
      <c r="B75" s="0" t="n">
        <f aca="false">RADIANS(A75)</f>
        <v>1.03556202284997</v>
      </c>
      <c r="C75" s="0" t="n">
        <f aca="false">ASIN(SIN(B75)*SIN($D$9/2))</f>
        <v>-7.08920526771662E-005</v>
      </c>
      <c r="D75" s="0" t="n">
        <f aca="false">TAN(C75+$D$8)+SIN(C75)</f>
        <v>0.000100622736941651</v>
      </c>
      <c r="E75" s="0" t="n">
        <f aca="false">B75-ATAN((SIN(B75)-D75*SIN(C75))/COS(B75))</f>
        <v>-3.63831342831134E-009</v>
      </c>
      <c r="F75" s="0" t="n">
        <f aca="false">ATAN(COS(C75)*D75/COS(B75))</f>
        <v>0.000197283006169344</v>
      </c>
      <c r="G75" s="0" t="n">
        <f aca="false">3600*DEGREES(E75)-$G$13</f>
        <v>-1.68805471608244E-005</v>
      </c>
      <c r="H75" s="0" t="n">
        <f aca="false">3600*DEGREES(F75)-$H$13</f>
        <v>-0.417731579837486</v>
      </c>
    </row>
    <row r="76" customFormat="false" ht="12.75" hidden="false" customHeight="false" outlineLevel="0" collapsed="false">
      <c r="A76" s="1" t="n">
        <f aca="false">A75+$B$6</f>
        <v>60.3222222222221</v>
      </c>
      <c r="B76" s="0" t="n">
        <f aca="false">RADIANS(A76)</f>
        <v>1.05282138989747</v>
      </c>
      <c r="C76" s="0" t="n">
        <f aca="false">ASIN(SIN(B76)*SIN($D$9/2))</f>
        <v>-7.16069875867355E-005</v>
      </c>
      <c r="D76" s="0" t="n">
        <f aca="false">TAN(C76+$D$8)+SIN(C76)</f>
        <v>9.91928671033833E-005</v>
      </c>
      <c r="E76" s="0" t="n">
        <f aca="false">B76-ATAN((SIN(B76)-D76*SIN(C76))/COS(B76))</f>
        <v>-3.51680129462295E-009</v>
      </c>
      <c r="F76" s="0" t="n">
        <f aca="false">ATAN(COS(C76)*D76/COS(B76))</f>
        <v>0.000200340359121594</v>
      </c>
      <c r="G76" s="0" t="n">
        <f aca="false">3600*DEGREES(E76)-$G$13</f>
        <v>8.18312955108149E-006</v>
      </c>
      <c r="H76" s="0" t="n">
        <f aca="false">3600*DEGREES(F76)-$H$13</f>
        <v>0.212892734487255</v>
      </c>
    </row>
    <row r="77" customFormat="false" ht="12.75" hidden="false" customHeight="false" outlineLevel="0" collapsed="false">
      <c r="A77" s="1" t="n">
        <f aca="false">A76+$B$6</f>
        <v>61.311111111111</v>
      </c>
      <c r="B77" s="0" t="n">
        <f aca="false">RADIANS(A77)</f>
        <v>1.07008075694497</v>
      </c>
      <c r="C77" s="0" t="n">
        <f aca="false">ASIN(SIN(B77)*SIN($D$9/2))</f>
        <v>-7.23005923245423E-005</v>
      </c>
      <c r="D77" s="0" t="n">
        <f aca="false">TAN(C77+$D$8)+SIN(C77)</f>
        <v>9.78056576094129E-005</v>
      </c>
      <c r="E77" s="0" t="n">
        <f aca="false">B77-ATAN((SIN(B77)-D77*SIN(C77))/COS(B77))</f>
        <v>-3.39465278109685E-009</v>
      </c>
      <c r="F77" s="0" t="n">
        <f aca="false">ATAN(COS(C77)*D77/COS(B77))</f>
        <v>0.000203739122692302</v>
      </c>
      <c r="G77" s="0" t="n">
        <f aca="false">3600*DEGREES(E77)-$G$13</f>
        <v>3.33780690269131E-005</v>
      </c>
      <c r="H77" s="0" t="n">
        <f aca="false">3600*DEGREES(F77)-$H$13</f>
        <v>0.913938043879085</v>
      </c>
    </row>
    <row r="78" customFormat="false" ht="12.75" hidden="false" customHeight="false" outlineLevel="0" collapsed="false">
      <c r="A78" s="1" t="n">
        <f aca="false">A77+$B$6</f>
        <v>62.2999999999999</v>
      </c>
      <c r="B78" s="0" t="n">
        <f aca="false">RADIANS(A78)</f>
        <v>1.08734012399247</v>
      </c>
      <c r="C78" s="0" t="n">
        <f aca="false">ASIN(SIN(B78)*SIN($D$9/2))</f>
        <v>-7.29726602807447E-005</v>
      </c>
      <c r="D78" s="0" t="n">
        <f aca="false">TAN(C78+$D$8)+SIN(C78)</f>
        <v>9.64615216794108E-005</v>
      </c>
      <c r="E78" s="0" t="n">
        <f aca="false">B78-ATAN((SIN(B78)-D78*SIN(C78))/COS(B78))</f>
        <v>-3.27204818795224E-009</v>
      </c>
      <c r="F78" s="0" t="n">
        <f aca="false">ATAN(COS(C78)*D78/COS(B78))</f>
        <v>0.000207514619052141</v>
      </c>
      <c r="G78" s="0" t="n">
        <f aca="false">3600*DEGREES(E78)-$G$13</f>
        <v>5.86670816768913E-005</v>
      </c>
      <c r="H78" s="0" t="n">
        <f aca="false">3600*DEGREES(F78)-$H$13</f>
        <v>1.69269006902796</v>
      </c>
    </row>
    <row r="79" customFormat="false" ht="12.75" hidden="false" customHeight="false" outlineLevel="0" collapsed="false">
      <c r="A79" s="1" t="n">
        <f aca="false">A78+$B$6</f>
        <v>63.2888888888888</v>
      </c>
      <c r="B79" s="0" t="n">
        <f aca="false">RADIANS(A79)</f>
        <v>1.10459949103997</v>
      </c>
      <c r="C79" s="0" t="n">
        <f aca="false">ASIN(SIN(B79)*SIN($D$9/2))</f>
        <v>-7.36229912608416E-005</v>
      </c>
      <c r="D79" s="0" t="n">
        <f aca="false">TAN(C79+$D$8)+SIN(C79)</f>
        <v>9.51608597023659E-005</v>
      </c>
      <c r="E79" s="0" t="n">
        <f aca="false">B79-ATAN((SIN(B79)-D79*SIN(C79))/COS(B79))</f>
        <v>-3.14915471477661E-009</v>
      </c>
      <c r="F79" s="0" t="n">
        <f aca="false">ATAN(COS(C79)*D79/COS(B79))</f>
        <v>0.000211707455780633</v>
      </c>
      <c r="G79" s="0" t="n">
        <f aca="false">3600*DEGREES(E79)-$G$13</f>
        <v>8.40156801104938E-005</v>
      </c>
      <c r="H79" s="0" t="n">
        <f aca="false">3600*DEGREES(F79)-$H$13</f>
        <v>2.55752472445605</v>
      </c>
    </row>
    <row r="80" customFormat="false" ht="12.75" hidden="false" customHeight="false" outlineLevel="0" collapsed="false">
      <c r="A80" s="1" t="n">
        <f aca="false">A79+$B$6</f>
        <v>64.2777777777777</v>
      </c>
      <c r="B80" s="0" t="n">
        <f aca="false">RADIANS(A80)</f>
        <v>1.12185885808746</v>
      </c>
      <c r="C80" s="0" t="n">
        <f aca="false">ASIN(SIN(B80)*SIN($D$9/2))</f>
        <v>-7.42513915453067E-005</v>
      </c>
      <c r="D80" s="0" t="n">
        <f aca="false">TAN(C80+$D$8)+SIN(C80)</f>
        <v>9.3904059117318E-005</v>
      </c>
      <c r="E80" s="0" t="n">
        <f aca="false">B80-ATAN((SIN(B80)-D80*SIN(C80))/COS(B80))</f>
        <v>-3.02612757074883E-009</v>
      </c>
      <c r="F80" s="0" t="n">
        <f aca="false">ATAN(COS(C80)*D80/COS(B80))</f>
        <v>0.000216364540566564</v>
      </c>
      <c r="G80" s="0" t="n">
        <f aca="false">3600*DEGREES(E80)-$G$13</f>
        <v>0.000109391850136519</v>
      </c>
      <c r="H80" s="0" t="n">
        <f aca="false">3600*DEGREES(F80)-$H$13</f>
        <v>3.51811741550242</v>
      </c>
    </row>
    <row r="81" customFormat="false" ht="12.75" hidden="false" customHeight="false" outlineLevel="0" collapsed="false">
      <c r="A81" s="1" t="n">
        <f aca="false">A80+$B$6</f>
        <v>65.2666666666666</v>
      </c>
      <c r="B81" s="0" t="n">
        <f aca="false">RADIANS(A81)</f>
        <v>1.13911822513496</v>
      </c>
      <c r="C81" s="0" t="n">
        <f aca="false">ASIN(SIN(B81)*SIN($D$9/2))</f>
        <v>-7.48576739472935E-005</v>
      </c>
      <c r="D81" s="0" t="n">
        <f aca="false">TAN(C81+$D$8)+SIN(C81)</f>
        <v>9.26914942979478E-005</v>
      </c>
      <c r="E81" s="0" t="n">
        <f aca="false">B81-ATAN((SIN(B81)-D81*SIN(C81))/COS(B81))</f>
        <v>-2.90310842032682E-009</v>
      </c>
      <c r="F81" s="0" t="n">
        <f aca="false">ATAN(COS(C81)*D81/COS(B81))</f>
        <v>0.000221540339394058</v>
      </c>
      <c r="G81" s="0" t="n">
        <f aca="false">3600*DEGREES(E81)-$G$13</f>
        <v>0.000134766371362997</v>
      </c>
      <c r="H81" s="0" t="n">
        <f aca="false">3600*DEGREES(F81)-$H$13</f>
        <v>4.58570255782944</v>
      </c>
    </row>
    <row r="82" customFormat="false" ht="12.75" hidden="false" customHeight="false" outlineLevel="0" collapsed="false">
      <c r="A82" s="1" t="n">
        <f aca="false">A81+$B$6</f>
        <v>66.2555555555555</v>
      </c>
      <c r="B82" s="0" t="n">
        <f aca="false">RADIANS(A82)</f>
        <v>1.15637759218246</v>
      </c>
      <c r="C82" s="0" t="n">
        <f aca="false">ASIN(SIN(B82)*SIN($D$9/2))</f>
        <v>-7.54416578683938E-005</v>
      </c>
      <c r="D82" s="0" t="n">
        <f aca="false">TAN(C82+$D$8)+SIN(C82)</f>
        <v>9.15235264410593E-005</v>
      </c>
      <c r="E82" s="0" t="n">
        <f aca="false">B82-ATAN((SIN(B82)-D82*SIN(C82))/COS(B82))</f>
        <v>-2.78022693755986E-009</v>
      </c>
      <c r="F82" s="0" t="n">
        <f aca="false">ATAN(COS(C82)*D82/COS(B82))</f>
        <v>0.000227298449195186</v>
      </c>
      <c r="G82" s="0" t="n">
        <f aca="false">3600*DEGREES(E82)-$G$13</f>
        <v>0.000160112496597279</v>
      </c>
      <c r="H82" s="0" t="n">
        <f aca="false">3600*DEGREES(F82)-$H$13</f>
        <v>5.77339796030849</v>
      </c>
    </row>
    <row r="83" customFormat="false" ht="12.75" hidden="false" customHeight="false" outlineLevel="0" collapsed="false">
      <c r="A83" s="1" t="n">
        <f aca="false">A82+$B$6</f>
        <v>67.2444444444444</v>
      </c>
      <c r="B83" s="0" t="n">
        <f aca="false">RADIANS(A83)</f>
        <v>1.17363695922996</v>
      </c>
      <c r="C83" s="0" t="n">
        <f aca="false">ASIN(SIN(B83)*SIN($D$9/2))</f>
        <v>-7.60031693524342E-005</v>
      </c>
      <c r="D83" s="0" t="n">
        <f aca="false">TAN(C83+$D$8)+SIN(C83)</f>
        <v>9.04005034589873E-005</v>
      </c>
      <c r="E83" s="0" t="n">
        <f aca="false">B83-ATAN((SIN(B83)-D83*SIN(C83))/COS(B83))</f>
        <v>-2.65759902973173E-009</v>
      </c>
      <c r="F83" s="0" t="n">
        <f aca="false">ATAN(COS(C83)*D83/COS(B83))</f>
        <v>0.00023371358062709</v>
      </c>
      <c r="G83" s="0" t="n">
        <f aca="false">3600*DEGREES(E83)-$G$13</f>
        <v>0.000185406318245936</v>
      </c>
      <c r="H83" s="0" t="n">
        <f aca="false">3600*DEGREES(F83)-$H$13</f>
        <v>7.09661380215982</v>
      </c>
    </row>
    <row r="84" customFormat="false" ht="12.75" hidden="false" customHeight="false" outlineLevel="0" collapsed="false">
      <c r="A84" s="1" t="n">
        <f aca="false">A83+$B$6</f>
        <v>68.2333333333333</v>
      </c>
      <c r="B84" s="0" t="n">
        <f aca="false">RADIANS(A84)</f>
        <v>1.19089632627746</v>
      </c>
      <c r="C84" s="0" t="n">
        <f aca="false">ASIN(SIN(B84)*SIN($D$9/2))</f>
        <v>-7.65420411372943E-005</v>
      </c>
      <c r="D84" s="0" t="n">
        <f aca="false">TAN(C84+$D$8)+SIN(C84)</f>
        <v>8.93227598759614E-005</v>
      </c>
      <c r="E84" s="0" t="n">
        <f aca="false">B84-ATAN((SIN(B84)-D84*SIN(C84))/COS(B84))</f>
        <v>-2.53532839167292E-009</v>
      </c>
      <c r="F84" s="0" t="n">
        <f aca="false">ATAN(COS(C84)*D84/COS(B84))</f>
        <v>0.000240874081398718</v>
      </c>
      <c r="G84" s="0" t="n">
        <f aca="false">3600*DEGREES(E84)-$G$13</f>
        <v>0.000210626447714845</v>
      </c>
      <c r="H84" s="0" t="n">
        <f aca="false">3600*DEGREES(F84)-$H$13</f>
        <v>8.57357310645185</v>
      </c>
    </row>
    <row r="85" customFormat="false" ht="12.75" hidden="false" customHeight="false" outlineLevel="0" collapsed="false">
      <c r="A85" s="1" t="n">
        <f aca="false">A84+$B$6</f>
        <v>69.2222222222222</v>
      </c>
      <c r="B85" s="0" t="n">
        <f aca="false">RADIANS(A85)</f>
        <v>1.20815569332496</v>
      </c>
      <c r="C85" s="0" t="n">
        <f aca="false">ASIN(SIN(B85)*SIN($D$9/2))</f>
        <v>-7.70581127047298E-005</v>
      </c>
      <c r="D85" s="0" t="n">
        <f aca="false">TAN(C85+$D$8)+SIN(C85)</f>
        <v>8.82906167284588E-005</v>
      </c>
      <c r="E85" s="0" t="n">
        <f aca="false">B85-ATAN((SIN(B85)-D85*SIN(C85))/COS(B85))</f>
        <v>-2.41350628371606E-009</v>
      </c>
      <c r="F85" s="0" t="n">
        <f aca="false">ATAN(COS(C85)*D85/COS(B85))</f>
        <v>0.000248885180231582</v>
      </c>
      <c r="G85" s="0" t="n">
        <f aca="false">3600*DEGREES(E85)-$G$13</f>
        <v>0.000235754061209179</v>
      </c>
      <c r="H85" s="0" t="n">
        <f aca="false">3600*DEGREES(F85)-$H$13</f>
        <v>10.225980855039</v>
      </c>
    </row>
    <row r="86" customFormat="false" ht="12.75" hidden="false" customHeight="false" outlineLevel="0" collapsed="false">
      <c r="A86" s="1" t="n">
        <f aca="false">A85+$B$6</f>
        <v>70.2111111111111</v>
      </c>
      <c r="B86" s="0" t="n">
        <f aca="false">RADIANS(A86)</f>
        <v>1.22541506037246</v>
      </c>
      <c r="C86" s="0" t="n">
        <f aca="false">ASIN(SIN(B86)*SIN($D$9/2))</f>
        <v>-7.75512303281879E-005</v>
      </c>
      <c r="D86" s="0" t="n">
        <f aca="false">TAN(C86+$D$8)+SIN(C86)</f>
        <v>8.73043814695743E-005</v>
      </c>
      <c r="E86" s="0" t="n">
        <f aca="false">B86-ATAN((SIN(B86)-D86*SIN(C86))/COS(B86))</f>
        <v>-2.29221064351748E-009</v>
      </c>
      <c r="F86" s="0" t="n">
        <f aca="false">ATAN(COS(C86)*D86/COS(B86))</f>
        <v>0.000257873203532435</v>
      </c>
      <c r="G86" s="0" t="n">
        <f aca="false">3600*DEGREES(E86)-$G$13</f>
        <v>0.000260773082933357</v>
      </c>
      <c r="H86" s="0" t="n">
        <f aca="false">3600*DEGREES(F86)-$H$13</f>
        <v>12.0798937397339</v>
      </c>
    </row>
    <row r="87" customFormat="false" ht="12.75" hidden="false" customHeight="false" outlineLevel="0" collapsed="false">
      <c r="A87" s="1" t="n">
        <f aca="false">A86+$B$6</f>
        <v>71.2</v>
      </c>
      <c r="B87" s="0" t="n">
        <f aca="false">RADIANS(A87)</f>
        <v>1.24267442741996</v>
      </c>
      <c r="C87" s="0" t="n">
        <f aca="false">ASIN(SIN(B87)*SIN($D$9/2))</f>
        <v>-7.8021247118599E-005</v>
      </c>
      <c r="D87" s="0" t="n">
        <f aca="false">TAN(C87+$D$8)+SIN(C87)</f>
        <v>8.63643478774366E-005</v>
      </c>
      <c r="E87" s="0" t="n">
        <f aca="false">B87-ATAN((SIN(B87)-D87*SIN(C87))/COS(B87))</f>
        <v>-2.17150808445865E-009</v>
      </c>
      <c r="F87" s="0" t="n">
        <f aca="false">ATAN(COS(C87)*D87/COS(B87))</f>
        <v>0.000267991122931211</v>
      </c>
      <c r="G87" s="0" t="n">
        <f aca="false">3600*DEGREES(E87)-$G$13</f>
        <v>0.000285669772891155</v>
      </c>
      <c r="H87" s="0" t="n">
        <f aca="false">3600*DEGREES(F87)-$H$13</f>
        <v>14.1668644241461</v>
      </c>
    </row>
    <row r="88" customFormat="false" ht="12.75" hidden="false" customHeight="false" outlineLevel="0" collapsed="false">
      <c r="A88" s="1" t="n">
        <f aca="false">A87+$B$6</f>
        <v>72.1888888888889</v>
      </c>
      <c r="B88" s="0" t="n">
        <f aca="false">RADIANS(A88)</f>
        <v>1.25993379446746</v>
      </c>
      <c r="C88" s="0" t="n">
        <f aca="false">ASIN(SIN(B88)*SIN($D$9/2))</f>
        <v>-7.84680230681317E-005</v>
      </c>
      <c r="D88" s="0" t="n">
        <f aca="false">TAN(C88+$D$8)+SIN(C88)</f>
        <v>8.54707959676986E-005</v>
      </c>
      <c r="E88" s="0" t="n">
        <f aca="false">B88-ATAN((SIN(B88)-D88*SIN(C88))/COS(B88))</f>
        <v>-2.05145256337858E-009</v>
      </c>
      <c r="F88" s="0" t="n">
        <f aca="false">ATAN(COS(C88)*D88/COS(B88))</f>
        <v>0.000279425950917695</v>
      </c>
      <c r="G88" s="0" t="n">
        <f aca="false">3600*DEGREES(E88)-$G$13</f>
        <v>0.000310433001685631</v>
      </c>
      <c r="H88" s="0" t="n">
        <f aca="false">3600*DEGREES(F88)-$H$13</f>
        <v>16.525467003247</v>
      </c>
    </row>
    <row r="89" customFormat="false" ht="12.75" hidden="false" customHeight="false" outlineLevel="0" collapsed="false">
      <c r="A89" s="1" t="n">
        <f aca="false">A88+$B$6</f>
        <v>73.1777777777778</v>
      </c>
      <c r="B89" s="0" t="n">
        <f aca="false">RADIANS(A89)</f>
        <v>1.27719316151496</v>
      </c>
      <c r="C89" s="0" t="n">
        <f aca="false">ASIN(SIN(B89)*SIN($D$9/2))</f>
        <v>-7.88914250918981E-005</v>
      </c>
      <c r="D89" s="0" t="n">
        <f aca="false">TAN(C89+$D$8)+SIN(C89)</f>
        <v>8.46239919101264E-005</v>
      </c>
      <c r="E89" s="0" t="n">
        <f aca="false">B89-ATAN((SIN(B89)-D89*SIN(C89))/COS(B89))</f>
        <v>-1.93208604670758E-009</v>
      </c>
      <c r="F89" s="0" t="n">
        <f aca="false">ATAN(COS(C89)*D89/COS(B89))</f>
        <v>0.000292408745053686</v>
      </c>
      <c r="G89" s="0" t="n">
        <f aca="false">3600*DEGREES(E89)-$G$13</f>
        <v>0.000335054113119164</v>
      </c>
      <c r="H89" s="0" t="n">
        <f aca="false">3600*DEGREES(F89)-$H$13</f>
        <v>19.2033605202532</v>
      </c>
    </row>
    <row r="90" customFormat="false" ht="12.75" hidden="false" customHeight="false" outlineLevel="0" collapsed="false">
      <c r="A90" s="1" t="n">
        <f aca="false">A89+$B$6</f>
        <v>74.1666666666666</v>
      </c>
      <c r="B90" s="0" t="n">
        <f aca="false">RADIANS(A90)</f>
        <v>1.29445252856246</v>
      </c>
      <c r="C90" s="0" t="n">
        <f aca="false">ASIN(SIN(B90)*SIN($D$9/2))</f>
        <v>-7.92913270675971E-005</v>
      </c>
      <c r="D90" s="0" t="n">
        <f aca="false">TAN(C90+$D$8)+SIN(C90)</f>
        <v>8.3824187949313E-005</v>
      </c>
      <c r="E90" s="0" t="n">
        <f aca="false">B90-ATAN((SIN(B90)-D90*SIN(C90))/COS(B90))</f>
        <v>-1.81343962069036E-009</v>
      </c>
      <c r="F90" s="0" t="n">
        <f aca="false">ATAN(COS(C90)*D90/COS(B90))</f>
        <v>0.000307228361209095</v>
      </c>
      <c r="G90" s="0" t="n">
        <f aca="false">3600*DEGREES(E90)-$G$13</f>
        <v>0.000359526695193517</v>
      </c>
      <c r="H90" s="0" t="n">
        <f aca="false">3600*DEGREES(F90)-$H$13</f>
        <v>22.2601257752049</v>
      </c>
    </row>
    <row r="91" customFormat="false" ht="12.75" hidden="false" customHeight="false" outlineLevel="0" collapsed="false">
      <c r="A91" s="1" t="n">
        <f aca="false">A90+$B$6</f>
        <v>75.1555555555555</v>
      </c>
      <c r="B91" s="0" t="n">
        <f aca="false">RADIANS(A91)</f>
        <v>1.31171189560996</v>
      </c>
      <c r="C91" s="0" t="n">
        <f aca="false">ASIN(SIN(B91)*SIN($D$9/2))</f>
        <v>-7.96676098730833E-005</v>
      </c>
      <c r="D91" s="0" t="n">
        <f aca="false">TAN(C91+$D$8)+SIN(C91)</f>
        <v>8.30716223295406E-005</v>
      </c>
      <c r="E91" s="0" t="n">
        <f aca="false">B91-ATAN((SIN(B91)-D91*SIN(C91))/COS(B91))</f>
        <v>-1.69553304729675E-009</v>
      </c>
      <c r="F91" s="0" t="n">
        <f aca="false">ATAN(COS(C91)*D91/COS(B91))</f>
        <v>0.000324250704054294</v>
      </c>
      <c r="G91" s="0" t="n">
        <f aca="false">3600*DEGREES(E91)-$G$13</f>
        <v>0.000383846671709809</v>
      </c>
      <c r="H91" s="0" t="n">
        <f aca="false">3600*DEGREES(F91)-$H$13</f>
        <v>25.7712360240416</v>
      </c>
    </row>
    <row r="92" customFormat="false" ht="12.75" hidden="false" customHeight="false" outlineLevel="0" collapsed="false">
      <c r="A92" s="1" t="n">
        <f aca="false">A91+$B$6</f>
        <v>76.1444444444444</v>
      </c>
      <c r="B92" s="0" t="n">
        <f aca="false">RADIANS(A92)</f>
        <v>1.32897126265746</v>
      </c>
      <c r="C92" s="0" t="n">
        <f aca="false">ASIN(SIN(B92)*SIN($D$9/2))</f>
        <v>-8.0020161421851E-005</v>
      </c>
      <c r="D92" s="0" t="n">
        <f aca="false">TAN(C92+$D$8)+SIN(C92)</f>
        <v>8.23665192238121E-005</v>
      </c>
      <c r="E92" s="0" t="n">
        <f aca="false">B92-ATAN((SIN(B92)-D92*SIN(C92))/COS(B92))</f>
        <v>-1.57837543035555E-009</v>
      </c>
      <c r="F92" s="0" t="n">
        <f aca="false">ATAN(COS(C92)*D92/COS(B92))</f>
        <v>0.000343946221229803</v>
      </c>
      <c r="G92" s="0" t="n">
        <f aca="false">3600*DEGREES(E92)-$G$13</f>
        <v>0.000408012164868557</v>
      </c>
      <c r="H92" s="0" t="n">
        <f aca="false">3600*DEGREES(F92)-$H$13</f>
        <v>29.8337280581842</v>
      </c>
    </row>
    <row r="93" customFormat="false" ht="12.75" hidden="false" customHeight="false" outlineLevel="0" collapsed="false">
      <c r="A93" s="1" t="n">
        <f aca="false">A92+$B$6</f>
        <v>77.1333333333333</v>
      </c>
      <c r="B93" s="0" t="n">
        <f aca="false">RADIANS(A93)</f>
        <v>1.34623062970496</v>
      </c>
      <c r="C93" s="0" t="n">
        <f aca="false">ASIN(SIN(B93)*SIN($D$9/2))</f>
        <v>-8.03488766964225E-005</v>
      </c>
      <c r="D93" s="0" t="n">
        <f aca="false">TAN(C93+$D$8)+SIN(C93)</f>
        <v>8.17090886670754E-005</v>
      </c>
      <c r="E93" s="0" t="n">
        <f aca="false">B93-ATAN((SIN(B93)-D93*SIN(C93))/COS(B93))</f>
        <v>-1.46196565964374E-009</v>
      </c>
      <c r="F93" s="0" t="n">
        <f aca="false">ATAN(COS(C93)*D93/COS(B93))</f>
        <v>0.000366930076259819</v>
      </c>
      <c r="G93" s="0" t="n">
        <f aca="false">3600*DEGREES(E93)-$G$13</f>
        <v>0.000432023403669698</v>
      </c>
      <c r="H93" s="0" t="n">
        <f aca="false">3600*DEGREES(F93)-$H$13</f>
        <v>34.5744884627619</v>
      </c>
    </row>
    <row r="94" customFormat="false" ht="12.75" hidden="false" customHeight="false" outlineLevel="0" collapsed="false">
      <c r="A94" s="1" t="n">
        <f aca="false">A93+$B$6</f>
        <v>78.1222222222222</v>
      </c>
      <c r="B94" s="0" t="n">
        <f aca="false">RADIANS(A94)</f>
        <v>1.36348999675246</v>
      </c>
      <c r="C94" s="0" t="n">
        <f aca="false">ASIN(SIN(B94)*SIN($D$9/2))</f>
        <v>-8.06536577796302E-005</v>
      </c>
      <c r="D94" s="0" t="n">
        <f aca="false">TAN(C94+$D$8)+SIN(C94)</f>
        <v>8.10995264936583E-005</v>
      </c>
      <c r="E94" s="0" t="n">
        <f aca="false">B94-ATAN((SIN(B94)-D94*SIN(C94))/COS(B94))</f>
        <v>-1.34629352110949E-009</v>
      </c>
      <c r="F94" s="0" t="n">
        <f aca="false">ATAN(COS(C94)*D94/COS(B94))</f>
        <v>0.000394022389220508</v>
      </c>
      <c r="G94" s="0" t="n">
        <f aca="false">3600*DEGREES(E94)-$G$13</f>
        <v>0.000455882494912653</v>
      </c>
      <c r="H94" s="0" t="n">
        <f aca="false">3600*DEGREES(F94)-$H$13</f>
        <v>40.1626791463842</v>
      </c>
    </row>
    <row r="95" customFormat="false" ht="12.75" hidden="false" customHeight="false" outlineLevel="0" collapsed="false">
      <c r="A95" s="1" t="n">
        <f aca="false">A94+$B$6</f>
        <v>79.1111111111111</v>
      </c>
      <c r="B95" s="0" t="n">
        <f aca="false">RADIANS(A95)</f>
        <v>1.38074936379996</v>
      </c>
      <c r="C95" s="0" t="n">
        <f aca="false">ASIN(SIN(B95)*SIN($D$9/2))</f>
        <v>-8.09344138837842E-005</v>
      </c>
      <c r="D95" s="0" t="n">
        <f aca="false">TAN(C95+$D$8)+SIN(C95)</f>
        <v>8.05380142789336E-005</v>
      </c>
      <c r="E95" s="0" t="n">
        <f aca="false">B95-ATAN((SIN(B95)-D95*SIN(C95))/COS(B95))</f>
        <v>-1.23133903073835E-009</v>
      </c>
      <c r="F95" s="0" t="n">
        <f aca="false">ATAN(COS(C95)*D95/COS(B95))</f>
        <v>0.000426341302514721</v>
      </c>
      <c r="G95" s="0" t="n">
        <f aca="false">3600*DEGREES(E95)-$G$13</f>
        <v>0.000479593560596288</v>
      </c>
      <c r="H95" s="0" t="n">
        <f aca="false">3600*DEGREES(F95)-$H$13</f>
        <v>46.8289335351316</v>
      </c>
    </row>
    <row r="96" customFormat="false" ht="12.75" hidden="false" customHeight="false" outlineLevel="0" collapsed="false">
      <c r="A96" s="1" t="n">
        <f aca="false">A95+$B$6</f>
        <v>80.1</v>
      </c>
      <c r="B96" s="0" t="n">
        <f aca="false">RADIANS(A96)</f>
        <v>1.39800873084746</v>
      </c>
      <c r="C96" s="0" t="n">
        <f aca="false">ASIN(SIN(B96)*SIN($D$9/2))</f>
        <v>-8.11910613777161E-005</v>
      </c>
      <c r="D96" s="0" t="n">
        <f aca="false">TAN(C96+$D$8)+SIN(C96)</f>
        <v>8.0024719285232E-005</v>
      </c>
      <c r="E96" s="0" t="n">
        <f aca="false">B96-ATAN((SIN(B96)-D96*SIN(C96))/COS(B96))</f>
        <v>-1.1170735447763E-009</v>
      </c>
      <c r="F96" s="0" t="n">
        <f aca="false">ATAN(COS(C96)*D96/COS(B96))</f>
        <v>0.000465451823527393</v>
      </c>
      <c r="G96" s="0" t="n">
        <f aca="false">3600*DEGREES(E96)-$G$13</f>
        <v>0.000503162508918981</v>
      </c>
      <c r="H96" s="0" t="n">
        <f aca="false">3600*DEGREES(F96)-$H$13</f>
        <v>54.8960575740334</v>
      </c>
    </row>
    <row r="97" customFormat="false" ht="12.75" hidden="false" customHeight="false" outlineLevel="0" collapsed="false">
      <c r="A97" s="1" t="n">
        <f aca="false">A96+$B$6</f>
        <v>81.0888888888889</v>
      </c>
      <c r="B97" s="0" t="n">
        <f aca="false">RADIANS(A97)</f>
        <v>1.41526809789496</v>
      </c>
      <c r="C97" s="0" t="n">
        <f aca="false">ASIN(SIN(B97)*SIN($D$9/2))</f>
        <v>-8.14235238116908E-005</v>
      </c>
      <c r="D97" s="0" t="n">
        <f aca="false">TAN(C97+$D$8)+SIN(C97)</f>
        <v>7.95597944120178E-005</v>
      </c>
      <c r="E97" s="0" t="n">
        <f aca="false">B97-ATAN((SIN(B97)-D97*SIN(C97))/COS(B97))</f>
        <v>-1.00346086995273E-009</v>
      </c>
      <c r="F97" s="0" t="n">
        <f aca="false">ATAN(COS(C97)*D97/COS(B97))</f>
        <v>0.000513613772063847</v>
      </c>
      <c r="G97" s="0" t="n">
        <f aca="false">3600*DEGREES(E97)-$G$13</f>
        <v>0.000526596805278679</v>
      </c>
      <c r="H97" s="0" t="n">
        <f aca="false">3600*DEGREES(F97)-$H$13</f>
        <v>64.8301725573878</v>
      </c>
    </row>
    <row r="98" customFormat="false" ht="12.75" hidden="false" customHeight="false" outlineLevel="0" collapsed="false">
      <c r="A98" s="1" t="n">
        <f aca="false">A97+$B$6</f>
        <v>82.0777777777778</v>
      </c>
      <c r="B98" s="0" t="n">
        <f aca="false">RADIANS(A98)</f>
        <v>1.43252746494246</v>
      </c>
      <c r="C98" s="0" t="n">
        <f aca="false">ASIN(SIN(B98)*SIN($D$9/2))</f>
        <v>-8.16317319401792E-005</v>
      </c>
      <c r="D98" s="0" t="n">
        <f aca="false">TAN(C98+$D$8)+SIN(C98)</f>
        <v>7.91433781503441E-005</v>
      </c>
      <c r="E98" s="0" t="n">
        <f aca="false">B98-ATAN((SIN(B98)-D98*SIN(C98))/COS(B98))</f>
        <v>-8.90457707569681E-010</v>
      </c>
      <c r="F98" s="0" t="n">
        <f aca="false">ATAN(COS(C98)*D98/COS(B98))</f>
        <v>0.000574215427578609</v>
      </c>
      <c r="G98" s="0" t="n">
        <f aca="false">3600*DEGREES(E98)-$G$13</f>
        <v>0.000549905380672928</v>
      </c>
      <c r="H98" s="0" t="n">
        <f aca="false">3600*DEGREES(F98)-$H$13</f>
        <v>77.3301612903935</v>
      </c>
    </row>
    <row r="99" customFormat="false" ht="12.75" hidden="false" customHeight="false" outlineLevel="0" collapsed="false">
      <c r="A99" s="1" t="n">
        <f aca="false">A98+$B$6</f>
        <v>83.0666666666667</v>
      </c>
      <c r="B99" s="0" t="n">
        <f aca="false">RADIANS(A99)</f>
        <v>1.44978683198996</v>
      </c>
      <c r="C99" s="0" t="n">
        <f aca="false">ASIN(SIN(B99)*SIN($D$9/2))</f>
        <v>-8.18156237424851E-005</v>
      </c>
      <c r="D99" s="0" t="n">
        <f aca="false">TAN(C99+$D$8)+SIN(C99)</f>
        <v>7.87755945415986E-005</v>
      </c>
      <c r="E99" s="0" t="n">
        <f aca="false">B99-ATAN((SIN(B99)-D99*SIN(C99))/COS(B99))</f>
        <v>-7.7801320941262E-010</v>
      </c>
      <c r="F99" s="0" t="n">
        <f aca="false">ATAN(COS(C99)*D99/COS(B99))</f>
        <v>0.000652578278244393</v>
      </c>
      <c r="G99" s="0" t="n">
        <f aca="false">3600*DEGREES(E99)-$G$13</f>
        <v>0.000573098723298846</v>
      </c>
      <c r="H99" s="0" t="n">
        <f aca="false">3600*DEGREES(F99)-$H$13</f>
        <v>93.4936594999414</v>
      </c>
    </row>
    <row r="100" customFormat="false" ht="12.75" hidden="false" customHeight="false" outlineLevel="0" collapsed="false">
      <c r="A100" s="1" t="n">
        <f aca="false">A99+$B$6</f>
        <v>84.0555555555556</v>
      </c>
      <c r="B100" s="0" t="n">
        <f aca="false">RADIANS(A100)</f>
        <v>1.46704619903746</v>
      </c>
      <c r="C100" s="0" t="n">
        <f aca="false">ASIN(SIN(B100)*SIN($D$9/2))</f>
        <v>-8.19751444412193E-005</v>
      </c>
      <c r="D100" s="0" t="n">
        <f aca="false">TAN(C100+$D$8)+SIN(C100)</f>
        <v>7.8456553140555E-005</v>
      </c>
      <c r="E100" s="0" t="n">
        <f aca="false">B100-ATAN((SIN(B100)-D100*SIN(C100))/COS(B100))</f>
        <v>-6.66071198196505E-010</v>
      </c>
      <c r="F100" s="0" t="n">
        <f aca="false">ATAN(COS(C100)*D100/COS(B100))</f>
        <v>0.000757565014315689</v>
      </c>
      <c r="G100" s="0" t="n">
        <f aca="false">3600*DEGREES(E100)-$G$13</f>
        <v>0.000596188420553249</v>
      </c>
      <c r="H100" s="0" t="n">
        <f aca="false">3600*DEGREES(F100)-$H$13</f>
        <v>115.148728274202</v>
      </c>
    </row>
    <row r="101" customFormat="false" ht="12.75" hidden="false" customHeight="false" outlineLevel="0" collapsed="false">
      <c r="A101" s="1" t="n">
        <f aca="false">A100+$B$6</f>
        <v>85.0444444444445</v>
      </c>
      <c r="B101" s="0" t="n">
        <f aca="false">RADIANS(A101)</f>
        <v>1.48430556608496</v>
      </c>
      <c r="C101" s="0" t="n">
        <f aca="false">ASIN(SIN(B101)*SIN($D$9/2))</f>
        <v>-8.21102465186176E-005</v>
      </c>
      <c r="D101" s="0" t="n">
        <f aca="false">TAN(C101+$D$8)+SIN(C101)</f>
        <v>7.81863489827387E-005</v>
      </c>
      <c r="E101" s="0" t="n">
        <f aca="false">B101-ATAN((SIN(B101)-D101*SIN(C101))/COS(B101))</f>
        <v>-5.54569945521166E-010</v>
      </c>
      <c r="F101" s="0" t="n">
        <f aca="false">ATAN(COS(C101)*D101/COS(B101))</f>
        <v>0.000905112784866796</v>
      </c>
      <c r="G101" s="0" t="n">
        <f aca="false">3600*DEGREES(E101)-$G$13</f>
        <v>0.000619187204832636</v>
      </c>
      <c r="H101" s="0" t="n">
        <f aca="false">3600*DEGREES(F101)-$H$13</f>
        <v>145.582640579118</v>
      </c>
    </row>
    <row r="102" customFormat="false" ht="12.75" hidden="false" customHeight="false" outlineLevel="0" collapsed="false">
      <c r="A102" s="1" t="n">
        <f aca="false">A101+$B$6</f>
        <v>86.0333333333334</v>
      </c>
      <c r="B102" s="0" t="n">
        <f aca="false">RADIANS(A102)</f>
        <v>1.50156493313246</v>
      </c>
      <c r="C102" s="0" t="n">
        <f aca="false">ASIN(SIN(B102)*SIN($D$9/2))</f>
        <v>-8.22208897306944E-005</v>
      </c>
      <c r="D102" s="0" t="n">
        <f aca="false">TAN(C102+$D$8)+SIN(C102)</f>
        <v>7.79650625561177E-005</v>
      </c>
      <c r="E102" s="0" t="n">
        <f aca="false">B102-ATAN((SIN(B102)-D102*SIN(C102))/COS(B102))</f>
        <v>-4.43443504138941E-010</v>
      </c>
      <c r="F102" s="0" t="n">
        <f aca="false">ATAN(COS(C102)*D102/COS(B102))</f>
        <v>0.00112705148456181</v>
      </c>
      <c r="G102" s="0" t="n">
        <f aca="false">3600*DEGREES(E102)-$G$13</f>
        <v>0.00064210867873327</v>
      </c>
      <c r="H102" s="0" t="n">
        <f aca="false">3600*DEGREES(F102)-$H$13</f>
        <v>191.360783470442</v>
      </c>
    </row>
    <row r="103" customFormat="false" ht="12.75" hidden="false" customHeight="false" outlineLevel="0" collapsed="false">
      <c r="A103" s="1" t="n">
        <f aca="false">A102+$B$6</f>
        <v>87.0222222222223</v>
      </c>
      <c r="B103" s="0" t="n">
        <f aca="false">RADIANS(A103)</f>
        <v>1.51882430017996</v>
      </c>
      <c r="C103" s="0" t="n">
        <f aca="false">ASIN(SIN(B103)*SIN($D$9/2))</f>
        <v>-8.23070411192308E-005</v>
      </c>
      <c r="D103" s="0" t="n">
        <f aca="false">TAN(C103+$D$8)+SIN(C103)</f>
        <v>7.7792759777127E-005</v>
      </c>
      <c r="E103" s="0" t="n">
        <f aca="false">B103-ATAN((SIN(B103)-D103*SIN(C103))/COS(B103))</f>
        <v>-3.32621485910067E-010</v>
      </c>
      <c r="F103" s="0" t="n">
        <f aca="false">ATAN(COS(C103)*D103/COS(B103))</f>
        <v>0.00149749275408839</v>
      </c>
      <c r="G103" s="0" t="n">
        <f aca="false">3600*DEGREES(E103)-$G$13</f>
        <v>0.000664967360851161</v>
      </c>
      <c r="H103" s="0" t="n">
        <f aca="false">3600*DEGREES(F103)-$H$13</f>
        <v>267.769780155271</v>
      </c>
    </row>
    <row r="104" customFormat="false" ht="12.75" hidden="false" customHeight="false" outlineLevel="0" collapsed="false">
      <c r="A104" s="1" t="n">
        <f aca="false">A103+$B$6</f>
        <v>88.0111111111112</v>
      </c>
      <c r="B104" s="0" t="n">
        <f aca="false">RADIANS(A104)</f>
        <v>1.53608366722745</v>
      </c>
      <c r="C104" s="0" t="n">
        <f aca="false">ASIN(SIN(B104)*SIN($D$9/2))</f>
        <v>-8.23686750215923E-005</v>
      </c>
      <c r="D104" s="0" t="n">
        <f aca="false">TAN(C104+$D$8)+SIN(C104)</f>
        <v>7.76694919710338E-005</v>
      </c>
      <c r="E104" s="0" t="n">
        <f aca="false">B104-ATAN((SIN(B104)-D104*SIN(C104))/COS(B104))</f>
        <v>-2.22030838159526E-010</v>
      </c>
      <c r="F104" s="0" t="n">
        <f aca="false">ATAN(COS(C104)*D104/COS(B104))</f>
        <v>0.00223794325742815</v>
      </c>
      <c r="G104" s="0" t="n">
        <f aca="false">3600*DEGREES(E104)-$G$13</f>
        <v>0.000687778319382167</v>
      </c>
      <c r="H104" s="0" t="n">
        <f aca="false">3600*DEGREES(F104)-$H$13</f>
        <v>420.498659762212</v>
      </c>
    </row>
    <row r="105" customFormat="false" ht="12.75" hidden="false" customHeight="false" outlineLevel="0" collapsed="false">
      <c r="A105" s="1" t="n">
        <f aca="false">A104+$B$6</f>
        <v>89.0000000000001</v>
      </c>
      <c r="B105" s="0" t="n">
        <f aca="false">RADIANS(A105)</f>
        <v>1.55334303427495</v>
      </c>
      <c r="C105" s="0" t="n">
        <f aca="false">ASIN(SIN(B105)*SIN($D$9/2))</f>
        <v>-8.2405773078373E-005</v>
      </c>
      <c r="D105" s="0" t="n">
        <f aca="false">TAN(C105+$D$8)+SIN(C105)</f>
        <v>7.75952958566484E-005</v>
      </c>
      <c r="E105" s="0" t="n">
        <f aca="false">B105-ATAN((SIN(B105)-D105*SIN(C105))/COS(B105))</f>
        <v>-1.11595843677037E-010</v>
      </c>
      <c r="F105" s="0" t="n">
        <f aca="false">ATAN(COS(C105)*D105/COS(B105))</f>
        <v>0.00444607937477684</v>
      </c>
      <c r="G105" s="0" t="n">
        <f aca="false">3600*DEGREES(E105)-$G$13</f>
        <v>0.000710557172121997</v>
      </c>
      <c r="H105" s="0" t="n">
        <f aca="false">3600*DEGREES(F105)-$H$13</f>
        <v>875.959428174354</v>
      </c>
    </row>
    <row r="106" customFormat="false" ht="12.75" hidden="false" customHeight="false" outlineLevel="0" collapsed="false">
      <c r="H106" s="0" t="n">
        <f aca="false">STDEV(H15:H105)</f>
        <v>107.772247424302</v>
      </c>
      <c r="I10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24:53Z</dcterms:created>
  <dc:creator>Conrad Maloney</dc:creator>
  <dc:description/>
  <dc:language>en-US</dc:language>
  <cp:lastModifiedBy>Conrad Maloney</cp:lastModifiedBy>
  <dcterms:modified xsi:type="dcterms:W3CDTF">2007-06-06T11:58:06Z</dcterms:modified>
  <cp:revision>0</cp:revision>
  <dc:subject/>
  <dc:title/>
</cp:coreProperties>
</file>